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0 - PS" sheetId="2" state="visible" r:id="rId3"/>
    <sheet name="01 - BP" sheetId="3" state="visible" r:id="rId4"/>
    <sheet name="02 - NS" sheetId="4" state="visible" r:id="rId5"/>
    <sheet name="03 - ZTI" sheetId="5" state="visible" r:id="rId6"/>
    <sheet name="04 - ÚT" sheetId="6" state="visible" r:id="rId7"/>
    <sheet name="05 - VZT" sheetId="7" state="visible" r:id="rId8"/>
    <sheet name="06.1 - CHLPS" sheetId="8" state="visible" r:id="rId9"/>
    <sheet name="06.2 - CHLR" sheetId="9" state="visible" r:id="rId10"/>
    <sheet name="07 - ELI" sheetId="10" state="visible" r:id="rId11"/>
    <sheet name="08.1 - EZS" sheetId="11" state="visible" r:id="rId12"/>
    <sheet name="08.2 - MR" sheetId="12" state="visible" r:id="rId13"/>
    <sheet name="08.3 - EPS" sheetId="13" state="visible" r:id="rId14"/>
    <sheet name="08.4 - SKS" sheetId="14" state="visible" r:id="rId15"/>
    <sheet name="09 - MaR" sheetId="15" state="visible" r:id="rId16"/>
    <sheet name="10 - PotPoš" sheetId="16" state="visible" r:id="rId17"/>
    <sheet name="11 - MediPlyn" sheetId="17" state="visible" r:id="rId18"/>
    <sheet name="ORN" sheetId="18" state="visible" r:id="rId19"/>
    <sheet name="01 - Kom a Ploch" sheetId="19" state="visible" r:id="rId20"/>
    <sheet name="02 - Přís.chod" sheetId="20" state="visible" r:id="rId21"/>
    <sheet name="03 - Sad.úp" sheetId="21" state="visible" r:id="rId22"/>
    <sheet name="01 - OS,schod" sheetId="22" state="visible" r:id="rId23"/>
    <sheet name="02 - Zast.chod" sheetId="23" state="visible" r:id="rId24"/>
    <sheet name="03 - VZ" sheetId="24" state="visible" r:id="rId25"/>
    <sheet name="ORN." sheetId="25" state="visible" r:id="rId26"/>
    <sheet name="IO-01 - Přel.vod" sheetId="26" state="visible" r:id="rId27"/>
    <sheet name="IO-02 - Přel.kan" sheetId="27" state="visible" r:id="rId28"/>
    <sheet name="IO-03 - Dešť.kan" sheetId="28" state="visible" r:id="rId29"/>
    <sheet name="IO-04 - Přel.plyn" sheetId="29" state="visible" r:id="rId30"/>
    <sheet name="IO-05 - VO" sheetId="30" state="visible" r:id="rId31"/>
    <sheet name="PS-01 - Rozšíř.park" sheetId="31" state="visible" r:id="rId32"/>
    <sheet name="PS-02 - Zdrav.vyb" sheetId="32" state="visible" r:id="rId33"/>
    <sheet name="VRN" sheetId="33" state="visible" r:id="rId34"/>
  </sheets>
  <externalReferences>
    <externalReference r:id="rId35"/>
    <externalReference r:id="rId36"/>
    <externalReference r:id="rId37"/>
  </externalReferences>
  <definedNames>
    <definedName function="false" hidden="false" localSheetId="2" name="_xlnm.Print_Area" vbProcedure="false">'01 - BP'!$C$82:$J$115,'01 - BP'!$C$121:$J$267</definedName>
    <definedName function="false" hidden="false" localSheetId="2" name="_xlnm.Print_Titles" vbProcedure="false">'01 - BP'!$135:$135</definedName>
    <definedName function="false" hidden="true" localSheetId="2" name="_xlnm._FilterDatabase" vbProcedure="false">'01 - BP'!$C$135:$K$267</definedName>
    <definedName function="false" hidden="false" localSheetId="18" name="_xlnm.Print_Area" vbProcedure="false">'01 - Kom a Ploch'!$C$82:$J$107,'01 - Kom a Ploch'!$C$113:$J$225</definedName>
    <definedName function="false" hidden="false" localSheetId="18" name="_xlnm.Print_Titles" vbProcedure="false">'01 - Kom a Ploch'!$127:$127</definedName>
    <definedName function="false" hidden="true" localSheetId="18" name="_xlnm._FilterDatabase" vbProcedure="false">'01 - Kom a Ploch'!$C$127:$K$225</definedName>
    <definedName function="false" hidden="false" localSheetId="21" name="_xlnm.Print_Area" vbProcedure="false">'01 - OS,schod'!$C$82:$J$113,'01 - OS,schod'!$C$119:$J$368</definedName>
    <definedName function="false" hidden="false" localSheetId="21" name="_xlnm.Print_Titles" vbProcedure="false">'01 - OS,schod'!$133:$133</definedName>
    <definedName function="false" hidden="true" localSheetId="21" name="_xlnm._FilterDatabase" vbProcedure="false">'01 - OS,schod'!$C$133:$K$368</definedName>
    <definedName function="false" hidden="false" localSheetId="3" name="_xlnm.Print_Area" vbProcedure="false">'02 - NS'!$C$82:$J$122,'02 - NS'!$C$128:$J$762</definedName>
    <definedName function="false" hidden="false" localSheetId="3" name="_xlnm.Print_Titles" vbProcedure="false">'02 - NS'!$142:$142</definedName>
    <definedName function="false" hidden="true" localSheetId="3" name="_xlnm._FilterDatabase" vbProcedure="false">'02 - NS'!$C$142:$K$762</definedName>
    <definedName function="false" hidden="false" localSheetId="19" name="_xlnm.Print_Area" vbProcedure="false">'02 - Přís.chod'!$C$82:$J$106,'02 - Přís.chod'!$C$112:$J$183</definedName>
    <definedName function="false" hidden="false" localSheetId="19" name="_xlnm.Print_Titles" vbProcedure="false">'02 - Přís.chod'!$126:$126</definedName>
    <definedName function="false" hidden="true" localSheetId="19" name="_xlnm._FilterDatabase" vbProcedure="false">'02 - Přís.chod'!$C$126:$K$183</definedName>
    <definedName function="false" hidden="false" localSheetId="22" name="_xlnm.Print_Area" vbProcedure="false">'02 - Zast.chod'!$C$82:$J$108,'02 - Zast.chod'!$C$114:$J$179</definedName>
    <definedName function="false" hidden="false" localSheetId="22" name="_xlnm.Print_Titles" vbProcedure="false">'02 - Zast.chod'!$128:$128</definedName>
    <definedName function="false" hidden="true" localSheetId="22" name="_xlnm._FilterDatabase" vbProcedure="false">'02 - Zast.chod'!$C$128:$K$179</definedName>
    <definedName function="false" hidden="false" localSheetId="20" name="_xlnm.Print_Area" vbProcedure="false">'03 - Sad.úp'!$C$82:$J$101,'03 - Sad.úp'!$C$107:$J$157</definedName>
    <definedName function="false" hidden="false" localSheetId="20" name="_xlnm.Print_Titles" vbProcedure="false">'03 - Sad.úp'!$121:$121</definedName>
    <definedName function="false" hidden="true" localSheetId="20" name="_xlnm._FilterDatabase" vbProcedure="false">'03 - Sad.úp'!$C$121:$K$157</definedName>
    <definedName function="false" hidden="false" localSheetId="23" name="_xlnm.Print_Area" vbProcedure="false">'03 - VZ'!$C$82:$J$105,'03 - VZ'!$C$111:$J$215</definedName>
    <definedName function="false" hidden="false" localSheetId="23" name="_xlnm.Print_Titles" vbProcedure="false">'03 - VZ'!$125:$125</definedName>
    <definedName function="false" hidden="true" localSheetId="23" name="_xlnm._FilterDatabase" vbProcedure="false">'03 - VZ'!$C$125:$K$215</definedName>
    <definedName function="false" hidden="false" localSheetId="4" name="_xlnm.Print_Area" vbProcedure="false">'03 - ZTI'!$C$82:$J$99,'03 - ZTI'!$C$105:$J$121</definedName>
    <definedName function="false" hidden="false" localSheetId="4" name="_xlnm.Print_Titles" vbProcedure="false">'03 - ZTI'!$119:$119</definedName>
    <definedName function="false" hidden="true" localSheetId="4" name="_xlnm._FilterDatabase" vbProcedure="false">'03 - ZTI'!$C$119:$K$121</definedName>
    <definedName function="false" hidden="false" localSheetId="5" name="_xlnm.Print_Area" vbProcedure="false">'04 - ÚT'!$C$82:$J$99,'04 - ÚT'!$C$105:$J$121</definedName>
    <definedName function="false" hidden="false" localSheetId="5" name="_xlnm.Print_Titles" vbProcedure="false">'04 - ÚT'!$119:$119</definedName>
    <definedName function="false" hidden="true" localSheetId="5" name="_xlnm._FilterDatabase" vbProcedure="false">'04 - ÚT'!$C$119:$K$121</definedName>
    <definedName function="false" hidden="false" localSheetId="6" name="_xlnm.Print_Area" vbProcedure="false">'05 - VZT'!$C$82:$J$99,'05 - VZT'!$C$105:$J$121</definedName>
    <definedName function="false" hidden="false" localSheetId="6" name="_xlnm.Print_Titles" vbProcedure="false">'05 - VZT'!$119:$119</definedName>
    <definedName function="false" hidden="true" localSheetId="6" name="_xlnm._FilterDatabase" vbProcedure="false">'05 - VZT'!$C$119:$K$121</definedName>
    <definedName function="false" hidden="false" localSheetId="7" name="_xlnm.Print_Area" vbProcedure="false">'06.1 - CHLPS'!$C$82:$J$101,'06.1 - CHLPS'!$C$107:$J$125</definedName>
    <definedName function="false" hidden="false" localSheetId="7" name="_xlnm.Print_Titles" vbProcedure="false">'06.1 - CHLPS'!$123:$123</definedName>
    <definedName function="false" hidden="true" localSheetId="7" name="_xlnm._FilterDatabase" vbProcedure="false">'06.1 - CHLPS'!$C$123:$K$125</definedName>
    <definedName function="false" hidden="false" localSheetId="8" name="_xlnm.Print_Area" vbProcedure="false">'06.2 - CHLR'!$C$82:$J$101,'06.2 - CHLR'!$C$107:$J$125</definedName>
    <definedName function="false" hidden="false" localSheetId="8" name="_xlnm.Print_Titles" vbProcedure="false">'06.2 - CHLR'!$123:$123</definedName>
    <definedName function="false" hidden="true" localSheetId="8" name="_xlnm._FilterDatabase" vbProcedure="false">'06.2 - CHLR'!$C$123:$K$125</definedName>
    <definedName function="false" hidden="false" localSheetId="9" name="_xlnm.Print_Area" vbProcedure="false">'07 - ELI'!$C$82:$J$99,'07 - ELI'!$C$105:$J$121</definedName>
    <definedName function="false" hidden="false" localSheetId="9" name="_xlnm.Print_Titles" vbProcedure="false">'07 - ELI'!$119:$119</definedName>
    <definedName function="false" hidden="true" localSheetId="9" name="_xlnm._FilterDatabase" vbProcedure="false">'07 - ELI'!$C$119:$K$121</definedName>
    <definedName function="false" hidden="false" localSheetId="10" name="_xlnm.Print_Area" vbProcedure="false">'08.1 - EZS'!$C$82:$J$101,'08.1 - EZS'!$C$107:$J$125</definedName>
    <definedName function="false" hidden="false" localSheetId="10" name="_xlnm.Print_Titles" vbProcedure="false">'08.1 - EZS'!$123:$123</definedName>
    <definedName function="false" hidden="true" localSheetId="10" name="_xlnm._FilterDatabase" vbProcedure="false">'08.1 - EZS'!$C$123:$K$125</definedName>
    <definedName function="false" hidden="false" localSheetId="11" name="_xlnm.Print_Area" vbProcedure="false">'08.2 - MR'!$C$82:$J$101,'08.2 - MR'!$C$107:$J$125</definedName>
    <definedName function="false" hidden="false" localSheetId="11" name="_xlnm.Print_Titles" vbProcedure="false">'08.2 - MR'!$123:$123</definedName>
    <definedName function="false" hidden="true" localSheetId="11" name="_xlnm._FilterDatabase" vbProcedure="false">'08.2 - MR'!$C$123:$K$125</definedName>
    <definedName function="false" hidden="false" localSheetId="12" name="_xlnm.Print_Area" vbProcedure="false">'08.3 - EPS'!$C$82:$J$101,'08.3 - EPS'!$C$107:$J$125</definedName>
    <definedName function="false" hidden="false" localSheetId="12" name="_xlnm.Print_Titles" vbProcedure="false">'08.3 - EPS'!$123:$123</definedName>
    <definedName function="false" hidden="true" localSheetId="12" name="_xlnm._FilterDatabase" vbProcedure="false">'08.3 - EPS'!$C$123:$K$125</definedName>
    <definedName function="false" hidden="false" localSheetId="13" name="_xlnm.Print_Area" vbProcedure="false">'08.4 - SKS'!$C$82:$J$101,'08.4 - SKS'!$C$107:$J$125</definedName>
    <definedName function="false" hidden="false" localSheetId="13" name="_xlnm.Print_Titles" vbProcedure="false">'08.4 - SKS'!$123:$123</definedName>
    <definedName function="false" hidden="true" localSheetId="13" name="_xlnm._FilterDatabase" vbProcedure="false">'08.4 - SKS'!$C$123:$K$125</definedName>
    <definedName function="false" hidden="false" localSheetId="14" name="_xlnm.Print_Area" vbProcedure="false">'09 - MaR'!$C$82:$J$99,'09 - MaR'!$C$105:$J$121</definedName>
    <definedName function="false" hidden="false" localSheetId="14" name="_xlnm.Print_Titles" vbProcedure="false">'09 - MaR'!$119:$119</definedName>
    <definedName function="false" hidden="true" localSheetId="14" name="_xlnm._FilterDatabase" vbProcedure="false">'09 - MaR'!$C$119:$K$121</definedName>
    <definedName function="false" hidden="false" localSheetId="15" name="_xlnm.Print_Area" vbProcedure="false">'10 - PotPoš'!$C$82:$J$99,'10 - PotPoš'!$C$105:$J$121</definedName>
    <definedName function="false" hidden="false" localSheetId="15" name="_xlnm.Print_Titles" vbProcedure="false">'10 - PotPoš'!$119:$119</definedName>
    <definedName function="false" hidden="true" localSheetId="15" name="_xlnm._FilterDatabase" vbProcedure="false">'10 - PotPoš'!$C$119:$K$121</definedName>
    <definedName function="false" hidden="false" localSheetId="16" name="_xlnm.Print_Area" vbProcedure="false">'11 - MediPlyn'!$C$82:$J$99,'11 - MediPlyn'!$C$105:$J$121</definedName>
    <definedName function="false" hidden="false" localSheetId="16" name="_xlnm.Print_Titles" vbProcedure="false">'11 - MediPlyn'!$119:$119</definedName>
    <definedName function="false" hidden="true" localSheetId="16" name="_xlnm._FilterDatabase" vbProcedure="false">'11 - MediPlyn'!$C$119:$K$121</definedName>
    <definedName function="false" hidden="false" localSheetId="25" name="_xlnm.Print_Area" vbProcedure="false">'IO-01 - Přel.vod'!$C$82:$J$97,'IO-01 - Přel.vod'!$C$103:$J$117</definedName>
    <definedName function="false" hidden="false" localSheetId="25" name="_xlnm.Print_Titles" vbProcedure="false">'IO-01 - Přel.vod'!$115:$115</definedName>
    <definedName function="false" hidden="true" localSheetId="25" name="_xlnm._FilterDatabase" vbProcedure="false">'IO-01 - Přel.vod'!$C$115:$K$117</definedName>
    <definedName function="false" hidden="false" localSheetId="26" name="_xlnm.Print_Area" vbProcedure="false">'IO-02 - Přel.kan'!$C$82:$J$97,'IO-02 - Přel.kan'!$C$103:$J$117</definedName>
    <definedName function="false" hidden="false" localSheetId="26" name="_xlnm.Print_Titles" vbProcedure="false">'IO-02 - Přel.kan'!$115:$115</definedName>
    <definedName function="false" hidden="true" localSheetId="26" name="_xlnm._FilterDatabase" vbProcedure="false">'IO-02 - Přel.kan'!$C$115:$K$117</definedName>
    <definedName function="false" hidden="false" localSheetId="27" name="_xlnm.Print_Area" vbProcedure="false">'IO-03 - Dešť.kan'!$C$82:$J$97,'IO-03 - Dešť.kan'!$C$103:$J$117</definedName>
    <definedName function="false" hidden="false" localSheetId="27" name="_xlnm.Print_Titles" vbProcedure="false">'IO-03 - Dešť.kan'!$115:$115</definedName>
    <definedName function="false" hidden="true" localSheetId="27" name="_xlnm._FilterDatabase" vbProcedure="false">'IO-03 - Dešť.kan'!$C$115:$K$117</definedName>
    <definedName function="false" hidden="false" localSheetId="28" name="_xlnm.Print_Area" vbProcedure="false">'IO-04 - Přel.plyn'!$C$82:$J$97,'IO-04 - Přel.plyn'!$C$103:$J$117</definedName>
    <definedName function="false" hidden="false" localSheetId="28" name="_xlnm.Print_Titles" vbProcedure="false">'IO-04 - Přel.plyn'!$115:$115</definedName>
    <definedName function="false" hidden="true" localSheetId="28" name="_xlnm._FilterDatabase" vbProcedure="false">'IO-04 - Přel.plyn'!$C$115:$K$117</definedName>
    <definedName function="false" hidden="false" localSheetId="29" name="_xlnm.Print_Area" vbProcedure="false">'IO-05 - VO'!$C$82:$J$97,'IO-05 - VO'!$C$103:$J$117</definedName>
    <definedName function="false" hidden="false" localSheetId="29" name="_xlnm.Print_Titles" vbProcedure="false">'IO-05 - VO'!$115:$115</definedName>
    <definedName function="false" hidden="true" localSheetId="29" name="_xlnm._FilterDatabase" vbProcedure="false">'IO-05 - VO'!$C$115:$K$117</definedName>
    <definedName function="false" hidden="false" localSheetId="17" name="_xlnm.Print_Area" vbProcedure="false">ORN!$C$82:$J$101,ORN!$C$107:$J$130</definedName>
    <definedName function="false" hidden="false" localSheetId="17" name="_xlnm.Print_Titles" vbProcedure="false">ORN!$121:$121</definedName>
    <definedName function="false" hidden="true" localSheetId="17" name="_xlnm._FilterDatabase" vbProcedure="false">ORN!$C$121:$K$130</definedName>
    <definedName function="false" hidden="false" localSheetId="24" name="_xlnm.Print_Area" vbProcedure="false">'ORN.'!$C$82:$J$101,'ORN.'!$C$107:$J$125</definedName>
    <definedName function="false" hidden="false" localSheetId="24" name="_xlnm.Print_Titles" vbProcedure="false">'ORN.'!$121:$121</definedName>
    <definedName function="false" hidden="true" localSheetId="24" name="_xlnm._FilterDatabase" vbProcedure="false">'ORN.'!$C$121:$K$125</definedName>
    <definedName function="false" hidden="false" localSheetId="30" name="_xlnm.Print_Area" vbProcedure="false">'PS-01 - Rozšíř.park'!$C$82:$J$97,'PS-01 - Rozšíř.park'!$C$103:$J$117</definedName>
    <definedName function="false" hidden="false" localSheetId="30" name="_xlnm.Print_Titles" vbProcedure="false">'PS-01 - Rozšíř.park'!$115:$115</definedName>
    <definedName function="false" hidden="true" localSheetId="30" name="_xlnm._FilterDatabase" vbProcedure="false">'PS-01 - Rozšíř.park'!$C$115:$K$117</definedName>
    <definedName function="false" hidden="false" localSheetId="31" name="_xlnm.Print_Area" vbProcedure="false">'PS-02 - Zdrav.vyb'!$C$82:$J$97,'PS-02 - Zdrav.vyb'!$C$103:$J$117</definedName>
    <definedName function="false" hidden="false" localSheetId="31" name="_xlnm.Print_Titles" vbProcedure="false">'PS-02 - Zdrav.vyb'!$115:$115</definedName>
    <definedName function="false" hidden="true" localSheetId="31" name="_xlnm._FilterDatabase" vbProcedure="false">'PS-02 - Zdrav.vyb'!$C$115:$K$117</definedName>
    <definedName function="false" hidden="false" localSheetId="0" name="_xlnm.Print_Area" vbProcedure="false">'Rekapitulace stavby'!$D$4:$AO$76,'Rekapitulace stavby'!$C$82:$AQ$132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-00 - PS'!$C$82:$J$103,'SO-00 - PS'!$C$109:$J$220</definedName>
    <definedName function="false" hidden="false" localSheetId="1" name="_xlnm.Print_Titles" vbProcedure="false">'SO-00 - PS'!$121:$121</definedName>
    <definedName function="false" hidden="true" localSheetId="1" name="_xlnm._FilterDatabase" vbProcedure="false">'SO-00 - PS'!$C$121:$K$220</definedName>
    <definedName function="false" hidden="false" localSheetId="32" name="_xlnm.Print_Area" vbProcedure="false">VRN!$C$82:$J$104,VRN!$C$110:$J$150</definedName>
    <definedName function="false" hidden="false" localSheetId="32" name="_xlnm.Print_Titles" vbProcedure="false">VRN!$122:$122</definedName>
    <definedName function="false" hidden="true" localSheetId="32" name="_xlnm._FilterDatabase" vbProcedure="false">VRN!$C$122:$K$1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37" uniqueCount="2878">
  <si>
    <t xml:space="preserve">Export Komplet</t>
  </si>
  <si>
    <t xml:space="preserve">2.0</t>
  </si>
  <si>
    <t xml:space="preserve">False</t>
  </si>
  <si>
    <t xml:space="preserve">{25f1f06c-8681-4767-a83c-150504a57fe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3-09-12</t>
  </si>
  <si>
    <t xml:space="preserve">Stavba:</t>
  </si>
  <si>
    <t xml:space="preserve">ON Náchod Urgentní příjem</t>
  </si>
  <si>
    <t xml:space="preserve">KSO:</t>
  </si>
  <si>
    <t xml:space="preserve">CC-CZ:</t>
  </si>
  <si>
    <t xml:space="preserve">Místo:</t>
  </si>
  <si>
    <t xml:space="preserve">Náchod</t>
  </si>
  <si>
    <t xml:space="preserve">Datum:</t>
  </si>
  <si>
    <t xml:space="preserve">10. 8. 2023</t>
  </si>
  <si>
    <t xml:space="preserve">Zadavatel:</t>
  </si>
  <si>
    <t xml:space="preserve">IČ:</t>
  </si>
  <si>
    <t xml:space="preserve">70889546</t>
  </si>
  <si>
    <t xml:space="preserve">Královéhradecký kraj</t>
  </si>
  <si>
    <t xml:space="preserve">DIČ:</t>
  </si>
  <si>
    <t xml:space="preserve">CZ70889546</t>
  </si>
  <si>
    <t xml:space="preserve">Zhotovitel:</t>
  </si>
  <si>
    <t xml:space="preserve"> </t>
  </si>
  <si>
    <t xml:space="preserve">Projektant:</t>
  </si>
  <si>
    <t xml:space="preserve">25264451</t>
  </si>
  <si>
    <t xml:space="preserve">PROXION s.r.o.</t>
  </si>
  <si>
    <t xml:space="preserve">CZ25264451</t>
  </si>
  <si>
    <t xml:space="preserve">True</t>
  </si>
  <si>
    <t xml:space="preserve">Zpracovatel:</t>
  </si>
  <si>
    <t xml:space="preserve">Michael Hluš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0</t>
  </si>
  <si>
    <t xml:space="preserve">Příprava staveniště</t>
  </si>
  <si>
    <t xml:space="preserve">STA</t>
  </si>
  <si>
    <t xml:space="preserve">1</t>
  </si>
  <si>
    <t xml:space="preserve">{6a1f8218-812c-4617-9351-d30cb2dc2dbb}</t>
  </si>
  <si>
    <t xml:space="preserve">2</t>
  </si>
  <si>
    <t xml:space="preserve">SO-01</t>
  </si>
  <si>
    <t xml:space="preserve">Přístavba a stavební úpravy pavilonu A a B</t>
  </si>
  <si>
    <t xml:space="preserve">{6a204637-9f74-44ea-9992-63c44dd35548}</t>
  </si>
  <si>
    <t xml:space="preserve">01</t>
  </si>
  <si>
    <t xml:space="preserve">Bourací práce</t>
  </si>
  <si>
    <t xml:space="preserve">Soupis</t>
  </si>
  <si>
    <t xml:space="preserve">{ec760491-6f5f-443e-93ec-4d32e5e94253}</t>
  </si>
  <si>
    <t xml:space="preserve">02</t>
  </si>
  <si>
    <t xml:space="preserve">Nový stav</t>
  </si>
  <si>
    <t xml:space="preserve">{47cf13a4-d4c0-4e7c-9808-93e6d1b7960f}</t>
  </si>
  <si>
    <t xml:space="preserve">03</t>
  </si>
  <si>
    <t xml:space="preserve">ZTI</t>
  </si>
  <si>
    <t xml:space="preserve">{5ff0967e-01b2-437e-acc6-3370ba722777}</t>
  </si>
  <si>
    <t xml:space="preserve">04</t>
  </si>
  <si>
    <t xml:space="preserve">ÚT</t>
  </si>
  <si>
    <t xml:space="preserve">{002890c3-08af-41d9-a94d-51a82ec36a9b}</t>
  </si>
  <si>
    <t xml:space="preserve">05</t>
  </si>
  <si>
    <t xml:space="preserve">VZT</t>
  </si>
  <si>
    <t xml:space="preserve">{eb88b9c5-81a1-4bf2-bb47-70a802d63e02}</t>
  </si>
  <si>
    <t xml:space="preserve">06</t>
  </si>
  <si>
    <t xml:space="preserve">Chlazení</t>
  </si>
  <si>
    <t xml:space="preserve">{f0a1a3b5-cdc2-467f-9688-d4bd2f519671}</t>
  </si>
  <si>
    <t xml:space="preserve">06.1</t>
  </si>
  <si>
    <t xml:space="preserve">chlazení přemístění strojovny</t>
  </si>
  <si>
    <t xml:space="preserve">3</t>
  </si>
  <si>
    <t xml:space="preserve">{3ca0be8f-7d7b-4d22-a26d-a674a24f25e8}</t>
  </si>
  <si>
    <t xml:space="preserve">06.2</t>
  </si>
  <si>
    <t xml:space="preserve">chlazení rozvody</t>
  </si>
  <si>
    <t xml:space="preserve">{48380687-f49d-4458-a802-a4fad76bf563}</t>
  </si>
  <si>
    <t xml:space="preserve">07</t>
  </si>
  <si>
    <t xml:space="preserve">Silnoproud rozvody</t>
  </si>
  <si>
    <t xml:space="preserve">{76aef9f2-f49e-4f11-b4c2-c8a59b9cf99d}</t>
  </si>
  <si>
    <t xml:space="preserve">08</t>
  </si>
  <si>
    <t xml:space="preserve">Slabaproud rozvody + elektrická požární signalizace</t>
  </si>
  <si>
    <t xml:space="preserve">{9b8f02bd-502b-4570-bfea-6f1979cb93aa}</t>
  </si>
  <si>
    <t xml:space="preserve">08.1</t>
  </si>
  <si>
    <t xml:space="preserve">elektrická zabezpečovací signalizace </t>
  </si>
  <si>
    <t xml:space="preserve">{9cb77f0a-6573-4d17-84df-86e98bf74450}</t>
  </si>
  <si>
    <t xml:space="preserve">08.2</t>
  </si>
  <si>
    <t xml:space="preserve">evakuační a místní ozvučení </t>
  </si>
  <si>
    <t xml:space="preserve">{0c21bd01-2890-4b4d-9822-08d6cfc215a2}</t>
  </si>
  <si>
    <t xml:space="preserve">08.3</t>
  </si>
  <si>
    <t xml:space="preserve">elektrická požární signalizace</t>
  </si>
  <si>
    <t xml:space="preserve">{157bb750-c50a-4dc9-928c-5be5435c5096}</t>
  </si>
  <si>
    <t xml:space="preserve">08.4</t>
  </si>
  <si>
    <t xml:space="preserve">strukturovaný kabelážní systém</t>
  </si>
  <si>
    <t xml:space="preserve">{1abd1916-ef16-43d6-9c51-095277104d59}</t>
  </si>
  <si>
    <t xml:space="preserve">09</t>
  </si>
  <si>
    <t xml:space="preserve">MaR</t>
  </si>
  <si>
    <t xml:space="preserve">{4170ba9b-ad83-4963-9ec6-138ff925273d}</t>
  </si>
  <si>
    <t xml:space="preserve">10</t>
  </si>
  <si>
    <t xml:space="preserve">Potrubní pošta</t>
  </si>
  <si>
    <t xml:space="preserve">{4e2930c8-969a-43af-bc45-286aa90701ea}</t>
  </si>
  <si>
    <t xml:space="preserve">11</t>
  </si>
  <si>
    <t xml:space="preserve">Medicinální plyny rozvody</t>
  </si>
  <si>
    <t xml:space="preserve">{81578cec-a2b1-44b3-a3e9-a9525dbfb7d1}</t>
  </si>
  <si>
    <t xml:space="preserve">ORN</t>
  </si>
  <si>
    <t xml:space="preserve">Ostatní rozpočtové náklady</t>
  </si>
  <si>
    <t xml:space="preserve">{4f9722ba-979e-4561-b5d0-a561ee792d70}</t>
  </si>
  <si>
    <t xml:space="preserve">SO-03</t>
  </si>
  <si>
    <t xml:space="preserve">Komunikace a zpevněné plochy</t>
  </si>
  <si>
    <t xml:space="preserve">{580808a4-66ff-4b72-b1f8-2bc2b3e3e08b}</t>
  </si>
  <si>
    <t xml:space="preserve">Komunikace a plochy</t>
  </si>
  <si>
    <t xml:space="preserve">{50329993-4a45-441f-92d0-d905142c684d}</t>
  </si>
  <si>
    <t xml:space="preserve">Přístupové chodníky</t>
  </si>
  <si>
    <t xml:space="preserve">{93cdfc4d-bf63-4b77-8e61-4df3b99e76e0}</t>
  </si>
  <si>
    <t xml:space="preserve">Sadové úpravy</t>
  </si>
  <si>
    <t xml:space="preserve">{54e149ec-7e4a-44a3-b835-c0b935a042b7}</t>
  </si>
  <si>
    <t xml:space="preserve">SO-04</t>
  </si>
  <si>
    <t xml:space="preserve">Venkovní betonové konstrukce</t>
  </si>
  <si>
    <t xml:space="preserve">{500c3bab-53ba-4992-9320-c3e1f063a191}</t>
  </si>
  <si>
    <t xml:space="preserve">Opěrné stěny, schodiště</t>
  </si>
  <si>
    <t xml:space="preserve">{a37a1925-5ab5-4ca8-9d09-9a15ec03e5d4}</t>
  </si>
  <si>
    <t xml:space="preserve">Zastřešení chodníku</t>
  </si>
  <si>
    <t xml:space="preserve">{7b8359b7-e4b0-4550-b1a0-5d4709303459}</t>
  </si>
  <si>
    <t xml:space="preserve">Vyvýšené záhony</t>
  </si>
  <si>
    <t xml:space="preserve">{df911997-c88b-433a-9585-29636ef53ace}</t>
  </si>
  <si>
    <t xml:space="preserve">{29dddfce-49a4-4ea9-85a8-5b9e9622dbba}</t>
  </si>
  <si>
    <t xml:space="preserve">IO-01</t>
  </si>
  <si>
    <t xml:space="preserve">Přeložky vodovodů</t>
  </si>
  <si>
    <t xml:space="preserve">{5bb4f917-7470-4131-afa8-a44956a37f94}</t>
  </si>
  <si>
    <t xml:space="preserve">IO-02</t>
  </si>
  <si>
    <t xml:space="preserve">Přeložky kanalizací</t>
  </si>
  <si>
    <t xml:space="preserve">{07fafb82-1a21-4d62-ab1f-463b5fca066a}</t>
  </si>
  <si>
    <t xml:space="preserve">IO-03</t>
  </si>
  <si>
    <t xml:space="preserve">Dešťová kanalizace</t>
  </si>
  <si>
    <t xml:space="preserve">{4318c938-2c3e-41b8-8f04-fa6549086186}</t>
  </si>
  <si>
    <t xml:space="preserve">IO-04</t>
  </si>
  <si>
    <t xml:space="preserve">Přeložka areálového stl plynovodu</t>
  </si>
  <si>
    <t xml:space="preserve">{a2527ef2-3cab-4c9f-9267-b8b3dc7f3d44}</t>
  </si>
  <si>
    <t xml:space="preserve">IO-05</t>
  </si>
  <si>
    <t xml:space="preserve">Venkovní osvětlení a přeložka VO</t>
  </si>
  <si>
    <t xml:space="preserve">{f9bdb85f-0b17-4551-9052-bc7a54ef7066}</t>
  </si>
  <si>
    <t xml:space="preserve">PS-01</t>
  </si>
  <si>
    <t xml:space="preserve">Rozšíření parkovacího systému</t>
  </si>
  <si>
    <t xml:space="preserve">{63984021-5e8c-4723-9896-6a0bfe1ff4b7}</t>
  </si>
  <si>
    <t xml:space="preserve">PS-02</t>
  </si>
  <si>
    <t xml:space="preserve">Zdravotnické vybavení</t>
  </si>
  <si>
    <t xml:space="preserve">{09d0c5ee-0c14-4da8-8e70-1a404cd3e024}</t>
  </si>
  <si>
    <t xml:space="preserve">VRN</t>
  </si>
  <si>
    <t xml:space="preserve">Vedlejší rozpočtové náklady</t>
  </si>
  <si>
    <t xml:space="preserve">{c9943f7e-141e-40f7-9cfb-bff3ed08db2a}</t>
  </si>
  <si>
    <t xml:space="preserve">bet_dlažba</t>
  </si>
  <si>
    <t xml:space="preserve">Betonová velkoformátová dlažba</t>
  </si>
  <si>
    <t xml:space="preserve">m2</t>
  </si>
  <si>
    <t xml:space="preserve">619,5</t>
  </si>
  <si>
    <t xml:space="preserve">doplň_dlažby_poch</t>
  </si>
  <si>
    <t xml:space="preserve">Doplňované pochozí plochy íčko</t>
  </si>
  <si>
    <t xml:space="preserve">57,75</t>
  </si>
  <si>
    <t xml:space="preserve">KRYCÍ LIST SOUPISU PRACÍ</t>
  </si>
  <si>
    <t xml:space="preserve">dren_dlažba</t>
  </si>
  <si>
    <t xml:space="preserve">Betonová dranážní dlažba</t>
  </si>
  <si>
    <t xml:space="preserve">68,25</t>
  </si>
  <si>
    <t xml:space="preserve">skadeb_dlažba_poch</t>
  </si>
  <si>
    <t xml:space="preserve">Betonová skladebná dlažba pochozí</t>
  </si>
  <si>
    <t xml:space="preserve">165,9</t>
  </si>
  <si>
    <t xml:space="preserve">skladeb_dlažba</t>
  </si>
  <si>
    <t xml:space="preserve">Betonová skladebná dlažba</t>
  </si>
  <si>
    <t xml:space="preserve">63</t>
  </si>
  <si>
    <t xml:space="preserve">var_pásy</t>
  </si>
  <si>
    <t xml:space="preserve">Varovné pásy slepecké parkety</t>
  </si>
  <si>
    <t xml:space="preserve">11,55</t>
  </si>
  <si>
    <t xml:space="preserve">Objekt:</t>
  </si>
  <si>
    <t xml:space="preserve">var_pásy_reliéf</t>
  </si>
  <si>
    <t xml:space="preserve">Varovné pásy reliéfní dlažba</t>
  </si>
  <si>
    <t xml:space="preserve">40,95</t>
  </si>
  <si>
    <t xml:space="preserve">SO-00 - Příprava staveniště</t>
  </si>
  <si>
    <t xml:space="preserve">vel_dlažba_poch</t>
  </si>
  <si>
    <t xml:space="preserve">Pochozí velkoformátová dlažba</t>
  </si>
  <si>
    <t xml:space="preserve">651</t>
  </si>
  <si>
    <t xml:space="preserve">živ</t>
  </si>
  <si>
    <t xml:space="preserve">Nové živičné komunikace</t>
  </si>
  <si>
    <t xml:space="preserve">630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6 - Konstrukce truhlá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4</t>
  </si>
  <si>
    <t xml:space="preserve">2030793520</t>
  </si>
  <si>
    <t xml:space="preserve">VV</t>
  </si>
  <si>
    <t xml:space="preserve">"viz. situace přípravy staveniště" 415*1,1</t>
  </si>
  <si>
    <t xml:space="preserve">112101102</t>
  </si>
  <si>
    <t xml:space="preserve">Odstranění stromů listnatých průměru kmene přes 300 do 500 mm</t>
  </si>
  <si>
    <t xml:space="preserve">kus</t>
  </si>
  <si>
    <t xml:space="preserve">-228191220</t>
  </si>
  <si>
    <t xml:space="preserve">"viz. situace přípravy staveniště" 11</t>
  </si>
  <si>
    <t xml:space="preserve">112251102</t>
  </si>
  <si>
    <t xml:space="preserve">Odstranění pařezů průměru přes 300 do 500 mm</t>
  </si>
  <si>
    <t xml:space="preserve">-1300180157</t>
  </si>
  <si>
    <t xml:space="preserve">"viz. situace přípravy staveniště" 3+11</t>
  </si>
  <si>
    <t xml:space="preserve">113106134</t>
  </si>
  <si>
    <t xml:space="preserve">Rozebrání dlažeb ze zámkových dlaždic komunikací pro pěší strojně pl do 50 m2</t>
  </si>
  <si>
    <t xml:space="preserve">1925710596</t>
  </si>
  <si>
    <t xml:space="preserve">"viz. situace přípravy staveniště - dlážděné plochy" 327</t>
  </si>
  <si>
    <t xml:space="preserve">5</t>
  </si>
  <si>
    <t xml:space="preserve">113107222</t>
  </si>
  <si>
    <t xml:space="preserve">Odstranění podkladu z kameniva drceného tl přes 100 do 200 mm strojně pl přes 200 m2</t>
  </si>
  <si>
    <t xml:space="preserve">-15310150</t>
  </si>
  <si>
    <t xml:space="preserve">"viz. situace přípravy staveniště - asfaltové plochy" 863,5</t>
  </si>
  <si>
    <t xml:space="preserve">Součet</t>
  </si>
  <si>
    <t xml:space="preserve">6</t>
  </si>
  <si>
    <t xml:space="preserve">113107243</t>
  </si>
  <si>
    <t xml:space="preserve">Odstranění podkladu živičného tl přes 100 do 150 mm strojně pl přes 200 m2</t>
  </si>
  <si>
    <t xml:space="preserve">-1388150272</t>
  </si>
  <si>
    <t xml:space="preserve">7</t>
  </si>
  <si>
    <t xml:space="preserve">113201112</t>
  </si>
  <si>
    <t xml:space="preserve">Vytrhání obrub silničních ležatých</t>
  </si>
  <si>
    <t xml:space="preserve">m</t>
  </si>
  <si>
    <t xml:space="preserve">-1655884079</t>
  </si>
  <si>
    <t xml:space="preserve">"viz. situace přípravy staveniště" 320</t>
  </si>
  <si>
    <t xml:space="preserve">8</t>
  </si>
  <si>
    <t xml:space="preserve">113204111</t>
  </si>
  <si>
    <t xml:space="preserve">Vytrhání obrub záhonových</t>
  </si>
  <si>
    <t xml:space="preserve">1164573223</t>
  </si>
  <si>
    <t xml:space="preserve">"viz. situace přípravy staveniště" 155</t>
  </si>
  <si>
    <t xml:space="preserve">9</t>
  </si>
  <si>
    <t xml:space="preserve">121151123</t>
  </si>
  <si>
    <t xml:space="preserve">Sejmutí ornice plochy přes 500 m2 tl vrstvy do 200 mm strojně</t>
  </si>
  <si>
    <t xml:space="preserve">-1187825089</t>
  </si>
  <si>
    <t xml:space="preserve">5,5*50+10*15+20*15+50*15+125</t>
  </si>
  <si>
    <t xml:space="preserve">122251105</t>
  </si>
  <si>
    <t xml:space="preserve">Odkopávky a prokopávky nezapažené v hornině třídy těžitelnosti I skupiny 3 objem do 1000 m3 strojně</t>
  </si>
  <si>
    <t xml:space="preserve">m3</t>
  </si>
  <si>
    <t xml:space="preserve">1686523587</t>
  </si>
  <si>
    <t xml:space="preserve">"viz. situace přípravy staveniště" živ*0,24</t>
  </si>
  <si>
    <t xml:space="preserve">"viz. situace přípravy staveniště" bet_dlažba*0,24</t>
  </si>
  <si>
    <t xml:space="preserve">"viz. situace přípravy staveniště" dren_dlažba*0,24</t>
  </si>
  <si>
    <t xml:space="preserve">"viz. situace přípravy staveniště" skladeb_dlažba*0,24</t>
  </si>
  <si>
    <t xml:space="preserve">"viz. situace přípravy staveniště" (vel_dlažba_poch+var_pásy_reliéf)*0,24</t>
  </si>
  <si>
    <t xml:space="preserve">"viz. situace přípravy staveniště" (skadeb_dlažba_poch+doplň_dlažby_poch+var_pásy)*0,24</t>
  </si>
  <si>
    <t xml:space="preserve">"u odstraněného přístřešku" 150*0,5</t>
  </si>
  <si>
    <t xml:space="preserve">001R.1</t>
  </si>
  <si>
    <t xml:space="preserve">Odkopání stávajicích el. kabelů a položení bet. chráničky</t>
  </si>
  <si>
    <t xml:space="preserve">-865486645</t>
  </si>
  <si>
    <t xml:space="preserve">15,2+4,5</t>
  </si>
  <si>
    <t xml:space="preserve">12</t>
  </si>
  <si>
    <t xml:space="preserve">162451106</t>
  </si>
  <si>
    <t xml:space="preserve">Vodorovné přemístění přes 1 500 do 2000 m výkopku/sypaniny z horniny třídy těžitelnosti I skupiny 1 až 3</t>
  </si>
  <si>
    <t xml:space="preserve">1632091681</t>
  </si>
  <si>
    <t xml:space="preserve">628,896+1600*0,2</t>
  </si>
  <si>
    <t xml:space="preserve">13</t>
  </si>
  <si>
    <t xml:space="preserve">171251201</t>
  </si>
  <si>
    <t xml:space="preserve">Uložení sypaniny na skládky nebo meziskládky</t>
  </si>
  <si>
    <t xml:space="preserve">1245271227</t>
  </si>
  <si>
    <t xml:space="preserve">14</t>
  </si>
  <si>
    <t xml:space="preserve">167151111</t>
  </si>
  <si>
    <t xml:space="preserve">Nakládání výkopku z hornin třídy těžitelnosti I skupiny 1 až 3 přes 100 m3</t>
  </si>
  <si>
    <t xml:space="preserve">-2037789002</t>
  </si>
  <si>
    <t xml:space="preserve">775,678-380,665-195,141</t>
  </si>
  <si>
    <t xml:space="preserve">167151121</t>
  </si>
  <si>
    <t xml:space="preserve">Skládání nebo překládání výkopku z horniny třídy těžitelnosti I skupiny 1 až 3</t>
  </si>
  <si>
    <t xml:space="preserve">-925092586</t>
  </si>
  <si>
    <t xml:space="preserve">"odvoz na meziskládku" 775,678</t>
  </si>
  <si>
    <t xml:space="preserve">"odvoz na skládku" 199,872</t>
  </si>
  <si>
    <t xml:space="preserve">16</t>
  </si>
  <si>
    <t xml:space="preserve">162751117</t>
  </si>
  <si>
    <t xml:space="preserve">Vodorovné přemístění přes 9 000 do 10000 m výkopku/sypaniny z horniny třídy těžitelnosti I skupiny 1 až 3</t>
  </si>
  <si>
    <t xml:space="preserve">1448513347</t>
  </si>
  <si>
    <t xml:space="preserve">17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319111240</t>
  </si>
  <si>
    <t xml:space="preserve">199,872</t>
  </si>
  <si>
    <t xml:space="preserve">199,872*6 'Přepočtené koeficientem množství</t>
  </si>
  <si>
    <t xml:space="preserve">18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324293761</t>
  </si>
  <si>
    <t xml:space="preserve">199,872*1,6 'Přepočtené koeficientem množství</t>
  </si>
  <si>
    <t xml:space="preserve">19</t>
  </si>
  <si>
    <t xml:space="preserve">183106612</t>
  </si>
  <si>
    <t xml:space="preserve">Ochrana stromu protikořenovou clonou v rovině nebo na svahu do 1:5 hl přes 500 do 700 mm</t>
  </si>
  <si>
    <t xml:space="preserve">-1693293903</t>
  </si>
  <si>
    <t xml:space="preserve">20</t>
  </si>
  <si>
    <t xml:space="preserve">M</t>
  </si>
  <si>
    <t xml:space="preserve">69311086</t>
  </si>
  <si>
    <t xml:space="preserve">geotextilie netkaná separační, ochranná, filtrační, drenážní PP 1000g/m2</t>
  </si>
  <si>
    <t xml:space="preserve">-582562462</t>
  </si>
  <si>
    <t xml:space="preserve">30*1,2 'Přepočtené koeficientem množství</t>
  </si>
  <si>
    <t xml:space="preserve">184401113</t>
  </si>
  <si>
    <t xml:space="preserve">Příprava dřevin k přesazení bez výměny půdy s vyhnojením s balem D přes 1 do 1,2 m v rovině a svahu do 1:5</t>
  </si>
  <si>
    <t xml:space="preserve">1308502202</t>
  </si>
  <si>
    <t xml:space="preserve">"viz. situace přípravy staveniště" 2</t>
  </si>
  <si>
    <t xml:space="preserve">22</t>
  </si>
  <si>
    <t xml:space="preserve">184818112</t>
  </si>
  <si>
    <t xml:space="preserve">Vyvětvení a tvarový ořez dřevin v přes 3 do 5 m s odnesením odpadu do 200 m a spálením</t>
  </si>
  <si>
    <t xml:space="preserve">-1011267284</t>
  </si>
  <si>
    <t xml:space="preserve">Ostatní konstrukce a práce, bourání</t>
  </si>
  <si>
    <t xml:space="preserve">23</t>
  </si>
  <si>
    <t xml:space="preserve">001R</t>
  </si>
  <si>
    <t xml:space="preserve">Bourání ocelové kce a zastřešení se zábradlím u schodišť</t>
  </si>
  <si>
    <t xml:space="preserve">soubor</t>
  </si>
  <si>
    <t xml:space="preserve">-2144089804</t>
  </si>
  <si>
    <t xml:space="preserve">24</t>
  </si>
  <si>
    <t xml:space="preserve">002R</t>
  </si>
  <si>
    <t xml:space="preserve">Odstranění reklamní tabule (ocelová kce vč. betonových patek)</t>
  </si>
  <si>
    <t xml:space="preserve">-1788191665</t>
  </si>
  <si>
    <t xml:space="preserve">25</t>
  </si>
  <si>
    <t xml:space="preserve">003R</t>
  </si>
  <si>
    <t xml:space="preserve">Odstranění okapového chodníku</t>
  </si>
  <si>
    <t xml:space="preserve">1277614022</t>
  </si>
  <si>
    <t xml:space="preserve">"viz. situace přípravy staveniště" 18</t>
  </si>
  <si>
    <t xml:space="preserve">26</t>
  </si>
  <si>
    <t xml:space="preserve">005R</t>
  </si>
  <si>
    <t xml:space="preserve">Přemístění vlajkových stožárů + nové betonové patky</t>
  </si>
  <si>
    <t xml:space="preserve">1924831750</t>
  </si>
  <si>
    <t xml:space="preserve">"viz. situace přípravy staveniště" 4</t>
  </si>
  <si>
    <t xml:space="preserve">27</t>
  </si>
  <si>
    <t xml:space="preserve">961044111</t>
  </si>
  <si>
    <t xml:space="preserve">Bourání základů z betonu prostého</t>
  </si>
  <si>
    <t xml:space="preserve">616921294</t>
  </si>
  <si>
    <t xml:space="preserve">"viz. situace přípravy staveniště" (0,5*0,6*0,5+1,2*0,4*0,4)*8</t>
  </si>
  <si>
    <t xml:space="preserve">"základ vlajkových stožárů" (0,7*0,7*1,2)*4</t>
  </si>
  <si>
    <t xml:space="preserve">28</t>
  </si>
  <si>
    <t xml:space="preserve">961055111</t>
  </si>
  <si>
    <t xml:space="preserve">Bourání základů ze ŽB</t>
  </si>
  <si>
    <t xml:space="preserve">772916293</t>
  </si>
  <si>
    <t xml:space="preserve">"bourání venkovních ramen schodišť - viz situace přípravy staveniště" (3,4*3,6*0,25+1,5)*2+(5,1*3,6*0,25+1,5)*2+(0,4*0,5*3,4)*4+(0,4*0,5*5,1)*4</t>
  </si>
  <si>
    <t xml:space="preserve">29</t>
  </si>
  <si>
    <t xml:space="preserve">962023491</t>
  </si>
  <si>
    <t xml:space="preserve">Bourání zdiva nadzákladového smíšeného na MC přes 1 m3</t>
  </si>
  <si>
    <t xml:space="preserve">-224769546</t>
  </si>
  <si>
    <t xml:space="preserve">"viz. situace přípravy staveniště - bourání atiky" 9,15*0,64*0,6+1,3*0,3*0,6</t>
  </si>
  <si>
    <t xml:space="preserve">30</t>
  </si>
  <si>
    <t xml:space="preserve">963042819</t>
  </si>
  <si>
    <t xml:space="preserve">Bourání schodišťových stupňů betonových zhotovených na místě</t>
  </si>
  <si>
    <t xml:space="preserve">-1163990075</t>
  </si>
  <si>
    <t xml:space="preserve">"bourání venkovních stupňů schodišť - viz situace přípravy staveniště" 3,6*(20+28+5)</t>
  </si>
  <si>
    <t xml:space="preserve">31</t>
  </si>
  <si>
    <t xml:space="preserve">966001211</t>
  </si>
  <si>
    <t xml:space="preserve">Odstranění lavičky stabilní zabetonované</t>
  </si>
  <si>
    <t xml:space="preserve">-2120002946</t>
  </si>
  <si>
    <t xml:space="preserve">32</t>
  </si>
  <si>
    <t xml:space="preserve">966001311</t>
  </si>
  <si>
    <t xml:space="preserve">Odstranění odpadkového koše s betonovou patkou</t>
  </si>
  <si>
    <t xml:space="preserve">286799757</t>
  </si>
  <si>
    <t xml:space="preserve">33</t>
  </si>
  <si>
    <t xml:space="preserve">966005311</t>
  </si>
  <si>
    <t xml:space="preserve">Rozebrání a odstranění silničního svodidla s jednou pásnicí</t>
  </si>
  <si>
    <t xml:space="preserve">-1056568131</t>
  </si>
  <si>
    <t xml:space="preserve">"viz. situace přípravy staveniště" 12*1,1</t>
  </si>
  <si>
    <t xml:space="preserve">34</t>
  </si>
  <si>
    <t xml:space="preserve">966006132</t>
  </si>
  <si>
    <t xml:space="preserve">Odstranění značek dopravních nebo orientačních se sloupky s betonovými patkami</t>
  </si>
  <si>
    <t xml:space="preserve">-1891673434</t>
  </si>
  <si>
    <t xml:space="preserve">35</t>
  </si>
  <si>
    <t xml:space="preserve">966008211</t>
  </si>
  <si>
    <t xml:space="preserve">Bourání odvodňovacího žlabu z betonových příkopových tvárnic š do 500 mm</t>
  </si>
  <si>
    <t xml:space="preserve">-822844295</t>
  </si>
  <si>
    <t xml:space="preserve">"viz. situace přípravy staveniště" 13,5</t>
  </si>
  <si>
    <t xml:space="preserve">36</t>
  </si>
  <si>
    <t xml:space="preserve">966008231</t>
  </si>
  <si>
    <t xml:space="preserve">Bourání plastového odvodňovacího žlabu š do 200 mm</t>
  </si>
  <si>
    <t xml:space="preserve">-1974786595</t>
  </si>
  <si>
    <t xml:space="preserve">"viz. situace přípravy staveniště" 13,5+8,5</t>
  </si>
  <si>
    <t xml:space="preserve">37</t>
  </si>
  <si>
    <t xml:space="preserve">966071711</t>
  </si>
  <si>
    <t xml:space="preserve">Bourání sloupků a vzpěr plotových ocelových do 2,5 m zabetonovaných</t>
  </si>
  <si>
    <t xml:space="preserve">-441340275</t>
  </si>
  <si>
    <t xml:space="preserve">"viz. situace přípravy staveniště" 7</t>
  </si>
  <si>
    <t xml:space="preserve">38</t>
  </si>
  <si>
    <t xml:space="preserve">966072811</t>
  </si>
  <si>
    <t xml:space="preserve">Rozebrání rámového oplocení na ocelové sloupky v přes 1 do 2 m</t>
  </si>
  <si>
    <t xml:space="preserve">257436487</t>
  </si>
  <si>
    <t xml:space="preserve">"viz. situace přípravy staveniště" 16</t>
  </si>
  <si>
    <t xml:space="preserve">39</t>
  </si>
  <si>
    <t xml:space="preserve">981511118</t>
  </si>
  <si>
    <t xml:space="preserve">Demolice konstrukcí objektů drátokamenných (gabionů) postupným rozebíráním</t>
  </si>
  <si>
    <t xml:space="preserve">1625302313</t>
  </si>
  <si>
    <t xml:space="preserve">"viz. situace přípravy staveniště" 1*24*0,6+1*4*0,6</t>
  </si>
  <si>
    <t xml:space="preserve">997</t>
  </si>
  <si>
    <t xml:space="preserve">Přesun sutě</t>
  </si>
  <si>
    <t xml:space="preserve">40</t>
  </si>
  <si>
    <t xml:space="preserve">997013501</t>
  </si>
  <si>
    <t xml:space="preserve">Odvoz suti a vybouraných hmot na skládku nebo meziskládku do 1 km se složením</t>
  </si>
  <si>
    <t xml:space="preserve">-1908584996</t>
  </si>
  <si>
    <t xml:space="preserve">41</t>
  </si>
  <si>
    <t xml:space="preserve">997013509</t>
  </si>
  <si>
    <t xml:space="preserve">Příplatek k odvozu suti a vybouraných hmot na skládku ZKD 1 km přes 1 km</t>
  </si>
  <si>
    <t xml:space="preserve">-1769488887</t>
  </si>
  <si>
    <t xml:space="preserve">981,262*6 'Přepočtené koeficientem množství</t>
  </si>
  <si>
    <t xml:space="preserve">42</t>
  </si>
  <si>
    <t xml:space="preserve">997013645</t>
  </si>
  <si>
    <t xml:space="preserve">Poplatek za uložení na skládce (skládkovné) odpadu asfaltového bez dehtu kód odpadu 17 03 02</t>
  </si>
  <si>
    <t xml:space="preserve">1607488382</t>
  </si>
  <si>
    <t xml:space="preserve">43</t>
  </si>
  <si>
    <t xml:space="preserve">997013811</t>
  </si>
  <si>
    <t xml:space="preserve">Poplatek za uložení na skládce (skládkovné) stavebního odpadu dřevěného kód odpadu 17 02 01</t>
  </si>
  <si>
    <t xml:space="preserve">766420696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44</t>
  </si>
  <si>
    <t xml:space="preserve">766432841</t>
  </si>
  <si>
    <t xml:space="preserve">Demontáž dřevěného obložení betonových stupňů schodiště</t>
  </si>
  <si>
    <t xml:space="preserve">-250525206</t>
  </si>
  <si>
    <t xml:space="preserve">"bourání venkovních schodišť - viz situace přípravy staveniště" 3,6*(20+28+5)</t>
  </si>
  <si>
    <t xml:space="preserve">kazpod</t>
  </si>
  <si>
    <t xml:space="preserve">Kazetový minerální podhled</t>
  </si>
  <si>
    <t xml:space="preserve">1610</t>
  </si>
  <si>
    <t xml:space="preserve">obklad</t>
  </si>
  <si>
    <t xml:space="preserve">Keramický obklad</t>
  </si>
  <si>
    <t xml:space="preserve">362,449</t>
  </si>
  <si>
    <t xml:space="preserve">příčky</t>
  </si>
  <si>
    <t xml:space="preserve">Bourání příček</t>
  </si>
  <si>
    <t xml:space="preserve">1119,631</t>
  </si>
  <si>
    <t xml:space="preserve">pvc</t>
  </si>
  <si>
    <t xml:space="preserve">PVC krytiny</t>
  </si>
  <si>
    <t xml:space="preserve">1511</t>
  </si>
  <si>
    <t xml:space="preserve">sdkpod</t>
  </si>
  <si>
    <t xml:space="preserve">SDK podhled</t>
  </si>
  <si>
    <t xml:space="preserve">193,77</t>
  </si>
  <si>
    <t xml:space="preserve">SO-01 - Přístavba a stavební úpravy pavilonu A a B</t>
  </si>
  <si>
    <t xml:space="preserve">Soupis:</t>
  </si>
  <si>
    <t xml:space="preserve">01 - Bourací práce</t>
  </si>
  <si>
    <t xml:space="preserve">    998 - Přesun hmot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3 - Konstrukce suché výstavby</t>
  </si>
  <si>
    <t xml:space="preserve">    764 - Konstrukce klempířské</t>
  </si>
  <si>
    <t xml:space="preserve">    767 - Konstrukce zámečnické</t>
  </si>
  <si>
    <t xml:space="preserve">    776 - Podlahy povlakové</t>
  </si>
  <si>
    <t xml:space="preserve">    781 - Dokončovací práce - obklady</t>
  </si>
  <si>
    <t xml:space="preserve">    786 - Dokončovací práce - čalounické úpravy</t>
  </si>
  <si>
    <t xml:space="preserve">-1516686957</t>
  </si>
  <si>
    <t xml:space="preserve">"kvůli kanalizaci" 2*0,1*10</t>
  </si>
  <si>
    <t xml:space="preserve">-1144258408</t>
  </si>
  <si>
    <t xml:space="preserve">"kvůli kanalizaci" 2*0,1*10+3*(0,25*0,25*0,5)</t>
  </si>
  <si>
    <t xml:space="preserve">855460304</t>
  </si>
  <si>
    <t xml:space="preserve">"1.NP - pavilon B" 2*(4,5*0,6)*3,5+12,7*0,6*3,5+9,2*0,6*1,3</t>
  </si>
  <si>
    <t xml:space="preserve">962031133</t>
  </si>
  <si>
    <t xml:space="preserve">Bourání příček z cihel pálených na MVC tl do 150 mm</t>
  </si>
  <si>
    <t xml:space="preserve">-501912213</t>
  </si>
  <si>
    <t xml:space="preserve">963051113</t>
  </si>
  <si>
    <t xml:space="preserve">Bourání ŽB stropů deskových tl přes 80 mm</t>
  </si>
  <si>
    <t xml:space="preserve">552928995</t>
  </si>
  <si>
    <t xml:space="preserve">"1.NP - pavilon B" (4,5*6+9)*0,5</t>
  </si>
  <si>
    <t xml:space="preserve">965042131</t>
  </si>
  <si>
    <t xml:space="preserve">Bourání podkladů pod dlažby nebo mazanin betonových nebo z litého asfaltu tl do 100 mm pl do 4 m2</t>
  </si>
  <si>
    <t xml:space="preserve">-704033646</t>
  </si>
  <si>
    <t xml:space="preserve">"kvůli kanalizaci" 2*0,1*20</t>
  </si>
  <si>
    <t xml:space="preserve">968082016</t>
  </si>
  <si>
    <t xml:space="preserve">Vybourání plastových rámů oken včetně křídel plochy přes 1 do 2 m2</t>
  </si>
  <si>
    <t xml:space="preserve">1764087514</t>
  </si>
  <si>
    <t xml:space="preserve">"1.NP - pavilon B" 2*(1,5*3+2,1*3+2,35+1,95+3,15+4+6)+1,2*1,5</t>
  </si>
  <si>
    <t xml:space="preserve">"1.NP - pavilon C" (0,9*1,52)*3+(0,9*0,6)*3</t>
  </si>
  <si>
    <t xml:space="preserve">971033681</t>
  </si>
  <si>
    <t xml:space="preserve">Vybourání otvorů ve zdivu cihelném pl do 4 m2 na MVC nebo MV tl do 900 mm</t>
  </si>
  <si>
    <t xml:space="preserve">1613811485</t>
  </si>
  <si>
    <t xml:space="preserve">"1.NP - pavilon A" (2,525*2,55)*0,425+(2,2*2,6)*0,9+((0,9*1,97+4,6)*0,125)*4+(3,97*2,1)*0,4+(4*2,2+5)*0,4</t>
  </si>
  <si>
    <t xml:space="preserve">"2.NP - pavilon A" (1,1*1,97)*5*0,2</t>
  </si>
  <si>
    <t xml:space="preserve">"1.NP - pavilon B" (4,3+5,05+5,515)*2,7*0,6</t>
  </si>
  <si>
    <t xml:space="preserve">971R</t>
  </si>
  <si>
    <t xml:space="preserve">Vybourání otvorů v betonových základech pl do 0,09 m2 tl do 450 mm</t>
  </si>
  <si>
    <t xml:space="preserve">1714614838</t>
  </si>
  <si>
    <t xml:space="preserve">974031134</t>
  </si>
  <si>
    <t xml:space="preserve">Vysekání rýh ve zdivu cihelném hl do 50 mm š do 150 mm</t>
  </si>
  <si>
    <t xml:space="preserve">-1965151184</t>
  </si>
  <si>
    <t xml:space="preserve">9740001R</t>
  </si>
  <si>
    <t xml:space="preserve">Vysekání rýh v betonové podlaze hl do 150 mm š do 150 mm</t>
  </si>
  <si>
    <t xml:space="preserve">-1524684602</t>
  </si>
  <si>
    <t xml:space="preserve">"1.NP - pavilon A" (1,8*2+0,9+0,45*4+1,2+2,3+1,2+2,5+0,5*2+1,8+0,7+2,7+0,6*3+0,4*4+1,2*2)-(0,7*4)</t>
  </si>
  <si>
    <t xml:space="preserve">"2.NP - pavilon A" (1,2*4+2,2+1,5+1,8*4+1,2+1,5+3+0,135+2,3+0,1)-(0,9*5+2,8)</t>
  </si>
  <si>
    <t xml:space="preserve">"1.NP - pavilon B" (2,9+1,25*2+0,9+3+1*2+2*2+2,05+1,35*3+1,35+0,1+2,15)-(0,7*10+0,8)</t>
  </si>
  <si>
    <t xml:space="preserve">"1.NP - pavilon A" (3,5+4+0,125+4+1,8+1,02+0,75*2+1,5+3,2+2,5+0,08+1,02+1,7+4,7+1,3+1,2+2,8+0,9+1,1+1,45+1,2+0,66+2,15+0,125+3,05+0,6+0,6+3,3*2)</t>
  </si>
  <si>
    <t xml:space="preserve">(1,5+4,63+0,12+4,955+(2,66+1,69+1,735+1,8)*2+1,6+6,4+1,42+2,5+4,11*2+5,72+3,3+2,6+3+2,15+3,055+3,35+0,125+1,7+0,125+2+2,8*3+1,1)-(0,8*5)</t>
  </si>
  <si>
    <t xml:space="preserve">-(0,9*8+1,1*3+1,4*2+1,6)</t>
  </si>
  <si>
    <t xml:space="preserve">"2.NP - pavilon A" (6,2+3,6+6+0,125+1,2+0,565*2+3+3,2+0,8*2+2,855+1,6+1,8)-(0,9*2+1,1*3)</t>
  </si>
  <si>
    <t xml:space="preserve">"1.NP - pavilon B" (2,5+1,25+2,7+3+2,9+(2,25+0,1+1,25)*2+6+5,5*2+0,4+0,08+1,81+3,65+3,65+1,1+0,5)-(0,9+0,8*4+1,1*3)</t>
  </si>
  <si>
    <t xml:space="preserve">977151126</t>
  </si>
  <si>
    <t xml:space="preserve">Jádrové vrty diamantovými korunkami do stavebních materiálů D přes 200 do 225 mm</t>
  </si>
  <si>
    <t xml:space="preserve">1011134716</t>
  </si>
  <si>
    <t xml:space="preserve">6*0,35</t>
  </si>
  <si>
    <t xml:space="preserve">977151128</t>
  </si>
  <si>
    <t xml:space="preserve">Jádrové vrty diamantovými korunkami do stavebních materiálů D přes 250 do 300 mm</t>
  </si>
  <si>
    <t xml:space="preserve">395477231</t>
  </si>
  <si>
    <t xml:space="preserve">977151113</t>
  </si>
  <si>
    <t xml:space="preserve">Jádrové vrty diamantovými korunkami do stavebních materiálů D přes 40 do 50 mm</t>
  </si>
  <si>
    <t xml:space="preserve">-998537390</t>
  </si>
  <si>
    <t xml:space="preserve">8*0,35</t>
  </si>
  <si>
    <t xml:space="preserve">997013151</t>
  </si>
  <si>
    <t xml:space="preserve">Vnitrostaveništní doprava suti a vybouraných hmot pro budovy v do 6 m s omezením mechanizace</t>
  </si>
  <si>
    <t xml:space="preserve">1065202646</t>
  </si>
  <si>
    <t xml:space="preserve">-1193145456</t>
  </si>
  <si>
    <t xml:space="preserve">1868165540</t>
  </si>
  <si>
    <t xml:space="preserve">684,937*6 'Přepočtené koeficientem množství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-1705487538</t>
  </si>
  <si>
    <t xml:space="preserve">684,711-4,246-2,773-1,84</t>
  </si>
  <si>
    <t xml:space="preserve">-2030454565</t>
  </si>
  <si>
    <t xml:space="preserve">997013813</t>
  </si>
  <si>
    <t xml:space="preserve">Poplatek za uložení na skládce (skládkovné) stavebního odpadu z plastických hmot kód odpadu 17 02 03</t>
  </si>
  <si>
    <t xml:space="preserve">-846175563</t>
  </si>
  <si>
    <t xml:space="preserve">997013814</t>
  </si>
  <si>
    <t xml:space="preserve">Poplatek za uložení na skládce (skládkovné) stavebního odpadu izolací kód odpadu 17 06 04</t>
  </si>
  <si>
    <t xml:space="preserve">2097508443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1716965324</t>
  </si>
  <si>
    <t xml:space="preserve">711</t>
  </si>
  <si>
    <t xml:space="preserve">Izolace proti vodě, vlhkosti a plynům</t>
  </si>
  <si>
    <t xml:space="preserve">711131811</t>
  </si>
  <si>
    <t xml:space="preserve">Odstranění izolace proti zemní vlhkosti vodorovné</t>
  </si>
  <si>
    <t xml:space="preserve">292085408</t>
  </si>
  <si>
    <t xml:space="preserve">"kvůli kanalizaci" 2*20</t>
  </si>
  <si>
    <t xml:space="preserve">712</t>
  </si>
  <si>
    <t xml:space="preserve">Povlakové krytiny</t>
  </si>
  <si>
    <t xml:space="preserve">712361803</t>
  </si>
  <si>
    <t xml:space="preserve">Odstranění povlakové krytiny střech do 10° z fólií přilepených v plné ploše</t>
  </si>
  <si>
    <t xml:space="preserve">-489549169</t>
  </si>
  <si>
    <t xml:space="preserve">"1.NP - pavilon B" 4,5*6+19*2</t>
  </si>
  <si>
    <t xml:space="preserve">"1.NP - pavilon A" 114/2</t>
  </si>
  <si>
    <t xml:space="preserve">712990833</t>
  </si>
  <si>
    <t xml:space="preserve">Odstranění násypu povlakové krytiny střech přes 10° tl přes 50 do 100 mm</t>
  </si>
  <si>
    <t xml:space="preserve">-2010547385</t>
  </si>
  <si>
    <t xml:space="preserve">"střecha nad 1.NP - pavilon A - kačírek" 344</t>
  </si>
  <si>
    <t xml:space="preserve">713</t>
  </si>
  <si>
    <t xml:space="preserve">Izolace tepelné</t>
  </si>
  <si>
    <t xml:space="preserve">713120821</t>
  </si>
  <si>
    <t xml:space="preserve">Odstranění tepelné izolace podlah volně kladené z polystyrenu suchého tl do 100 mm</t>
  </si>
  <si>
    <t xml:space="preserve">-601818306</t>
  </si>
  <si>
    <t xml:space="preserve">713140863</t>
  </si>
  <si>
    <t xml:space="preserve">Odstranění tepelné izolace střech nadstřešní lepené z polystyrenu suchého tl přes 100 mm</t>
  </si>
  <si>
    <t xml:space="preserve">229805918</t>
  </si>
  <si>
    <t xml:space="preserve">"střecha nad 1.NP - pavilon A" 344</t>
  </si>
  <si>
    <t xml:space="preserve">721</t>
  </si>
  <si>
    <t xml:space="preserve">Zdravotechnika - vnitřní kanalizace</t>
  </si>
  <si>
    <t xml:space="preserve">721210824</t>
  </si>
  <si>
    <t xml:space="preserve">Demontáž vpustí střešních DN 150</t>
  </si>
  <si>
    <t xml:space="preserve">2038491971</t>
  </si>
  <si>
    <t xml:space="preserve">763</t>
  </si>
  <si>
    <t xml:space="preserve">Konstrukce suché výstavby</t>
  </si>
  <si>
    <t xml:space="preserve">763231821</t>
  </si>
  <si>
    <t xml:space="preserve">Demontáž sádrovláknitého podhledu s nosnou konstrukcí z ocelových profilů opláštění jednoduché</t>
  </si>
  <si>
    <t xml:space="preserve">718740538</t>
  </si>
  <si>
    <t xml:space="preserve">763431801</t>
  </si>
  <si>
    <t xml:space="preserve">Demontáž minerálního podhledu zavěšeného na viditelném roštu</t>
  </si>
  <si>
    <t xml:space="preserve">560234035</t>
  </si>
  <si>
    <t xml:space="preserve">764</t>
  </si>
  <si>
    <t xml:space="preserve">Konstrukce klempířské</t>
  </si>
  <si>
    <t xml:space="preserve">764002841</t>
  </si>
  <si>
    <t xml:space="preserve">Demontáž oplechování horních ploch zdí a nadezdívek do suti</t>
  </si>
  <si>
    <t xml:space="preserve">1108999629</t>
  </si>
  <si>
    <t xml:space="preserve">"1.NP - pavilon B" 2*(4,5+6+19+3)</t>
  </si>
  <si>
    <t xml:space="preserve">"pavilon A" 60</t>
  </si>
  <si>
    <t xml:space="preserve">766691922</t>
  </si>
  <si>
    <t xml:space="preserve">Vyvěšení nebo zavěšení křídel plastových oken jednoduchých pl přes 1 do 2 m2</t>
  </si>
  <si>
    <t xml:space="preserve">-511114617</t>
  </si>
  <si>
    <t xml:space="preserve">"1.NP - pavilon A" 3+2+4</t>
  </si>
  <si>
    <t xml:space="preserve">"1.NP - pavilon B" 2+2</t>
  </si>
  <si>
    <t xml:space="preserve">766691914</t>
  </si>
  <si>
    <t xml:space="preserve">Vyvěšení nebo zavěšení dřevěných křídel dveří pl do 2 m2</t>
  </si>
  <si>
    <t xml:space="preserve">101363241</t>
  </si>
  <si>
    <t xml:space="preserve">"1.NP - pavilon A" 35</t>
  </si>
  <si>
    <t xml:space="preserve">"2.NP - pavilon A" 8</t>
  </si>
  <si>
    <t xml:space="preserve">"1.NP - pabilon B" 25</t>
  </si>
  <si>
    <t xml:space="preserve">766691915</t>
  </si>
  <si>
    <t xml:space="preserve">Vyvěšení nebo zavěšení dřevěných křídel dveří pl přes 2 m2</t>
  </si>
  <si>
    <t xml:space="preserve">-628499035</t>
  </si>
  <si>
    <t xml:space="preserve">"1.NP - pavilon A" 16</t>
  </si>
  <si>
    <t xml:space="preserve">"1.NP - pabilon B" 7</t>
  </si>
  <si>
    <t xml:space="preserve">767</t>
  </si>
  <si>
    <t xml:space="preserve">Konstrukce zámečnické</t>
  </si>
  <si>
    <t xml:space="preserve">Bourání kšiltu vč. ppodpěrného sloupu</t>
  </si>
  <si>
    <t xml:space="preserve">-1241628788</t>
  </si>
  <si>
    <t xml:space="preserve">104/2</t>
  </si>
  <si>
    <t xml:space="preserve">767114822</t>
  </si>
  <si>
    <t xml:space="preserve">Demontáž stěn a příček rámových zasklených vnějších plochy přes 6 do 9 m2</t>
  </si>
  <si>
    <t xml:space="preserve">2116124134</t>
  </si>
  <si>
    <t xml:space="preserve">"1.NP - pavilon A" 3,2*(3,5+2,5)</t>
  </si>
  <si>
    <t xml:space="preserve">"2.NP - pavilon A" 17,1*3,2</t>
  </si>
  <si>
    <t xml:space="preserve">"1.NP - pavilon B" (4+3)*3,2</t>
  </si>
  <si>
    <t xml:space="preserve">767632811</t>
  </si>
  <si>
    <t xml:space="preserve">Demontáž posuvných hliníkových dveří pl do 6 m2</t>
  </si>
  <si>
    <t xml:space="preserve">612773436</t>
  </si>
  <si>
    <t xml:space="preserve">"1.NP - pavilon A" 1</t>
  </si>
  <si>
    <t xml:space="preserve">"2.NP - pavilon A" 2</t>
  </si>
  <si>
    <t xml:space="preserve">767641800</t>
  </si>
  <si>
    <t xml:space="preserve">Demontáž zárubní dveří odřezáním plochy do 2,5 m2</t>
  </si>
  <si>
    <t xml:space="preserve">1490593992</t>
  </si>
  <si>
    <t xml:space="preserve">"1.NP - pavilon A" 35+16</t>
  </si>
  <si>
    <t xml:space="preserve">"2.NP - pavilon A" 8+8</t>
  </si>
  <si>
    <t xml:space="preserve">"1.NP - pabilon B" 7+25</t>
  </si>
  <si>
    <t xml:space="preserve">767651800</t>
  </si>
  <si>
    <t xml:space="preserve">Demontáž zárubní vrat odřezáním plochy přes 4,5 do 10,0 m2</t>
  </si>
  <si>
    <t xml:space="preserve">-2089302809</t>
  </si>
  <si>
    <t xml:space="preserve">"1.NP - pabilon B" 2</t>
  </si>
  <si>
    <t xml:space="preserve">767651812</t>
  </si>
  <si>
    <t xml:space="preserve">Demontáž vrat garážových sekčních zajížděcích pod strop pl přes 6 do 9 m2</t>
  </si>
  <si>
    <t xml:space="preserve">-251398360</t>
  </si>
  <si>
    <t xml:space="preserve">767832802</t>
  </si>
  <si>
    <t xml:space="preserve">Demontáž venkovních požárních žebříků bez ochranného koše</t>
  </si>
  <si>
    <t xml:space="preserve">1928651517</t>
  </si>
  <si>
    <t xml:space="preserve">"1.NP - pavilon B" 5</t>
  </si>
  <si>
    <t xml:space="preserve">776</t>
  </si>
  <si>
    <t xml:space="preserve">Podlahy povlakové</t>
  </si>
  <si>
    <t xml:space="preserve">776201001R</t>
  </si>
  <si>
    <t xml:space="preserve">Demontáž lepených povlakových podlah s podložkou ručně včetně soklů</t>
  </si>
  <si>
    <t xml:space="preserve">-753369995</t>
  </si>
  <si>
    <t xml:space="preserve">776501811</t>
  </si>
  <si>
    <t xml:space="preserve">Demontáž povlakových podlahovin ze stěn výšky do 2 m</t>
  </si>
  <si>
    <t xml:space="preserve">999957767</t>
  </si>
  <si>
    <t xml:space="preserve">"pavilon A" 1,1*(1,5+1,7+1,02+2,5+3,2+2,5+20+2+1,3+2,3+2+2+2,2+1,6+3,3+1,7+2,7+6,2+3,2+3,8+1,7+10+5,2+4+6)*2</t>
  </si>
  <si>
    <t xml:space="preserve">1,1*(6,2+5+3,6+2,5+1+0,6+2,9+2,6+4,4+2,8+1,8+1,8+1,2+1,7+1,3+1,4+0,7+1+20,1+7+6+2,4)*2</t>
  </si>
  <si>
    <t xml:space="preserve">781</t>
  </si>
  <si>
    <t xml:space="preserve">Dokončovací práce - obklady</t>
  </si>
  <si>
    <t xml:space="preserve">781471810</t>
  </si>
  <si>
    <t xml:space="preserve">Demontáž obkladů z obkladaček keramických kladených do malty</t>
  </si>
  <si>
    <t xml:space="preserve">-836157378</t>
  </si>
  <si>
    <t xml:space="preserve">786</t>
  </si>
  <si>
    <t xml:space="preserve">Dokončovací práce - čalounické úpravy</t>
  </si>
  <si>
    <t xml:space="preserve">45</t>
  </si>
  <si>
    <t xml:space="preserve">7866001R</t>
  </si>
  <si>
    <t xml:space="preserve">Demontáž venkovní žaluzie do okenního nebo dveřního otvoru na rám nebo do žaluziové schránky ovládané motorem pl do 4 m2</t>
  </si>
  <si>
    <t xml:space="preserve">908615717</t>
  </si>
  <si>
    <t xml:space="preserve">elektro</t>
  </si>
  <si>
    <t xml:space="preserve">Vinyl elektrostatická</t>
  </si>
  <si>
    <t xml:space="preserve">718,1</t>
  </si>
  <si>
    <t xml:space="preserve">Kazetový minerální</t>
  </si>
  <si>
    <t xml:space="preserve">1505,63</t>
  </si>
  <si>
    <t xml:space="preserve">koberec</t>
  </si>
  <si>
    <t xml:space="preserve">Čistící koberec</t>
  </si>
  <si>
    <t xml:space="preserve">49,29</t>
  </si>
  <si>
    <t xml:space="preserve">lino</t>
  </si>
  <si>
    <t xml:space="preserve">Přírodní linoleum</t>
  </si>
  <si>
    <t xml:space="preserve">544,67</t>
  </si>
  <si>
    <t xml:space="preserve">lišta</t>
  </si>
  <si>
    <t xml:space="preserve">Ukončovací lišta obklady</t>
  </si>
  <si>
    <t xml:space="preserve">163,95</t>
  </si>
  <si>
    <t xml:space="preserve">345,109</t>
  </si>
  <si>
    <t xml:space="preserve">omyv</t>
  </si>
  <si>
    <t xml:space="preserve">omyvatelný nátěr</t>
  </si>
  <si>
    <t xml:space="preserve">1102,629</t>
  </si>
  <si>
    <t xml:space="preserve">sdk</t>
  </si>
  <si>
    <t xml:space="preserve">132,98</t>
  </si>
  <si>
    <t xml:space="preserve">steny</t>
  </si>
  <si>
    <t xml:space="preserve">úprava stěn</t>
  </si>
  <si>
    <t xml:space="preserve">2744,971</t>
  </si>
  <si>
    <t xml:space="preserve">02 - Nový stav</t>
  </si>
  <si>
    <t xml:space="preserve">vinyl</t>
  </si>
  <si>
    <t xml:space="preserve">Akustická antibakteriální vinylová podlaha</t>
  </si>
  <si>
    <t xml:space="preserve">171,75</t>
  </si>
  <si>
    <t xml:space="preserve">vsyp</t>
  </si>
  <si>
    <t xml:space="preserve">Vinyl se vsypem</t>
  </si>
  <si>
    <t xml:space="preserve">58,25</t>
  </si>
  <si>
    <t xml:space="preserve">Uchazeč:</t>
  </si>
  <si>
    <t xml:space="preserve">Uchazeč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762 - Konstrukce tesařské</t>
  </si>
  <si>
    <t xml:space="preserve">    777 - Podlahy lité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122151104</t>
  </si>
  <si>
    <t xml:space="preserve">Odkopávky a prokopávky nezapažené v hornině třídy těžitelnosti I skupiny 1 a 2 objem do 500 m3 strojně</t>
  </si>
  <si>
    <t xml:space="preserve">1754152100</t>
  </si>
  <si>
    <t xml:space="preserve">((9,5*13)*(0,29+1,7))+(0,2*(15,5*3,9))</t>
  </si>
  <si>
    <t xml:space="preserve">132151102</t>
  </si>
  <si>
    <t xml:space="preserve">Hloubení rýh nezapažených š do 800 mm v hornině třídy těžitelnosti I skupiny 1 a 2 objem do 50 m3 strojně</t>
  </si>
  <si>
    <t xml:space="preserve">596124553</t>
  </si>
  <si>
    <t xml:space="preserve">(0,65*0,53*(10,35+9,05+4,95+3)+(3,5+9,1)*0,75*0,65)+1,2*0,3*(15,5+3,9*2)</t>
  </si>
  <si>
    <t xml:space="preserve">132151252</t>
  </si>
  <si>
    <t xml:space="preserve">Hloubení rýh nezapažených š do 2000 mm v hornině třídy těžitelnosti I skupiny 1 a 2 objem do 50 m3 strojně</t>
  </si>
  <si>
    <t xml:space="preserve">1802842147</t>
  </si>
  <si>
    <t xml:space="preserve">(0,53*1*(10,5+0,65+0,65))</t>
  </si>
  <si>
    <t xml:space="preserve">139734381</t>
  </si>
  <si>
    <t xml:space="preserve">257,855+23,953+6,524</t>
  </si>
  <si>
    <t xml:space="preserve">-585604114</t>
  </si>
  <si>
    <t xml:space="preserve">-994492590</t>
  </si>
  <si>
    <t xml:space="preserve">288,332</t>
  </si>
  <si>
    <t xml:space="preserve">288,332*6 'Přepočtené koeficientem množství</t>
  </si>
  <si>
    <t xml:space="preserve">209902075</t>
  </si>
  <si>
    <t xml:space="preserve">288,332*1,6 'Přepočtené koeficientem množství</t>
  </si>
  <si>
    <t xml:space="preserve">Zakládání</t>
  </si>
  <si>
    <t xml:space="preserve">271542211</t>
  </si>
  <si>
    <t xml:space="preserve">Podsyp pod základové konstrukce se zhutněním z netříděné štěrkodrtě</t>
  </si>
  <si>
    <t xml:space="preserve">-182733403</t>
  </si>
  <si>
    <t xml:space="preserve">"1.NP - pavilon A" 0,15*(13*9,5)</t>
  </si>
  <si>
    <t xml:space="preserve">273321311</t>
  </si>
  <si>
    <t xml:space="preserve">Základové desky ze ŽB bez zvýšených nároků na prostředí tř. C 16/20</t>
  </si>
  <si>
    <t xml:space="preserve">-778307056</t>
  </si>
  <si>
    <t xml:space="preserve">"1.NP - pavilon A" 0,1*(13*9,5)</t>
  </si>
  <si>
    <t xml:space="preserve">"1.NP - pavilon B" 0,15*(15,5*3,9)</t>
  </si>
  <si>
    <t xml:space="preserve">"pavilon B - kanalizace" 0,1*2*20</t>
  </si>
  <si>
    <t xml:space="preserve">273351121</t>
  </si>
  <si>
    <t xml:space="preserve">Zřízení bednění základových desek</t>
  </si>
  <si>
    <t xml:space="preserve">-770272693</t>
  </si>
  <si>
    <t xml:space="preserve">"přístavba pavilonu A" 0,1*(10,5+9,1*2+0,65*2+10,5+3)</t>
  </si>
  <si>
    <t xml:space="preserve">"pavilon B" 0,15*(15,5*2+3,9*2)</t>
  </si>
  <si>
    <t xml:space="preserve">273351122</t>
  </si>
  <si>
    <t xml:space="preserve">Odstranění bednění základových desek</t>
  </si>
  <si>
    <t xml:space="preserve">1058394623</t>
  </si>
  <si>
    <t xml:space="preserve">273362021</t>
  </si>
  <si>
    <t xml:space="preserve">Výztuž základových desek svařovanými sítěmi Kari</t>
  </si>
  <si>
    <t xml:space="preserve">-1119838925</t>
  </si>
  <si>
    <t xml:space="preserve">"podkladní beton - přístavba pavilonu A,B" (4,5*(13*9,5+15,5*3,9))*1,2/1000</t>
  </si>
  <si>
    <t xml:space="preserve">272313611</t>
  </si>
  <si>
    <t xml:space="preserve">Základové klenby z betonu tř. C 16/20</t>
  </si>
  <si>
    <t xml:space="preserve">-654900055</t>
  </si>
  <si>
    <t xml:space="preserve">"základy - pavilon A" 0,65*0,53*(10,35+10,5+0,65+0,65+9,05*2+4,95+3)</t>
  </si>
  <si>
    <t xml:space="preserve">"základy - pavilon B" 1,2*0,3*(3,9*2+15,5)</t>
  </si>
  <si>
    <t xml:space="preserve">274351121</t>
  </si>
  <si>
    <t xml:space="preserve">Zřízení bednění základových pasů rovného</t>
  </si>
  <si>
    <t xml:space="preserve">-1032247236</t>
  </si>
  <si>
    <t xml:space="preserve">"základy - pavilon A,B" 0,65*(10,35+10,5+0,65+0,65+9,05*2+4,95+3)+1,2*(15,5+3,9*2)</t>
  </si>
  <si>
    <t xml:space="preserve">274351122</t>
  </si>
  <si>
    <t xml:space="preserve">Odstranění bednění základových pasů rovného</t>
  </si>
  <si>
    <t xml:space="preserve">-712454621</t>
  </si>
  <si>
    <t xml:space="preserve">Svislé a kompletní konstrukce</t>
  </si>
  <si>
    <t xml:space="preserve">311113155</t>
  </si>
  <si>
    <t xml:space="preserve">Nosná zeď tl přes 300 do 400 mm z hladkých tvárnic ztraceného bednění včetně výplně z betonu tř. C 25/30</t>
  </si>
  <si>
    <t xml:space="preserve">1285743488</t>
  </si>
  <si>
    <t xml:space="preserve">"1.NP - pavilon A" (0,835+3,315+0,19)*(10,32+3+5,7+6,6+4+8,35+0,275)</t>
  </si>
  <si>
    <t xml:space="preserve">"odpočet" -(6,75*3,1+3,97*2,75+2,2*1,8)</t>
  </si>
  <si>
    <t xml:space="preserve">311235161</t>
  </si>
  <si>
    <t xml:space="preserve">Zdivo jednovrstvé z cihel broušených přes P10 do P15 na tenkovrstvou maltu tl 300 mm</t>
  </si>
  <si>
    <t xml:space="preserve">-964900190</t>
  </si>
  <si>
    <t xml:space="preserve">"1.NP - pavilon A" 3,1*6</t>
  </si>
  <si>
    <t xml:space="preserve">"2.NP - pavilon A" 3,1*(0,75+1,785+0,46+1,5+0,75*2+0,46+1,785+0,75)-(1,785*1,8*2)</t>
  </si>
  <si>
    <t xml:space="preserve">"1.NP - pavilon B" 3,13*0,3</t>
  </si>
  <si>
    <t xml:space="preserve">311237161</t>
  </si>
  <si>
    <t xml:space="preserve">Zdivo jednovrstvé tepelně izolační z cihel broušených na tenkovrstvou maltu U přes 0,14 do 0,18 W/m2K tl zdiva 500 mm</t>
  </si>
  <si>
    <t xml:space="preserve">-1226607141</t>
  </si>
  <si>
    <t xml:space="preserve">"1.NP - pavilon B" 2*(1,5+1,6*2+2,5*3+2,35+2+3,8)</t>
  </si>
  <si>
    <t xml:space="preserve">311361821</t>
  </si>
  <si>
    <t xml:space="preserve">Výztuž nosných zdí betonářskou ocelí 10 505</t>
  </si>
  <si>
    <t xml:space="preserve">1507649370</t>
  </si>
  <si>
    <t xml:space="preserve">(10*130,18)/1000</t>
  </si>
  <si>
    <t xml:space="preserve">317168012</t>
  </si>
  <si>
    <t xml:space="preserve">Překlad keramický plochý š 115 mm dl 1250 mm</t>
  </si>
  <si>
    <t xml:space="preserve">-732849854</t>
  </si>
  <si>
    <t xml:space="preserve">"viz. 1.NP,2.NP - pavilon A,B" 26</t>
  </si>
  <si>
    <t xml:space="preserve">317168013</t>
  </si>
  <si>
    <t xml:space="preserve">Překlad keramický plochý š 115 mm dl 1500 mm</t>
  </si>
  <si>
    <t xml:space="preserve">108291156</t>
  </si>
  <si>
    <t xml:space="preserve">"viz. 1.NP,2.NP - pavilon A,B" 14</t>
  </si>
  <si>
    <t xml:space="preserve">317168014</t>
  </si>
  <si>
    <t xml:space="preserve">Překlad keramický plochý š 115 mm dl 1750 mm</t>
  </si>
  <si>
    <t xml:space="preserve">227424313</t>
  </si>
  <si>
    <t xml:space="preserve">"viz. 1.NP,2.NP - pavilon A,B" 3</t>
  </si>
  <si>
    <t xml:space="preserve">317168016</t>
  </si>
  <si>
    <t xml:space="preserve">Překlad keramický plochý š 115 mm dl 2250 mm</t>
  </si>
  <si>
    <t xml:space="preserve">403853398</t>
  </si>
  <si>
    <t xml:space="preserve">"viz. 1.NP,2.NP - pavilon A,B" 1</t>
  </si>
  <si>
    <t xml:space="preserve">317168017</t>
  </si>
  <si>
    <t xml:space="preserve">Překlad keramický plochý š 115 mm dl 2500 mm</t>
  </si>
  <si>
    <t xml:space="preserve">-1653003590</t>
  </si>
  <si>
    <t xml:space="preserve">"viz. 1.NP,2.NP - pavilon A,B" 2</t>
  </si>
  <si>
    <t xml:space="preserve">317168018</t>
  </si>
  <si>
    <t xml:space="preserve">Překlad keramický plochý š 115 mm dl 2750 mm</t>
  </si>
  <si>
    <t xml:space="preserve">-2029023220</t>
  </si>
  <si>
    <t xml:space="preserve">330321410</t>
  </si>
  <si>
    <t xml:space="preserve">Sloupy nebo pilíře ze ŽB tř. C 25/30 bez výztuže</t>
  </si>
  <si>
    <t xml:space="preserve">-728188352</t>
  </si>
  <si>
    <t xml:space="preserve">"1.NP - pavilon B" (0,6*0,54*3,2)*3</t>
  </si>
  <si>
    <t xml:space="preserve">331351125</t>
  </si>
  <si>
    <t xml:space="preserve">Zřízení bednění čtyřúhelníkových sloupů v do 4 m průřezu přes 0,16 do 0,36 m2</t>
  </si>
  <si>
    <t xml:space="preserve">77648390</t>
  </si>
  <si>
    <t xml:space="preserve">"1.NP - pavilon B" (0,6*3,2)*4*3</t>
  </si>
  <si>
    <t xml:space="preserve">331351126</t>
  </si>
  <si>
    <t xml:space="preserve">Odstranění bednění čtyřúhelníkových sloupů v do 4 m průřezu přes 0,16 do 0,36 m2</t>
  </si>
  <si>
    <t xml:space="preserve">1727815375</t>
  </si>
  <si>
    <t xml:space="preserve">331361821</t>
  </si>
  <si>
    <t xml:space="preserve">Výztuž sloupů hranatých betonářskou ocelí 10 505</t>
  </si>
  <si>
    <t xml:space="preserve">1994907562</t>
  </si>
  <si>
    <t xml:space="preserve">(300*3,11)/1000</t>
  </si>
  <si>
    <t xml:space="preserve">342244201</t>
  </si>
  <si>
    <t xml:space="preserve">Příčka z cihel broušených na tenkovrstvou maltu tloušťky 80 mm</t>
  </si>
  <si>
    <t xml:space="preserve">953535374</t>
  </si>
  <si>
    <t xml:space="preserve">"1.NP - pavilon A" 3,1*(1,8*2+0,9+0,45*4+1,2+2,3+1,2+2,5+0,5*2+1,8+0,7+2,7+0,6*3+0,4*4+1,2*2)-(0,7*1,97*4+3)</t>
  </si>
  <si>
    <t xml:space="preserve">"2.NP - pavilon A" 3,1*(1,2*4+2,2+1,5+1,8*4+1,2+1,5+3+0,135+2,3+0,1)-(0,9*1,97*5+2,2*2,8+5)</t>
  </si>
  <si>
    <t xml:space="preserve">"1.NP - pavilon B" 3,13*(2,9+1,25*2+0,9+3+1*2+2*2+2,05+1,35*3+1,35+0,1+2,15)-(0,7*1,97*10+0,8*1,97+2,8)</t>
  </si>
  <si>
    <t xml:space="preserve">342244311</t>
  </si>
  <si>
    <t xml:space="preserve">Příčka zvukově izolační pevnosti P15 z broušených cihel na tenkovrstvou maltu tloušťky 115 mm</t>
  </si>
  <si>
    <t xml:space="preserve">-90316951</t>
  </si>
  <si>
    <t xml:space="preserve">"1.NP - pavilon A" 3,1*(3,5+4+0,125+4+1,8+1,02+0,75*2+1,5+3,2+2,5+0,08+1,02+1,7+4,7+1,3+1,2+2,8+0,9+1,1+1,45+1,2+0,66+2,15+0,125+3,05+0,6+0,6+3,3*2)</t>
  </si>
  <si>
    <t xml:space="preserve">3,1*(1,5+4,63+0,12+4,955+(2,66+1,69+1,735+1,8)*2+1,6+6,4+1,42+2,5+4,11*2+5,72+3,3+2,6+3+2,15+3,055+3,35+0,125+1,7+0,125+2+2,8*3+1,1)-(0,8*1,97*5)</t>
  </si>
  <si>
    <t xml:space="preserve">-(0,9*1,97*8+1,1*1,97*3+1,4*2,05*2+1,6*2,05+11*1,4)</t>
  </si>
  <si>
    <t xml:space="preserve">"2.NP - pavilon A" 3,1*(6,2+3,6+6+0,125+1,2+0,565*2+3+3,2+0,8*2+2,855+1,6+1,8)-(0,9*1,97*2+1,1*1,97*3+4,1)</t>
  </si>
  <si>
    <t xml:space="preserve">"1.NP - pavilon B" 3,13*(2,5+1,25+2,7+3+2,9+(2,25+0,1+1,25)*2+6+5,5*2+0,4+0,08+1,81+3,65+3,65+1,1+0,5)-(0,9*1,97+0,8*1,97*4+1,1*1,97*3+6,8)</t>
  </si>
  <si>
    <t xml:space="preserve">346244382</t>
  </si>
  <si>
    <t xml:space="preserve">Plentování jednostranné v přes 200 do 300 mm válcovaných nosníků cihlami</t>
  </si>
  <si>
    <t xml:space="preserve">-315497563</t>
  </si>
  <si>
    <t xml:space="preserve">8*2*0,24+2*2*0,24</t>
  </si>
  <si>
    <t xml:space="preserve">9539001R</t>
  </si>
  <si>
    <t xml:space="preserve">Osazování výrobků do vysekaných kapes zdiva</t>
  </si>
  <si>
    <t xml:space="preserve">-1344812560</t>
  </si>
  <si>
    <t xml:space="preserve">"I120" 3</t>
  </si>
  <si>
    <t xml:space="preserve">"I200" 2+5+4+4</t>
  </si>
  <si>
    <t xml:space="preserve">"I220" 2</t>
  </si>
  <si>
    <t xml:space="preserve">"I240" 4+4</t>
  </si>
  <si>
    <t xml:space="preserve">"I260" 2+2</t>
  </si>
  <si>
    <t xml:space="preserve">"HEB240" 2</t>
  </si>
  <si>
    <t xml:space="preserve">13010726</t>
  </si>
  <si>
    <t xml:space="preserve">ocel profilová jakost S235JR (11 375) průřez I (IPN) 240</t>
  </si>
  <si>
    <t xml:space="preserve">1285016227</t>
  </si>
  <si>
    <t xml:space="preserve">4,25*4*30,7/1000</t>
  </si>
  <si>
    <t xml:space="preserve">4,4*4*30,7/1000</t>
  </si>
  <si>
    <t xml:space="preserve">13010984</t>
  </si>
  <si>
    <t xml:space="preserve">ocel profilová jakost S235JR (11 375) průřez HEB 240</t>
  </si>
  <si>
    <t xml:space="preserve">1374939073</t>
  </si>
  <si>
    <t xml:space="preserve">5,05*2*83,2/1000</t>
  </si>
  <si>
    <t xml:space="preserve">13010714</t>
  </si>
  <si>
    <t xml:space="preserve">ocel profilová jakost S235JR (11 375) průřez I (IPN) 120</t>
  </si>
  <si>
    <t xml:space="preserve">1123523304</t>
  </si>
  <si>
    <t xml:space="preserve">"I120" ((1,6*11,1)*3)/1000</t>
  </si>
  <si>
    <t xml:space="preserve">0,053*1,1 'Přepočtené koeficientem množství</t>
  </si>
  <si>
    <t xml:space="preserve">13010722</t>
  </si>
  <si>
    <t xml:space="preserve">ocel profilová jakost S235JR (11 375) průřez I (IPN) 200</t>
  </si>
  <si>
    <t xml:space="preserve">-89268515</t>
  </si>
  <si>
    <t xml:space="preserve">"I200" ((2,6*26,3)*2+(5,7*26,3)*5+(4,45*26,3)*4+(4,4*26,3)*4)/1000</t>
  </si>
  <si>
    <t xml:space="preserve">1,817*1,1 'Přepočtené koeficientem množství</t>
  </si>
  <si>
    <t xml:space="preserve">13010724</t>
  </si>
  <si>
    <t xml:space="preserve">ocel profilová jakost S235JR (11 375) průřez I (IPN) 220</t>
  </si>
  <si>
    <t xml:space="preserve">-1967891950</t>
  </si>
  <si>
    <t xml:space="preserve">"I220" (((6,5+7+7)*31,1)*2)/1000</t>
  </si>
  <si>
    <t xml:space="preserve">1,275*1,1 'Přepočtené koeficientem množství</t>
  </si>
  <si>
    <t xml:space="preserve">13010728</t>
  </si>
  <si>
    <t xml:space="preserve">ocel profilová jakost S235JR (11 375) průřez I (IPN) 260</t>
  </si>
  <si>
    <t xml:space="preserve">-116789402</t>
  </si>
  <si>
    <t xml:space="preserve">"I260" ((4,6*41,9)*2+(7,4*41,9)*2)/1000</t>
  </si>
  <si>
    <t xml:space="preserve">1,006*1,1 'Přepočtené koeficientem množství</t>
  </si>
  <si>
    <t xml:space="preserve">413001R</t>
  </si>
  <si>
    <t xml:space="preserve">Ocelová pásovina 500x70x8mm</t>
  </si>
  <si>
    <t xml:space="preserve">-1119704943</t>
  </si>
  <si>
    <t xml:space="preserve">Vodorovné konstrukce</t>
  </si>
  <si>
    <t xml:space="preserve">D+M stropní panely - přístavba pavilonu A</t>
  </si>
  <si>
    <t xml:space="preserve">kpl</t>
  </si>
  <si>
    <t xml:space="preserve">-603541862</t>
  </si>
  <si>
    <t xml:space="preserve">411321515</t>
  </si>
  <si>
    <t xml:space="preserve">Stropy deskové ze ŽB tř. C 20/25</t>
  </si>
  <si>
    <t xml:space="preserve">502242994</t>
  </si>
  <si>
    <t xml:space="preserve">6,2*2,2*0,22</t>
  </si>
  <si>
    <t xml:space="preserve">411354313</t>
  </si>
  <si>
    <t xml:space="preserve">Zřízení podpěrné konstrukce stropů výšky do 4 m tl přes 15 do 25 cm</t>
  </si>
  <si>
    <t xml:space="preserve">-616898318</t>
  </si>
  <si>
    <t xml:space="preserve">"provizorní podepření přístavby pavilonu B" 15,5*3,9</t>
  </si>
  <si>
    <t xml:space="preserve">411354314</t>
  </si>
  <si>
    <t xml:space="preserve">Odstranění podpěrné konstrukce stropů výšky do 4 m tl přes 15 do 25 cm</t>
  </si>
  <si>
    <t xml:space="preserve">1081531836</t>
  </si>
  <si>
    <t xml:space="preserve">417321515</t>
  </si>
  <si>
    <t xml:space="preserve">Ztužující pásy a věnce ze ŽB tř. C 25/30</t>
  </si>
  <si>
    <t xml:space="preserve">-869870732</t>
  </si>
  <si>
    <t xml:space="preserve">"stropní konstrukce - přístavba pavilonu A" (13*2*0,15+9*2*0,15)*0,25</t>
  </si>
  <si>
    <t xml:space="preserve">46</t>
  </si>
  <si>
    <t xml:space="preserve">417351115</t>
  </si>
  <si>
    <t xml:space="preserve">Zřízení bednění ztužujících věnců</t>
  </si>
  <si>
    <t xml:space="preserve">260601227</t>
  </si>
  <si>
    <t xml:space="preserve">"stropní konstrukce - přístavba pavilonu A" (13*2+9*2)*0,25</t>
  </si>
  <si>
    <t xml:space="preserve">47</t>
  </si>
  <si>
    <t xml:space="preserve">417351116</t>
  </si>
  <si>
    <t xml:space="preserve">Odstranění bednění ztužujících věnců</t>
  </si>
  <si>
    <t xml:space="preserve">-443437640</t>
  </si>
  <si>
    <t xml:space="preserve">48</t>
  </si>
  <si>
    <t xml:space="preserve">417361821</t>
  </si>
  <si>
    <t xml:space="preserve">Výztuž ztužujících pásů a věnců betonářskou ocelí 10 505</t>
  </si>
  <si>
    <t xml:space="preserve">536217545</t>
  </si>
  <si>
    <t xml:space="preserve">(70*1,65)/1000</t>
  </si>
  <si>
    <t xml:space="preserve">Úpravy povrchů, podlahy a osazování výplní</t>
  </si>
  <si>
    <t xml:space="preserve">49</t>
  </si>
  <si>
    <t xml:space="preserve">611325402</t>
  </si>
  <si>
    <t xml:space="preserve">Oprava vnitřní vápenocementové hrubé omítky stropů v rozsahu plochy přes 10 do 30 %</t>
  </si>
  <si>
    <t xml:space="preserve">-472350047</t>
  </si>
  <si>
    <t xml:space="preserve">50</t>
  </si>
  <si>
    <t xml:space="preserve">612131101</t>
  </si>
  <si>
    <t xml:space="preserve">Cementový postřik vnitřních stěn nanášený celoplošně ručně</t>
  </si>
  <si>
    <t xml:space="preserve">-1160009119</t>
  </si>
  <si>
    <t xml:space="preserve">(40,982+46,424+184,792+566,649)*2</t>
  </si>
  <si>
    <t xml:space="preserve">51</t>
  </si>
  <si>
    <t xml:space="preserve">612001R</t>
  </si>
  <si>
    <t xml:space="preserve">Zatření spár stěrkovou hmotou vnitřních stěn</t>
  </si>
  <si>
    <t xml:space="preserve">-1857917012</t>
  </si>
  <si>
    <t xml:space="preserve">steny*0,3-obklad</t>
  </si>
  <si>
    <t xml:space="preserve">Mezisoučet</t>
  </si>
  <si>
    <t xml:space="preserve">52</t>
  </si>
  <si>
    <t xml:space="preserve">612311131</t>
  </si>
  <si>
    <t xml:space="preserve">Potažení vnitřních stěn vápenným štukem tloušťky do 3 mm</t>
  </si>
  <si>
    <t xml:space="preserve">1127733971</t>
  </si>
  <si>
    <t xml:space="preserve">53</t>
  </si>
  <si>
    <t xml:space="preserve">612315101</t>
  </si>
  <si>
    <t xml:space="preserve">Vápenná hrubá omítka rýh ve stěnách š do 150 mm</t>
  </si>
  <si>
    <t xml:space="preserve">-751720372</t>
  </si>
  <si>
    <t xml:space="preserve">"1.NP - pavilon A" 0,1*3,1*21+0,15*3,1*32</t>
  </si>
  <si>
    <t xml:space="preserve">"2.NP - pavilon A" 0,1*3,1*5+0,15*3,1*15</t>
  </si>
  <si>
    <t xml:space="preserve">"1.NP - pavilon B" 0,1*3,13*42+0,15*3,13*6</t>
  </si>
  <si>
    <t xml:space="preserve">54</t>
  </si>
  <si>
    <t xml:space="preserve">612321141</t>
  </si>
  <si>
    <t xml:space="preserve">Vápenocementová omítka štuková dvouvrstvá vnitřních stěn nanášená ručně</t>
  </si>
  <si>
    <t xml:space="preserve">1161529486</t>
  </si>
  <si>
    <t xml:space="preserve">steny*0,1</t>
  </si>
  <si>
    <t xml:space="preserve">-obklad</t>
  </si>
  <si>
    <t xml:space="preserve">55</t>
  </si>
  <si>
    <t xml:space="preserve">612325422</t>
  </si>
  <si>
    <t xml:space="preserve">Oprava vnitřní vápenocementové štukové omítky stěn v rozsahu plochy přes 10 do 30 %</t>
  </si>
  <si>
    <t xml:space="preserve">681828487</t>
  </si>
  <si>
    <t xml:space="preserve">56</t>
  </si>
  <si>
    <t xml:space="preserve">622121100</t>
  </si>
  <si>
    <t xml:space="preserve">Zatření spár vápennou u maltou vnějších stěn z cihel</t>
  </si>
  <si>
    <t xml:space="preserve">-504716235</t>
  </si>
  <si>
    <t xml:space="preserve">57</t>
  </si>
  <si>
    <t xml:space="preserve">622221021</t>
  </si>
  <si>
    <t xml:space="preserve">Montáž kontaktního zateplení vnějších stěn lepením a mechanickým kotvením TI z minerální vlny s podélnou orientací do zdiva a betonu tl přes 80 do 120 mm</t>
  </si>
  <si>
    <t xml:space="preserve">-1507797890</t>
  </si>
  <si>
    <t xml:space="preserve">"1.NP - pavilon A" 4,15*(9,1*2+10,5+2+8)-(6,7*3,1+2,2*1,8)</t>
  </si>
  <si>
    <t xml:space="preserve">"pavilon C" 1,5*(0,9*5+1,26+1,3+0,9*5+0,56)</t>
  </si>
  <si>
    <t xml:space="preserve">58</t>
  </si>
  <si>
    <t xml:space="preserve">63152262</t>
  </si>
  <si>
    <t xml:space="preserve">deska tepelně izolační minerální kontaktních fasád podélné vlákno λ=0,034 tl 80mm</t>
  </si>
  <si>
    <t xml:space="preserve">1466769134</t>
  </si>
  <si>
    <t xml:space="preserve">18,18*1,05 'Přepočtené koeficientem množství</t>
  </si>
  <si>
    <t xml:space="preserve">59</t>
  </si>
  <si>
    <t xml:space="preserve">63151563</t>
  </si>
  <si>
    <t xml:space="preserve">deska tepelně izolační minerální kontaktních fasád podélné vlákno λ=0,038 tl 100mm</t>
  </si>
  <si>
    <t xml:space="preserve">-789295746</t>
  </si>
  <si>
    <t xml:space="preserve">135,875*1,05 'Přepočtené koeficientem množství</t>
  </si>
  <si>
    <t xml:space="preserve">60</t>
  </si>
  <si>
    <t xml:space="preserve">28376017</t>
  </si>
  <si>
    <t xml:space="preserve">deska perimetrická fasádní soklová 150kPa λ=0,035 tl 100mm</t>
  </si>
  <si>
    <t xml:space="preserve">1586932095</t>
  </si>
  <si>
    <t xml:space="preserve">61</t>
  </si>
  <si>
    <t xml:space="preserve">622322111</t>
  </si>
  <si>
    <t xml:space="preserve">Vápenocementová lehčená omítka hrubá jednovrstvá zatřená vnějších stěn nanášená ručně</t>
  </si>
  <si>
    <t xml:space="preserve">-451791028</t>
  </si>
  <si>
    <t xml:space="preserve">"1.NP - pavilon A" 4,15*9,1+10,5*2,5-(6,7*3,1)</t>
  </si>
  <si>
    <t xml:space="preserve">62</t>
  </si>
  <si>
    <t xml:space="preserve">631311115</t>
  </si>
  <si>
    <t xml:space="preserve">Mazanina tl přes 50 do 80 mm z betonu prostého bez zvýšených nároků na prostředí tř. C 20/25</t>
  </si>
  <si>
    <t xml:space="preserve">1680516934</t>
  </si>
  <si>
    <t xml:space="preserve">"1.NP - pavilon A,B" (11,5*8,35*0,1)+(6,2*2,2*0,065)</t>
  </si>
  <si>
    <t xml:space="preserve">631311124</t>
  </si>
  <si>
    <t xml:space="preserve">Mazanina tl přes 80 do 120 mm z betonu prostého bez zvýšených nároků na prostředí tř. C 16/20</t>
  </si>
  <si>
    <t xml:space="preserve">-1254964289</t>
  </si>
  <si>
    <t xml:space="preserve">64</t>
  </si>
  <si>
    <t xml:space="preserve">631312141</t>
  </si>
  <si>
    <t xml:space="preserve">Doplnění rýh v dosavadních mazaninách betonem prostým</t>
  </si>
  <si>
    <t xml:space="preserve">1311459976</t>
  </si>
  <si>
    <t xml:space="preserve">"1.NP - pavilon A" (0,1*6*12+0,15*(2,3+2+2+2,5+28+9+5+4+0,9+5+0,9+2,9+4,1+1,8+1,2+1,7+2,7+3+15))*0,2</t>
  </si>
  <si>
    <t xml:space="preserve">"2.NP - pavilon A" (0,1*(17+1,1+1,5+1,1)+0,15*(2,8+1,2+1,6+1,6+8+3,5+1,8+3+4,6+2,1+3+6+0,9+1,1+1+1,7+1,8+0,9))*0,2</t>
  </si>
  <si>
    <t xml:space="preserve">"1.NP - pavilon B" (0,1*(6+15)+0,15*(6*15+2,7*2+6+4,3+2,5+3,1+2,55*4+2,6*3+30))*0,2</t>
  </si>
  <si>
    <t xml:space="preserve">65</t>
  </si>
  <si>
    <t xml:space="preserve">632451109</t>
  </si>
  <si>
    <t xml:space="preserve">Cementový samonivelační potěr ze suchých směsí tl přes 20 do 25 mm</t>
  </si>
  <si>
    <t xml:space="preserve">-178985042</t>
  </si>
  <si>
    <t xml:space="preserve">"vyrovnávací podlahová stěrka" (elektro+koberec+lino+vinyl+vsyp)*0,25</t>
  </si>
  <si>
    <t xml:space="preserve">66</t>
  </si>
  <si>
    <t xml:space="preserve">631319222</t>
  </si>
  <si>
    <t xml:space="preserve">Příplatek k mazaninám za přidání polymerových makrovláken pro objemové vyztužení 3 kg/m3</t>
  </si>
  <si>
    <t xml:space="preserve">953915128</t>
  </si>
  <si>
    <t xml:space="preserve">67</t>
  </si>
  <si>
    <t xml:space="preserve">642942111</t>
  </si>
  <si>
    <t xml:space="preserve">Osazování zárubní nebo rámů dveřních kovových do 2,5 m2 na MC</t>
  </si>
  <si>
    <t xml:space="preserve">1987582293</t>
  </si>
  <si>
    <t xml:space="preserve">68</t>
  </si>
  <si>
    <t xml:space="preserve">55331485</t>
  </si>
  <si>
    <t xml:space="preserve">zárubeň jednokřídlá ocelová pro zdění tl stěny 110-150mm rozměru 600/1970, 2100mm</t>
  </si>
  <si>
    <t xml:space="preserve">645478980</t>
  </si>
  <si>
    <t xml:space="preserve">"viz. výpis výrobků" 1</t>
  </si>
  <si>
    <t xml:space="preserve">69</t>
  </si>
  <si>
    <t xml:space="preserve">55331486</t>
  </si>
  <si>
    <t xml:space="preserve">zárubeň jednokřídlá ocelová pro zdění tl stěny 110-150mm rozměru 700/1970, 2100mm</t>
  </si>
  <si>
    <t xml:space="preserve">-618444951</t>
  </si>
  <si>
    <t xml:space="preserve">"viz. výpis výrobků"  22</t>
  </si>
  <si>
    <t xml:space="preserve">70</t>
  </si>
  <si>
    <t xml:space="preserve">55331487</t>
  </si>
  <si>
    <t xml:space="preserve">zárubeň jednokřídlá ocelová pro zdění tl stěny 110-150mm rozměru 800/1970, 2100mm</t>
  </si>
  <si>
    <t xml:space="preserve">752257720</t>
  </si>
  <si>
    <t xml:space="preserve">"viz. výpis výrobků" 26</t>
  </si>
  <si>
    <t xml:space="preserve">71</t>
  </si>
  <si>
    <t xml:space="preserve">55331488</t>
  </si>
  <si>
    <t xml:space="preserve">zárubeň jednokřídlá ocelová pro zdění tl stěny 110-150mm rozměru 900/1970, 2100mm</t>
  </si>
  <si>
    <t xml:space="preserve">2066269188</t>
  </si>
  <si>
    <t xml:space="preserve">"viz. výpis výrobků" 27</t>
  </si>
  <si>
    <t xml:space="preserve">72</t>
  </si>
  <si>
    <t xml:space="preserve">55331489</t>
  </si>
  <si>
    <t xml:space="preserve">zárubeň jednokřídlá ocelová pro zdění tl stěny 110-150mm rozměru 1100/1970, 2100mm</t>
  </si>
  <si>
    <t xml:space="preserve">-1251737279</t>
  </si>
  <si>
    <t xml:space="preserve">"viz. výpis výrobků" 19</t>
  </si>
  <si>
    <t xml:space="preserve">73</t>
  </si>
  <si>
    <t xml:space="preserve">642946112</t>
  </si>
  <si>
    <t xml:space="preserve">Osazování pouzdra posuvných dveří s jednou kapsou pro jedno křídlo š přes 800 do 1200 mm do zděné příčky</t>
  </si>
  <si>
    <t xml:space="preserve">-1999641276</t>
  </si>
  <si>
    <t xml:space="preserve">74</t>
  </si>
  <si>
    <t xml:space="preserve">55331613</t>
  </si>
  <si>
    <t xml:space="preserve">pouzdro stavební posuvných dveří jednopouzdrové 900mm standardní rozměr</t>
  </si>
  <si>
    <t xml:space="preserve">1725675172</t>
  </si>
  <si>
    <t xml:space="preserve">75</t>
  </si>
  <si>
    <t xml:space="preserve">55331615</t>
  </si>
  <si>
    <t xml:space="preserve">pouzdro stavební posuvných dveří jednopouzdrové 1100mm standardní rozměr</t>
  </si>
  <si>
    <t xml:space="preserve">-279027804</t>
  </si>
  <si>
    <t xml:space="preserve">76</t>
  </si>
  <si>
    <t xml:space="preserve">007R</t>
  </si>
  <si>
    <t xml:space="preserve">Rozkrytí kanálu - vybourání a zpětná oprava podlahy, odstranění betonových PZD desek 300x1200x70mm 40ks do sutě, D+M nových 40ks</t>
  </si>
  <si>
    <t xml:space="preserve">-2087183549</t>
  </si>
  <si>
    <t xml:space="preserve">77</t>
  </si>
  <si>
    <t xml:space="preserve">919726122</t>
  </si>
  <si>
    <t xml:space="preserve">Geotextilie pro ochranu, separaci a filtraci netkaná měrná hm přes 200 do 300 g/m2</t>
  </si>
  <si>
    <t xml:space="preserve">2018509895</t>
  </si>
  <si>
    <t xml:space="preserve">"střecha - přístavba pavilonu A" 9,5*13</t>
  </si>
  <si>
    <t xml:space="preserve">"odpočet světlíku" -5,2*1,4</t>
  </si>
  <si>
    <t xml:space="preserve">78</t>
  </si>
  <si>
    <t xml:space="preserve">953943211</t>
  </si>
  <si>
    <t xml:space="preserve">Osazování hasicího přístroje</t>
  </si>
  <si>
    <t xml:space="preserve">-847032463</t>
  </si>
  <si>
    <t xml:space="preserve">79</t>
  </si>
  <si>
    <t xml:space="preserve">44932114</t>
  </si>
  <si>
    <t xml:space="preserve">přístroj hasicí ruční práškový PG 6 LE</t>
  </si>
  <si>
    <t xml:space="preserve">1078074399</t>
  </si>
  <si>
    <t xml:space="preserve">80</t>
  </si>
  <si>
    <t xml:space="preserve">953965117</t>
  </si>
  <si>
    <t xml:space="preserve">Kotevní šroub pro chemické kotvy M 10 dl 190 mm</t>
  </si>
  <si>
    <t xml:space="preserve">201379090</t>
  </si>
  <si>
    <t xml:space="preserve">"1.NP - pavilon B" 32</t>
  </si>
  <si>
    <t xml:space="preserve">81</t>
  </si>
  <si>
    <t xml:space="preserve">985564225</t>
  </si>
  <si>
    <t xml:space="preserve">Kotvičky pro výztuž stříkaného betonu hl přes 200 do 400 mm z oceli D přes 16 do 20 mm do chemické malty</t>
  </si>
  <si>
    <t xml:space="preserve">-1334110891</t>
  </si>
  <si>
    <t xml:space="preserve">"přístavba pavilonu A - 6ks/m" 6*(0,65*2+10,5)+0,2</t>
  </si>
  <si>
    <t xml:space="preserve">82</t>
  </si>
  <si>
    <t xml:space="preserve">-2018385316</t>
  </si>
  <si>
    <t xml:space="preserve">83</t>
  </si>
  <si>
    <t xml:space="preserve">711141559</t>
  </si>
  <si>
    <t xml:space="preserve">Provedení izolace proti zemní vlhkosti pásy přitavením vodorovné NAIP</t>
  </si>
  <si>
    <t xml:space="preserve">-856444628</t>
  </si>
  <si>
    <t xml:space="preserve">"1.NP - Pavilon A" 13*9,5</t>
  </si>
  <si>
    <t xml:space="preserve">"pavilon B - kanalizace" 2*20</t>
  </si>
  <si>
    <t xml:space="preserve">"pavilon - C" 18,18</t>
  </si>
  <si>
    <t xml:space="preserve">84</t>
  </si>
  <si>
    <t xml:space="preserve">62832001</t>
  </si>
  <si>
    <t xml:space="preserve">pás asfaltový natavitelný oxidovaný s vložkou ze skleněné rohože typu V60 s jemnozrnným minerálním posypem tl 3,5mm</t>
  </si>
  <si>
    <t xml:space="preserve">-1269946234</t>
  </si>
  <si>
    <t xml:space="preserve">181,68*1,1655 'Přepočtené koeficientem množství</t>
  </si>
  <si>
    <t xml:space="preserve">85</t>
  </si>
  <si>
    <t xml:space="preserve">711491471</t>
  </si>
  <si>
    <t xml:space="preserve">Provedení izolace proti vodě volně položenou pojistně hydroizolační fólií na vodorovné ploše</t>
  </si>
  <si>
    <t xml:space="preserve">1887462022</t>
  </si>
  <si>
    <t xml:space="preserve">elektro+koberec+lino+vinyl+vsyp</t>
  </si>
  <si>
    <t xml:space="preserve">86</t>
  </si>
  <si>
    <t xml:space="preserve">28323056</t>
  </si>
  <si>
    <t xml:space="preserve">fólie PE (500 kg/m3) separační podlahová oddělující tepelnou izolaci tl 1mm</t>
  </si>
  <si>
    <t xml:space="preserve">641792640</t>
  </si>
  <si>
    <t xml:space="preserve">1542,06*1,0605 'Přepočtené koeficientem množství</t>
  </si>
  <si>
    <t xml:space="preserve">87</t>
  </si>
  <si>
    <t xml:space="preserve">711741567</t>
  </si>
  <si>
    <t xml:space="preserve">Izolace proti vodě vodorovné provedení dilatačních spár přitavením NAIP 1000 mm</t>
  </si>
  <si>
    <t xml:space="preserve">1134890402</t>
  </si>
  <si>
    <t xml:space="preserve">88</t>
  </si>
  <si>
    <t xml:space="preserve">-99108704</t>
  </si>
  <si>
    <t xml:space="preserve">20*0,5</t>
  </si>
  <si>
    <t xml:space="preserve">10*1,1655 'Přepočtené koeficientem množství</t>
  </si>
  <si>
    <t xml:space="preserve">89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536045629</t>
  </si>
  <si>
    <t xml:space="preserve">90</t>
  </si>
  <si>
    <t xml:space="preserve">712363504</t>
  </si>
  <si>
    <t xml:space="preserve">Provedení povlak krytiny mechanicky kotvenou do betonu TI tl přes 140 do 200 mm vnitřní pole, budova v do 18 m</t>
  </si>
  <si>
    <t xml:space="preserve">-224508033</t>
  </si>
  <si>
    <t xml:space="preserve">"střecha - přístavba pavilonu A" 9,5*7</t>
  </si>
  <si>
    <t xml:space="preserve">91</t>
  </si>
  <si>
    <t xml:space="preserve">712363505</t>
  </si>
  <si>
    <t xml:space="preserve">Provedení povlak krytiny mechanicky kotvenou do betonu TI tl přes 140 do 200 mm krajní pole, budova v do 18 m</t>
  </si>
  <si>
    <t xml:space="preserve">-10883254</t>
  </si>
  <si>
    <t xml:space="preserve">"střecha - přístavba pavilonu A" 1,5*1,5+0,44*2+(2*1,5+0,44*2)*2+1,5*2+0,44*2+1,5*1,5*2+0,44*2+(2*2+0,44*2)*4</t>
  </si>
  <si>
    <t xml:space="preserve">92</t>
  </si>
  <si>
    <t xml:space="preserve">712363506</t>
  </si>
  <si>
    <t xml:space="preserve">Provedení povlak krytiny mechanicky kotvenou do betonu TI tl přes 140 do 200 mm rohové pole, budova v do 18 m</t>
  </si>
  <si>
    <t xml:space="preserve">1408999720</t>
  </si>
  <si>
    <t xml:space="preserve">"střecha - přístavba pavilonu A" 0,5*8*2+0,44*8+0,5*7*2+0,44*7+0,5*9,5*2+0,44*9,5+0,5*4*2+0,44*4+0,5*2,5*2+0,44*2,5+(0,5+0,44+0,2)*3,5*2</t>
  </si>
  <si>
    <t xml:space="preserve">(0,5+0,44+0,2)*0,4*2</t>
  </si>
  <si>
    <t xml:space="preserve">93</t>
  </si>
  <si>
    <t xml:space="preserve">28322111</t>
  </si>
  <si>
    <t xml:space="preserve">fólie izolační střešní mPVC pro mechanické a podtlakové kotvení s PES vložkou tl 1,5mm, RAL 7040, 7012</t>
  </si>
  <si>
    <t xml:space="preserve">-2130839281</t>
  </si>
  <si>
    <t xml:space="preserve">152,422*1,1655 'Přepočtené koeficientem množství</t>
  </si>
  <si>
    <t xml:space="preserve">94</t>
  </si>
  <si>
    <t xml:space="preserve">712998111</t>
  </si>
  <si>
    <t xml:space="preserve">Pochozí plochy plochých střech z folie PVC tl. 2 mm</t>
  </si>
  <si>
    <t xml:space="preserve">1724058629</t>
  </si>
  <si>
    <t xml:space="preserve">"oprava střešní folie" 10*(0,5*0,5)</t>
  </si>
  <si>
    <t xml:space="preserve">"nová folie" 344</t>
  </si>
  <si>
    <t xml:space="preserve">95</t>
  </si>
  <si>
    <t xml:space="preserve">998712201</t>
  </si>
  <si>
    <t xml:space="preserve">Přesun hmot procentní pro krytiny povlakové v objektech v do 6 m</t>
  </si>
  <si>
    <t xml:space="preserve">1148325953</t>
  </si>
  <si>
    <t xml:space="preserve">96</t>
  </si>
  <si>
    <t xml:space="preserve">713121111</t>
  </si>
  <si>
    <t xml:space="preserve">Montáž izolace tepelné podlah volně kladenými rohožemi, pásy, dílci, deskami 1 vrstva</t>
  </si>
  <si>
    <t xml:space="preserve">406067219</t>
  </si>
  <si>
    <t xml:space="preserve">"pavilon B - kanalizace, dopnění stropu" 2*20+6,2*2,2</t>
  </si>
  <si>
    <t xml:space="preserve">"výpis skladby konstukcí" (elektro+koberec+lino+vinyl+vsyp)*0,5</t>
  </si>
  <si>
    <t xml:space="preserve">97</t>
  </si>
  <si>
    <t xml:space="preserve">28375032</t>
  </si>
  <si>
    <t xml:space="preserve">deska EPS 150 pro konstrukce s vysokým zatížením λ=0,035 tl 130mm</t>
  </si>
  <si>
    <t xml:space="preserve">2093196638</t>
  </si>
  <si>
    <t xml:space="preserve">771,03*1,05 'Přepočtené koeficientem množství</t>
  </si>
  <si>
    <t xml:space="preserve">98</t>
  </si>
  <si>
    <t xml:space="preserve">28375926</t>
  </si>
  <si>
    <t xml:space="preserve">deska EPS 200 pro konstrukce s velmi vysokým zatížením λ=0,034 tl 100mm</t>
  </si>
  <si>
    <t xml:space="preserve">-1132405535</t>
  </si>
  <si>
    <t xml:space="preserve">53,64*1,1 'Přepočtené koeficientem množství</t>
  </si>
  <si>
    <t xml:space="preserve">99</t>
  </si>
  <si>
    <t xml:space="preserve">713141151</t>
  </si>
  <si>
    <t xml:space="preserve">Montáž izolace tepelné střech plochých kladené volně 1 vrstva rohoží, pásů, dílců, desek</t>
  </si>
  <si>
    <t xml:space="preserve">-1690938921</t>
  </si>
  <si>
    <t xml:space="preserve">"atika - přístavba pavilonu A" 9*0,5+12,2*1+0,5*5,7+4*0,5+10*0,5</t>
  </si>
  <si>
    <t xml:space="preserve">"výplň po žaluziových schránkách" 2,3*0,25*8</t>
  </si>
  <si>
    <t xml:space="preserve">100</t>
  </si>
  <si>
    <t xml:space="preserve">28375947</t>
  </si>
  <si>
    <t xml:space="preserve">deska EPS 100 fasádní λ=0,037 tl 70mm</t>
  </si>
  <si>
    <t xml:space="preserve">-657243494</t>
  </si>
  <si>
    <t xml:space="preserve">31,15*1,1 'Přepočtené koeficientem množství</t>
  </si>
  <si>
    <t xml:space="preserve">101</t>
  </si>
  <si>
    <t xml:space="preserve">28375927</t>
  </si>
  <si>
    <t xml:space="preserve">deska EPS 200 pro konstrukce s velmi vysokým zatížením λ=0,034 tl 120mm</t>
  </si>
  <si>
    <t xml:space="preserve">-973968302</t>
  </si>
  <si>
    <t xml:space="preserve">116,22*1,1 'Přepočtené koeficientem množství</t>
  </si>
  <si>
    <t xml:space="preserve">102</t>
  </si>
  <si>
    <t xml:space="preserve">713141152</t>
  </si>
  <si>
    <t xml:space="preserve">Montáž izolace tepelné střech plochých kladené volně 2 vrstvy rohoží, pásů, dílců, desek</t>
  </si>
  <si>
    <t xml:space="preserve">1147000305</t>
  </si>
  <si>
    <t xml:space="preserve">103</t>
  </si>
  <si>
    <t xml:space="preserve">-246375855</t>
  </si>
  <si>
    <t xml:space="preserve">344*2,1 'Přepočtené koeficientem množství</t>
  </si>
  <si>
    <t xml:space="preserve">104</t>
  </si>
  <si>
    <t xml:space="preserve">713291132</t>
  </si>
  <si>
    <t xml:space="preserve">Montáž izolace tepelné parotěsné zábrany stropů vrchem fólií</t>
  </si>
  <si>
    <t xml:space="preserve">-1849525414</t>
  </si>
  <si>
    <t xml:space="preserve">105</t>
  </si>
  <si>
    <t xml:space="preserve">28329274</t>
  </si>
  <si>
    <t xml:space="preserve">fólie PE vyztužená pro parotěsnou vrstvu (reakce na oheň - třída E) 110g/m2</t>
  </si>
  <si>
    <t xml:space="preserve">1798701665</t>
  </si>
  <si>
    <t xml:space="preserve">116,22*1,1655 'Přepočtené koeficientem množství</t>
  </si>
  <si>
    <t xml:space="preserve">106</t>
  </si>
  <si>
    <t xml:space="preserve">998713201</t>
  </si>
  <si>
    <t xml:space="preserve">Přesun hmot procentní pro izolace tepelné v objektech v do 6 m</t>
  </si>
  <si>
    <t xml:space="preserve">-1960652902</t>
  </si>
  <si>
    <t xml:space="preserve">762</t>
  </si>
  <si>
    <t xml:space="preserve">Konstrukce tesařské</t>
  </si>
  <si>
    <t xml:space="preserve">107</t>
  </si>
  <si>
    <t xml:space="preserve">762001R</t>
  </si>
  <si>
    <t xml:space="preserve">Montáž latí na atiku osové vzdálenosti do 200 mm</t>
  </si>
  <si>
    <t xml:space="preserve">-1128906873</t>
  </si>
  <si>
    <t xml:space="preserve">"atika u přístavby pavilonu A" 0,07*(9,1+12+5,6+2,6+2,3+11,8)*2</t>
  </si>
  <si>
    <t xml:space="preserve">108</t>
  </si>
  <si>
    <t xml:space="preserve">R14103</t>
  </si>
  <si>
    <t xml:space="preserve">řezivo jehličnaté lať 70x40mm</t>
  </si>
  <si>
    <t xml:space="preserve">-1855409404</t>
  </si>
  <si>
    <t xml:space="preserve">6,076*1,1*0,04</t>
  </si>
  <si>
    <t xml:space="preserve">109</t>
  </si>
  <si>
    <t xml:space="preserve">762431014</t>
  </si>
  <si>
    <t xml:space="preserve">Obložení stěn z desek OSB tl 18 mm na sraz přibíjených</t>
  </si>
  <si>
    <t xml:space="preserve">-106011969</t>
  </si>
  <si>
    <t xml:space="preserve">110</t>
  </si>
  <si>
    <t xml:space="preserve">998762201</t>
  </si>
  <si>
    <t xml:space="preserve">Přesun hmot procentní pro kce tesařské v objektech v do 6 m</t>
  </si>
  <si>
    <t xml:space="preserve">-75004243</t>
  </si>
  <si>
    <t xml:space="preserve">111</t>
  </si>
  <si>
    <t xml:space="preserve">763131411</t>
  </si>
  <si>
    <t xml:space="preserve">SDK podhled desky 1xA 12,5 bez izolace dvouvrstvá spodní kce profil CD+UD</t>
  </si>
  <si>
    <t xml:space="preserve">-198466023</t>
  </si>
  <si>
    <t xml:space="preserve">112</t>
  </si>
  <si>
    <t xml:space="preserve">763131712</t>
  </si>
  <si>
    <t xml:space="preserve">SDK podhled napojení na jiný druh podhledu</t>
  </si>
  <si>
    <t xml:space="preserve">1633571518</t>
  </si>
  <si>
    <t xml:space="preserve">"1.NP - pavilon B" 3,5*3+2,2+12,1+2,5</t>
  </si>
  <si>
    <t xml:space="preserve">113</t>
  </si>
  <si>
    <t xml:space="preserve">763131765</t>
  </si>
  <si>
    <t xml:space="preserve">Příplatek k SDK podhledu za výšku zavěšení přes 0,5 do 1,0 m</t>
  </si>
  <si>
    <t xml:space="preserve">249277616</t>
  </si>
  <si>
    <t xml:space="preserve">"1.NP - pavilon A" 3,87+3,33+3,29+3,24+3,18+3,03+7,88+11,8+7,43+6,09+6,21+9,07+3,04+10,36</t>
  </si>
  <si>
    <t xml:space="preserve">114</t>
  </si>
  <si>
    <t xml:space="preserve">763164791</t>
  </si>
  <si>
    <t xml:space="preserve">Montáž SDK obkladu kcí jednoduché opláštění</t>
  </si>
  <si>
    <t xml:space="preserve">132284836</t>
  </si>
  <si>
    <t xml:space="preserve">"na různé zákrytky" 150</t>
  </si>
  <si>
    <t xml:space="preserve">115</t>
  </si>
  <si>
    <t xml:space="preserve">59030021</t>
  </si>
  <si>
    <t xml:space="preserve">deska SDK A tl 12,5mm</t>
  </si>
  <si>
    <t xml:space="preserve">-1429699300</t>
  </si>
  <si>
    <t xml:space="preserve">150*1,1 'Přepočtené koeficientem množství</t>
  </si>
  <si>
    <t xml:space="preserve">116</t>
  </si>
  <si>
    <t xml:space="preserve">763172355</t>
  </si>
  <si>
    <t xml:space="preserve">Montáž dvířek revizních jednoplášťových SDK kcí vel. 600 x 600 mm pro podhledy</t>
  </si>
  <si>
    <t xml:space="preserve">-978025739</t>
  </si>
  <si>
    <t xml:space="preserve">117</t>
  </si>
  <si>
    <t xml:space="preserve">590001R</t>
  </si>
  <si>
    <t xml:space="preserve">atyp dvířka revizní max. rozměr 600x600mm</t>
  </si>
  <si>
    <t xml:space="preserve">145286933</t>
  </si>
  <si>
    <t xml:space="preserve">118</t>
  </si>
  <si>
    <t xml:space="preserve">763431012</t>
  </si>
  <si>
    <t xml:space="preserve">Montáž minerálního podhledu s vyjímatelnými panely vel. přes 0,36 do 0,72 m2 na zavěšený polozapuštěný rošt</t>
  </si>
  <si>
    <t xml:space="preserve">-499951024</t>
  </si>
  <si>
    <t xml:space="preserve">kazpod-(418/1,1)</t>
  </si>
  <si>
    <t xml:space="preserve">119</t>
  </si>
  <si>
    <t xml:space="preserve">3610001R</t>
  </si>
  <si>
    <t xml:space="preserve">Kazeta podhledová polozapuštěná 600×600 mm</t>
  </si>
  <si>
    <t xml:space="preserve">-875493573</t>
  </si>
  <si>
    <t xml:space="preserve">250,909090909091*1,1 'Přepočtené koeficientem množství</t>
  </si>
  <si>
    <t xml:space="preserve">252</t>
  </si>
  <si>
    <t xml:space="preserve">3610002R</t>
  </si>
  <si>
    <t xml:space="preserve">Kazeta podhledová polozapuštěná 600×1200 mm</t>
  </si>
  <si>
    <t xml:space="preserve">1429912505</t>
  </si>
  <si>
    <t xml:space="preserve">802,720909090909*1,1 'Přepočtené koeficientem množství</t>
  </si>
  <si>
    <t xml:space="preserve">253</t>
  </si>
  <si>
    <t xml:space="preserve">3610003R</t>
  </si>
  <si>
    <t xml:space="preserve">Kazeta podhledová polozapuštěná 600×1200 mm odolná vůči plísním a bakteriím</t>
  </si>
  <si>
    <t xml:space="preserve">301763966</t>
  </si>
  <si>
    <t xml:space="preserve">72*1,1 'Přepočtené koeficientem množství</t>
  </si>
  <si>
    <t xml:space="preserve">254</t>
  </si>
  <si>
    <t xml:space="preserve">76343R</t>
  </si>
  <si>
    <t xml:space="preserve">Montáž SDK podhledu skryté profily</t>
  </si>
  <si>
    <t xml:space="preserve">2047032270</t>
  </si>
  <si>
    <t xml:space="preserve">255</t>
  </si>
  <si>
    <t xml:space="preserve">R30536</t>
  </si>
  <si>
    <t xml:space="preserve">deska SDK akustická děrovaná s čistícím efektem bezesparé podhledy tl 12,5mm</t>
  </si>
  <si>
    <t xml:space="preserve">2139370014</t>
  </si>
  <si>
    <t xml:space="preserve">380*1,1 'Přepočtené koeficientem množství</t>
  </si>
  <si>
    <t xml:space="preserve">120</t>
  </si>
  <si>
    <t xml:space="preserve">763431041</t>
  </si>
  <si>
    <t xml:space="preserve">Příplatek k montáži minerálního podhledu na zavěšený rošt za výšku zavěšení přes 0,5 do 1,0 m</t>
  </si>
  <si>
    <t xml:space="preserve">33692566</t>
  </si>
  <si>
    <t xml:space="preserve">"1.NP - pavilon A" 24,87+13,7+13,86+38,25+24,69+66,45+241,55+36,86+10,2+22,71+13,78+8,44+14,46+22,38+22,07+26,48+81,41</t>
  </si>
  <si>
    <t xml:space="preserve">121</t>
  </si>
  <si>
    <t xml:space="preserve">998763401</t>
  </si>
  <si>
    <t xml:space="preserve">Přesun hmot procentní pro sádrokartonové konstrukce v objektech v do 6 m</t>
  </si>
  <si>
    <t xml:space="preserve">1646834816</t>
  </si>
  <si>
    <t xml:space="preserve">122</t>
  </si>
  <si>
    <t xml:space="preserve">764215605</t>
  </si>
  <si>
    <t xml:space="preserve">Oplechování horních ploch a atik bez rohů z Pz plechu s povrch úpravou celoplošně lepené rš 400 mm</t>
  </si>
  <si>
    <t xml:space="preserve">1587398552</t>
  </si>
  <si>
    <t xml:space="preserve">123</t>
  </si>
  <si>
    <t xml:space="preserve">764215607</t>
  </si>
  <si>
    <t xml:space="preserve">Oplechování horních ploch a atik bez rohů z Pz plechu s povrch úpravou celoplošně lepené rš 670 mm</t>
  </si>
  <si>
    <t xml:space="preserve">87535053</t>
  </si>
  <si>
    <t xml:space="preserve">"výpis klempířských výrobků - 06/K" 30</t>
  </si>
  <si>
    <t xml:space="preserve">124</t>
  </si>
  <si>
    <t xml:space="preserve">764215611</t>
  </si>
  <si>
    <t xml:space="preserve">Oplechování horních ploch a atik bez rohů z Pz s povrch úpravou celoplošně lepené rš přes 800 mm</t>
  </si>
  <si>
    <t xml:space="preserve">969977087</t>
  </si>
  <si>
    <t xml:space="preserve">"výpis klempířských výrobků - 07/K" 0,85*12</t>
  </si>
  <si>
    <t xml:space="preserve">125</t>
  </si>
  <si>
    <t xml:space="preserve">764216642</t>
  </si>
  <si>
    <t xml:space="preserve">Oplechování rovných parapetů celoplošně lepené z Pz s povrchovou úpravou rš 200 mm</t>
  </si>
  <si>
    <t xml:space="preserve">-1851226758</t>
  </si>
  <si>
    <t xml:space="preserve">"výpis klempířských výrobků - 03/K" 2,2</t>
  </si>
  <si>
    <t xml:space="preserve">126</t>
  </si>
  <si>
    <t xml:space="preserve">764216643</t>
  </si>
  <si>
    <t xml:space="preserve">Oplechování rovných parapetů celoplošně lepené z Pz s povrchovou úpravou rš 250 mm</t>
  </si>
  <si>
    <t xml:space="preserve">836546794</t>
  </si>
  <si>
    <t xml:space="preserve">"výpis klempířských výrobků - 01/K" 1,05+1,2+2,1</t>
  </si>
  <si>
    <t xml:space="preserve">127</t>
  </si>
  <si>
    <t xml:space="preserve">764216644</t>
  </si>
  <si>
    <t xml:space="preserve">Oplechování rovných parapetů celoplošně lepené z Pz s povrchovou úpravou rš 330 mm</t>
  </si>
  <si>
    <t xml:space="preserve">-157043516</t>
  </si>
  <si>
    <t xml:space="preserve">"výpis klempířských výrobků - 04/K" 1,45+4,3</t>
  </si>
  <si>
    <t xml:space="preserve">128</t>
  </si>
  <si>
    <t xml:space="preserve">764216651</t>
  </si>
  <si>
    <t xml:space="preserve">Oplechování rovných parapetů celoplošně lepené z Pz s povrchovou úpravou rš 900 mm</t>
  </si>
  <si>
    <t xml:space="preserve">-1831074840</t>
  </si>
  <si>
    <t xml:space="preserve">"výpis klempířských výrobků - 02/K" 1,5</t>
  </si>
  <si>
    <t xml:space="preserve">129</t>
  </si>
  <si>
    <t xml:space="preserve">764217604</t>
  </si>
  <si>
    <t xml:space="preserve">Oplechování oblých parapetů nebo ze segmentů mechanicky kotvené z Pz s povrch úpravou rš 330 mm</t>
  </si>
  <si>
    <t xml:space="preserve">1028228057</t>
  </si>
  <si>
    <t xml:space="preserve">"výpis klempířských výrobků - 04/K" 3,75+4,8</t>
  </si>
  <si>
    <t xml:space="preserve">130</t>
  </si>
  <si>
    <t xml:space="preserve">764518622</t>
  </si>
  <si>
    <t xml:space="preserve">Svody kruhové včetně objímek, kolen, odskoků z Pz s povrchovou úpravou průměru 100 mm</t>
  </si>
  <si>
    <t xml:space="preserve">507877443</t>
  </si>
  <si>
    <t xml:space="preserve">"výpis klempířských výrobků - 05/K" 4</t>
  </si>
  <si>
    <t xml:space="preserve">131</t>
  </si>
  <si>
    <t xml:space="preserve">764501108</t>
  </si>
  <si>
    <t xml:space="preserve">Montáž kotlíku oválného (trychtýřového) pro podokapní žlab</t>
  </si>
  <si>
    <t xml:space="preserve">330154073</t>
  </si>
  <si>
    <t xml:space="preserve">"výpis klempířských výrobků - 05/K" 1</t>
  </si>
  <si>
    <t xml:space="preserve">132</t>
  </si>
  <si>
    <t xml:space="preserve">55344241</t>
  </si>
  <si>
    <t xml:space="preserve">kotlík závěsný půlkulatý Pz 250x80mm</t>
  </si>
  <si>
    <t xml:space="preserve">-418792450</t>
  </si>
  <si>
    <t xml:space="preserve">133</t>
  </si>
  <si>
    <t xml:space="preserve">998764201</t>
  </si>
  <si>
    <t xml:space="preserve">Přesun hmot procentní pro konstrukce klempířské v objektech v do 6 m</t>
  </si>
  <si>
    <t xml:space="preserve">35833954</t>
  </si>
  <si>
    <t xml:space="preserve">134</t>
  </si>
  <si>
    <t xml:space="preserve">D+M dveřních doplňků (dveřní kování, stavěče křídel, samozavírače) dle počtu dveřních křídel</t>
  </si>
  <si>
    <t xml:space="preserve">-507338862</t>
  </si>
  <si>
    <t xml:space="preserve">135</t>
  </si>
  <si>
    <t xml:space="preserve">26/T-29/T</t>
  </si>
  <si>
    <t xml:space="preserve">D+M vestavěné policové skříně</t>
  </si>
  <si>
    <t xml:space="preserve">490586281</t>
  </si>
  <si>
    <t xml:space="preserve">"výpis truhlářských výrobků - 26/T - 850x800x2350" 1</t>
  </si>
  <si>
    <t xml:space="preserve">"výpis truhlářských výrobků - 27/T - 1660x600x2800" 1</t>
  </si>
  <si>
    <t xml:space="preserve">"výpis truhlářských výrobků - 28/T - 2235x600x2550" 1</t>
  </si>
  <si>
    <t xml:space="preserve">"výpis truhlářských výrobků - 29/T - 3650x600x2550" 1</t>
  </si>
  <si>
    <t xml:space="preserve">136</t>
  </si>
  <si>
    <t xml:space="preserve">766001R.1</t>
  </si>
  <si>
    <t xml:space="preserve">D+M plastový ochranný obklad stěn + ochranný obklad rohů stěn</t>
  </si>
  <si>
    <t xml:space="preserve">1286185323</t>
  </si>
  <si>
    <t xml:space="preserve">"výpis plastový výrobků - 05/P" 0,9*63</t>
  </si>
  <si>
    <t xml:space="preserve">"výpis plastový výrobků - 06/P" 0,05*2*40</t>
  </si>
  <si>
    <t xml:space="preserve">137</t>
  </si>
  <si>
    <t xml:space="preserve">766622131</t>
  </si>
  <si>
    <t xml:space="preserve">Montáž plastových oken plochy přes 1 m2 otevíravých v do 1,5 m s rámem do zdiva</t>
  </si>
  <si>
    <t xml:space="preserve">1132242868</t>
  </si>
  <si>
    <t xml:space="preserve">"výpis plastový výrobků - 01/P - 04/P" 1,5*(1,05+1,2+1,415+2,1)</t>
  </si>
  <si>
    <t xml:space="preserve">138</t>
  </si>
  <si>
    <t xml:space="preserve">61140052</t>
  </si>
  <si>
    <t xml:space="preserve">okno plastové otevíravé/sklopné trojsklo přes plochu 1m2 do v 1,5m</t>
  </si>
  <si>
    <t xml:space="preserve">964058578</t>
  </si>
  <si>
    <t xml:space="preserve">139</t>
  </si>
  <si>
    <t xml:space="preserve">766660002</t>
  </si>
  <si>
    <t xml:space="preserve">Montáž dveřních křídel otvíravých jednokřídlových š přes 0,8 m do ocelové zárubně</t>
  </si>
  <si>
    <t xml:space="preserve">-1247765378</t>
  </si>
  <si>
    <t xml:space="preserve">"výpis truhlářských výrobků - 08,09,10,11,12,22,23/T" 3+5+2+1+4+1+2</t>
  </si>
  <si>
    <t xml:space="preserve">"výpis truhlářských výrobků - 09,12,13,14/T" 5+5+3+14</t>
  </si>
  <si>
    <t xml:space="preserve">140</t>
  </si>
  <si>
    <t xml:space="preserve">611007R</t>
  </si>
  <si>
    <t xml:space="preserve">dveře jednokřídlé dřevotřískové povrch laminátový plné 1100x1970-2100mm vč. kování</t>
  </si>
  <si>
    <t xml:space="preserve">-122686308</t>
  </si>
  <si>
    <t xml:space="preserve">141</t>
  </si>
  <si>
    <t xml:space="preserve">611008R</t>
  </si>
  <si>
    <t xml:space="preserve">dveře jednokřídlé dřevotřískové povrch laminátový plné 900x1970-2100mm vč. kování</t>
  </si>
  <si>
    <t xml:space="preserve">1292177198</t>
  </si>
  <si>
    <t xml:space="preserve">"výpis truhlářských výrobků - 13,14/T" 3+14</t>
  </si>
  <si>
    <t xml:space="preserve">142</t>
  </si>
  <si>
    <t xml:space="preserve">611011R</t>
  </si>
  <si>
    <t xml:space="preserve">dveře jednokřídlé voštinové povrch laminátový plné 900x1970-2100mm vč. elektro mechanického zámku</t>
  </si>
  <si>
    <t xml:space="preserve">448756839</t>
  </si>
  <si>
    <t xml:space="preserve">"výpis truhlářských výrobků - 09,12/T" 5+5</t>
  </si>
  <si>
    <t xml:space="preserve">143</t>
  </si>
  <si>
    <t xml:space="preserve">766660041</t>
  </si>
  <si>
    <t xml:space="preserve">Montáž dveřních křídel otvíravých jednokřídlových š do 0,8 m požárních s Pb vložkou do ocelové zárubně</t>
  </si>
  <si>
    <t xml:space="preserve">-1967391554</t>
  </si>
  <si>
    <t xml:space="preserve">"700" 2</t>
  </si>
  <si>
    <t xml:space="preserve">"800" 2</t>
  </si>
  <si>
    <t xml:space="preserve">144</t>
  </si>
  <si>
    <t xml:space="preserve">611001R</t>
  </si>
  <si>
    <t xml:space="preserve">dveře jednokřídlé dřevotřískové olověná vložka 2mm povrch laminátový plné 700x1970-2100mm vč. kování</t>
  </si>
  <si>
    <t xml:space="preserve">-242040595</t>
  </si>
  <si>
    <t xml:space="preserve">145</t>
  </si>
  <si>
    <t xml:space="preserve">611002R</t>
  </si>
  <si>
    <t xml:space="preserve">dveře jednokřídlé dřevotřískové olověná vložka 2 mm povrch laminátový plné 800x1970-2100mm vč. kování</t>
  </si>
  <si>
    <t xml:space="preserve">1983842151</t>
  </si>
  <si>
    <t xml:space="preserve">146</t>
  </si>
  <si>
    <t xml:space="preserve">611012R</t>
  </si>
  <si>
    <t xml:space="preserve">dveře jednokřídlé dřevotřískové olověná vložka 2 mm povrch laminátový plné 800x1970-2100mm vč. elektro mechanického zámku</t>
  </si>
  <si>
    <t xml:space="preserve">349077529</t>
  </si>
  <si>
    <t xml:space="preserve">147</t>
  </si>
  <si>
    <t xml:space="preserve">766660042</t>
  </si>
  <si>
    <t xml:space="preserve">Montáž dveřních křídel otvíravých jednokřídlových š přes 0,8 m požárních s Pb vložkou do ocelové zárubně</t>
  </si>
  <si>
    <t xml:space="preserve">1807486015</t>
  </si>
  <si>
    <t xml:space="preserve">"1100" 1</t>
  </si>
  <si>
    <t xml:space="preserve">148</t>
  </si>
  <si>
    <t xml:space="preserve">611003R</t>
  </si>
  <si>
    <t xml:space="preserve">dveře jednokřídlé dřevotřískové olověná vložka 2 mm povrch laminátový plné 1100x1970-2100mm vč. elektro mechanického zámku</t>
  </si>
  <si>
    <t xml:space="preserve">72235540</t>
  </si>
  <si>
    <t xml:space="preserve">149</t>
  </si>
  <si>
    <t xml:space="preserve">766660051</t>
  </si>
  <si>
    <t xml:space="preserve">Montáž dveřních křídel otvíravých jednokřídlových š do 0,8 m masivní dřevo s polodrážkou do ocelové zárubně</t>
  </si>
  <si>
    <t xml:space="preserve">1889050195</t>
  </si>
  <si>
    <t xml:space="preserve">"výpis truhlářských výrobků - 01/T" 1</t>
  </si>
  <si>
    <t xml:space="preserve">"výpis truhlářských výrobků - 02,03/T" 2+18</t>
  </si>
  <si>
    <t xml:space="preserve">"výpis truhlářských výrobků - 04,05,06,07,21/T" 6+3+7+7+1</t>
  </si>
  <si>
    <t xml:space="preserve">150</t>
  </si>
  <si>
    <t xml:space="preserve">611004R</t>
  </si>
  <si>
    <t xml:space="preserve">dveře jednokřídlé dřevotřískové povrch laminátový plné 600x1970-2100mm vč. kování</t>
  </si>
  <si>
    <t xml:space="preserve">-1983083765</t>
  </si>
  <si>
    <t xml:space="preserve">151</t>
  </si>
  <si>
    <t xml:space="preserve">611005R</t>
  </si>
  <si>
    <t xml:space="preserve">dveře jednokřídlé dřevotřískové povrch laminátový plné 700x1970-2100mm vč. kování</t>
  </si>
  <si>
    <t xml:space="preserve">-454276558</t>
  </si>
  <si>
    <t xml:space="preserve">152</t>
  </si>
  <si>
    <t xml:space="preserve">611006R</t>
  </si>
  <si>
    <t xml:space="preserve">dveře jednokřídlé dřevotřískové povrch laminátový plné 800x1970-2100mm vč. kování</t>
  </si>
  <si>
    <t xml:space="preserve">550142841</t>
  </si>
  <si>
    <t xml:space="preserve">"výpis truhlářských výrobků - 04,06,21/T" 6+7+1</t>
  </si>
  <si>
    <t xml:space="preserve">153</t>
  </si>
  <si>
    <t xml:space="preserve">611010R</t>
  </si>
  <si>
    <t xml:space="preserve">dveře jednokřídlé dřevotřískové povrch laminátový plné 800x1970-2100mm vč. elektro mechanického zámku</t>
  </si>
  <si>
    <t xml:space="preserve">52019437</t>
  </si>
  <si>
    <t xml:space="preserve">"výpis truhlářských výrobků - 05,07/T" 3+7</t>
  </si>
  <si>
    <t xml:space="preserve">154</t>
  </si>
  <si>
    <t xml:space="preserve">766660312</t>
  </si>
  <si>
    <t xml:space="preserve">Montáž posuvných dveří jednokřídlových průchozí š přes 800 do 1200 mm do pouzdra s jednou kapsou</t>
  </si>
  <si>
    <t xml:space="preserve">1048506988</t>
  </si>
  <si>
    <t xml:space="preserve">"19/T" 1</t>
  </si>
  <si>
    <t xml:space="preserve">"20/T" 1</t>
  </si>
  <si>
    <t xml:space="preserve">155</t>
  </si>
  <si>
    <t xml:space="preserve">R60053</t>
  </si>
  <si>
    <t xml:space="preserve">dveře jednokřídlé dřevotřískové povrch laminátový plné posuvné 900x1970mm vč. kování</t>
  </si>
  <si>
    <t xml:space="preserve">624713245</t>
  </si>
  <si>
    <t xml:space="preserve">156</t>
  </si>
  <si>
    <t xml:space="preserve">R62089</t>
  </si>
  <si>
    <t xml:space="preserve">dveře jednokřídlé dřevotřískové povrch laminátový plné posuvné 1100x1970-2100mm vč. kování</t>
  </si>
  <si>
    <t xml:space="preserve">-954338157</t>
  </si>
  <si>
    <t xml:space="preserve">157</t>
  </si>
  <si>
    <t xml:space="preserve">766694116</t>
  </si>
  <si>
    <t xml:space="preserve">Montáž parapetních desek dřevěných nebo plastových š do 30 cm</t>
  </si>
  <si>
    <t xml:space="preserve">-1324271144</t>
  </si>
  <si>
    <t xml:space="preserve">"výpis truhlářských výrobků - 25/T - 200" 1,05*1+1,45*1+2,09*2</t>
  </si>
  <si>
    <t xml:space="preserve">"výpis truhlářských výrobků - 25/T - 220" 1,26*1+2,09*1+2,2*2</t>
  </si>
  <si>
    <t xml:space="preserve">158</t>
  </si>
  <si>
    <t xml:space="preserve">60794101</t>
  </si>
  <si>
    <t xml:space="preserve">parapet dřevotřískový vnitřní povrch laminátový š 200mm</t>
  </si>
  <si>
    <t xml:space="preserve">1287730164</t>
  </si>
  <si>
    <t xml:space="preserve">"dvakrát zaoblené čelo" 1,05*1+1,45*1+2,09*2</t>
  </si>
  <si>
    <t xml:space="preserve">159</t>
  </si>
  <si>
    <t xml:space="preserve">60794102</t>
  </si>
  <si>
    <t xml:space="preserve">parapet dřevotřískový vnitřní povrch laminátový š 220mm</t>
  </si>
  <si>
    <t xml:space="preserve">1310986487</t>
  </si>
  <si>
    <t xml:space="preserve">"dvakrát zaoblené čelo" 1,26*1+2,09*1+2,2*2</t>
  </si>
  <si>
    <t xml:space="preserve">160</t>
  </si>
  <si>
    <t xml:space="preserve">766694126</t>
  </si>
  <si>
    <t xml:space="preserve">Montáž parapetních desek dřevěných nebo plastových š přes 30 cm</t>
  </si>
  <si>
    <t xml:space="preserve">-799359962</t>
  </si>
  <si>
    <t xml:space="preserve">"výpis truhlářských výrobků - 25/T - 320" 1,2*2+2,1*1</t>
  </si>
  <si>
    <t xml:space="preserve">161</t>
  </si>
  <si>
    <t xml:space="preserve">60794104</t>
  </si>
  <si>
    <t xml:space="preserve">parapet dřevotřískový vnitřní povrch laminátový š 320mm</t>
  </si>
  <si>
    <t xml:space="preserve">-238460920</t>
  </si>
  <si>
    <t xml:space="preserve">"dvakrát zaoblené čelo" 1,2*2+2,1*1</t>
  </si>
  <si>
    <t xml:space="preserve">162</t>
  </si>
  <si>
    <t xml:space="preserve">767001R.1</t>
  </si>
  <si>
    <t xml:space="preserve">D+M úpravy vnitřních chodbových madel </t>
  </si>
  <si>
    <t xml:space="preserve">-1746261219</t>
  </si>
  <si>
    <t xml:space="preserve">"viz. výpis zámečnických výrobků - 23/Z" </t>
  </si>
  <si>
    <t xml:space="preserve">"demontáž stávajícíchstěnových madel pro zpětné použití"</t>
  </si>
  <si>
    <t xml:space="preserve">"úprava madel na nové potřebné délky"</t>
  </si>
  <si>
    <t xml:space="preserve">"2x syntetický nátěr kovové konstrukce madel"</t>
  </si>
  <si>
    <t xml:space="preserve">"montáž kovové konstrukce"</t>
  </si>
  <si>
    <t xml:space="preserve">"montáž překližkové výplně s výměnou vrutů se zápustnou hlavou"</t>
  </si>
  <si>
    <t xml:space="preserve">"dodávka a montáž (přilepením) pásu přírodního linolea tl.2 mm, šířky 230 mm"</t>
  </si>
  <si>
    <t xml:space="preserve">163</t>
  </si>
  <si>
    <t xml:space="preserve">767165001R</t>
  </si>
  <si>
    <t xml:space="preserve">D+M nových vnitřních chodbových madel</t>
  </si>
  <si>
    <t xml:space="preserve">-2005600651</t>
  </si>
  <si>
    <t xml:space="preserve">"viz. výpis zámečnických výrobků - 23/Z"</t>
  </si>
  <si>
    <t xml:space="preserve">"výroba kovové konstrukce madel"</t>
  </si>
  <si>
    <t xml:space="preserve">"1x základní + 2x syntetický nátěr kovové konstrukce"</t>
  </si>
  <si>
    <t xml:space="preserve">"dodávka a montáž překližkové výplně tl.8mm vruty se zápustnou hlavou"</t>
  </si>
  <si>
    <t xml:space="preserve">164</t>
  </si>
  <si>
    <t xml:space="preserve">998766201</t>
  </si>
  <si>
    <t xml:space="preserve">Přesun hmot procentní pro kce truhlářské v objektech v do 6 m</t>
  </si>
  <si>
    <t xml:space="preserve">-1789629186</t>
  </si>
  <si>
    <t xml:space="preserve">165</t>
  </si>
  <si>
    <t xml:space="preserve">Ochranný protinárazový sloupek, kotven do podlahy pomocí skrytého hotvení plechu + chem. kotvy</t>
  </si>
  <si>
    <t xml:space="preserve">-2020046089</t>
  </si>
  <si>
    <t xml:space="preserve">"viz. výpis zámečnických výrobků - 27/Z" 24+20+2</t>
  </si>
  <si>
    <t xml:space="preserve">166</t>
  </si>
  <si>
    <t xml:space="preserve">004R</t>
  </si>
  <si>
    <t xml:space="preserve">Generální klíč - rozšíření stávajícího systému o 95 dveří; 3úrovňový systém zahrnuje 6ks generálního klíče pro pav. A, 6ks úrovně urgentu 1.NP pav.A, 3ks úrovně ordinace 2.NP pav.A, 95x á3ks pro každé dveře</t>
  </si>
  <si>
    <t xml:space="preserve">1026345633</t>
  </si>
  <si>
    <t xml:space="preserve">167</t>
  </si>
  <si>
    <t xml:space="preserve">D+M informační orientační systém</t>
  </si>
  <si>
    <t xml:space="preserve">59727981</t>
  </si>
  <si>
    <t xml:space="preserve">"Plochá cedulka (tabulka) na stěnu z hliníkových profilů s drážkami poskládanými pod sebou v rámci jedné cedulky. Hliníkové bočnice"</t>
  </si>
  <si>
    <t xml:space="preserve">"Vytištěné popisy na proužcích papíru či folii se zasouvají do profilů snadná vyměnitelnost popisu na proužku papíru, tisk popisu běžnou tiskárnou"</t>
  </si>
  <si>
    <t xml:space="preserve">"cedulka 160x100mm z hlinikových profilů s drážkami - 1 řádek pro logo, 1 řádek pro označení místnosti, 2 řádky pro jméno" 10</t>
  </si>
  <si>
    <t xml:space="preserve">"cedulka 160x160mm z hlinikových profilů s drážkami - 1 řádek pro logo, 1 řádek pro označení místnosti, 4 řádky pro jméno" 40</t>
  </si>
  <si>
    <t xml:space="preserve">168</t>
  </si>
  <si>
    <t xml:space="preserve">006R</t>
  </si>
  <si>
    <t xml:space="preserve">D+M venkovní podsvícený nápis</t>
  </si>
  <si>
    <t xml:space="preserve">873904965</t>
  </si>
  <si>
    <t xml:space="preserve">"Světelný 3D nápis pro instalaci do exteriéru, text nápisu: „NEMOCNICE NÁCHOD“, nepřímé tlumené podsvícení"</t>
  </si>
  <si>
    <t xml:space="preserve">"Písmena/znaky tvarované z hliníkového plechu, zadní strana písmen/znaků je tvořena deskovým materiálem"</t>
  </si>
  <si>
    <t xml:space="preserve">"Výška písmen/znaků 600 mm, hloubka 80 mm, dvoubarevné boky"</t>
  </si>
  <si>
    <t xml:space="preserve">"Uvnitř písmen/znaků budou umístěny LED diody, které svítí směrem dozadu na zeď a vytvářejí světelnou auru (tzv. „aura efekt“)"</t>
  </si>
  <si>
    <t xml:space="preserve">"Kotvení písmen/znaků bude pomocí distančních trnů s odstupem od podkladní stěny"</t>
  </si>
  <si>
    <t xml:space="preserve">"Součástí dodávky jsou napájecí transformátory, grafický návrh nápisu a dokumentace"</t>
  </si>
  <si>
    <t xml:space="preserve">169</t>
  </si>
  <si>
    <t xml:space="preserve">008R</t>
  </si>
  <si>
    <t xml:space="preserve">D+M prosklené zádveří, nosná ocelová konstrukce, vč. sojovacích prostředků</t>
  </si>
  <si>
    <t xml:space="preserve">92224303</t>
  </si>
  <si>
    <t xml:space="preserve">"viz. výpis zámečnických prvků - 30/Z" 1</t>
  </si>
  <si>
    <t xml:space="preserve">170</t>
  </si>
  <si>
    <t xml:space="preserve">009R</t>
  </si>
  <si>
    <t xml:space="preserve">D+M mřížka tvaru U děrovaná z PZ, 300x500mm (kryt potrubí)</t>
  </si>
  <si>
    <t xml:space="preserve">1476624571</t>
  </si>
  <si>
    <t xml:space="preserve">171</t>
  </si>
  <si>
    <t xml:space="preserve">010R</t>
  </si>
  <si>
    <t xml:space="preserve">D+M vnitřní horizontální bezpečnostní rolety AL</t>
  </si>
  <si>
    <t xml:space="preserve">-544958497</t>
  </si>
  <si>
    <t xml:space="preserve">"viz. výpis zámečnických výrobků - 31/Z" 3</t>
  </si>
  <si>
    <t xml:space="preserve">172</t>
  </si>
  <si>
    <t xml:space="preserve">011R</t>
  </si>
  <si>
    <t xml:space="preserve">D+M systémová interiérová posuvná segmentová příčka tl. 120mm</t>
  </si>
  <si>
    <t xml:space="preserve">-1071859930</t>
  </si>
  <si>
    <t xml:space="preserve">"viz. výpis zámečnických výrobků - 32/Z" 1</t>
  </si>
  <si>
    <t xml:space="preserve">173</t>
  </si>
  <si>
    <t xml:space="preserve">767001R</t>
  </si>
  <si>
    <t xml:space="preserve">D+M venkovní čistící rohož výšky 27mm, vč. odvodňovací vaničky</t>
  </si>
  <si>
    <t xml:space="preserve">690894706</t>
  </si>
  <si>
    <t xml:space="preserve">"viz. výpis zámečnických výrobků - 24/Z" 3*1,5*3</t>
  </si>
  <si>
    <t xml:space="preserve">174</t>
  </si>
  <si>
    <t xml:space="preserve">767002R</t>
  </si>
  <si>
    <t xml:space="preserve">D+M čistící koberec výšky 9mm, vč. osazovacího AL rámu zapuštený do úrovně podlahy</t>
  </si>
  <si>
    <t xml:space="preserve">2060833250</t>
  </si>
  <si>
    <t xml:space="preserve">"viz. výpis zámečnických výrobků - 25/Z" 3,6*2+14,9*3,65</t>
  </si>
  <si>
    <t xml:space="preserve">175</t>
  </si>
  <si>
    <t xml:space="preserve">767003R</t>
  </si>
  <si>
    <t xml:space="preserve">D+M skleněný přístřešek nad vstupem 2800x900mm</t>
  </si>
  <si>
    <t xml:space="preserve">2086384619</t>
  </si>
  <si>
    <t xml:space="preserve">"viz. výpis zámečnických výrobků - 26/Z" 1</t>
  </si>
  <si>
    <t xml:space="preserve">176</t>
  </si>
  <si>
    <t xml:space="preserve">767004R</t>
  </si>
  <si>
    <t xml:space="preserve">D+M vrat garážových sekčních 6,75x3,1m, zajížděcích pod strop, částečně prosklené s integrovanými dveřmi</t>
  </si>
  <si>
    <t xml:space="preserve">1935407403</t>
  </si>
  <si>
    <t xml:space="preserve">"výpis zámečnických výrobků - 21/Z" 1</t>
  </si>
  <si>
    <t xml:space="preserve">177</t>
  </si>
  <si>
    <t xml:space="preserve">767005R</t>
  </si>
  <si>
    <t xml:space="preserve">D+M pevný neotvíravý střešní obloukový pásový světlík 1,4x5,2m</t>
  </si>
  <si>
    <t xml:space="preserve">-831748002</t>
  </si>
  <si>
    <t xml:space="preserve">"výpis zámečnických výrobků - 22/Z" 1</t>
  </si>
  <si>
    <t xml:space="preserve">178</t>
  </si>
  <si>
    <t xml:space="preserve">767163101</t>
  </si>
  <si>
    <t xml:space="preserve">Montáž přímého kovového zábradlí z dílců do zdiva nebo lehčeného betonu v rovině</t>
  </si>
  <si>
    <t xml:space="preserve">-1534668557</t>
  </si>
  <si>
    <t xml:space="preserve">"viz. výpis zámečnických výrobků - 28/Z" 5,5</t>
  </si>
  <si>
    <t xml:space="preserve">179</t>
  </si>
  <si>
    <t xml:space="preserve">R000</t>
  </si>
  <si>
    <t xml:space="preserve">venkovní kovové zábradlí - prodloužení stávajicího</t>
  </si>
  <si>
    <t xml:space="preserve">-1359635477</t>
  </si>
  <si>
    <t xml:space="preserve">5,5*1,1 'Přepočtené koeficientem množství</t>
  </si>
  <si>
    <t xml:space="preserve">180</t>
  </si>
  <si>
    <t xml:space="preserve">76762001R</t>
  </si>
  <si>
    <t xml:space="preserve">Montáž oken kovových s izolačními trojskly otevíravých do zdiva</t>
  </si>
  <si>
    <t xml:space="preserve">-1298615696</t>
  </si>
  <si>
    <t xml:space="preserve">"viz. výpis zámečnických výrobků" </t>
  </si>
  <si>
    <t xml:space="preserve">"02/Z" (2,3*1,85)*2</t>
  </si>
  <si>
    <t xml:space="preserve">181</t>
  </si>
  <si>
    <t xml:space="preserve">02/Z</t>
  </si>
  <si>
    <t xml:space="preserve">dvoudílné AL okno 2245x1800 mm</t>
  </si>
  <si>
    <t xml:space="preserve">-1515997676</t>
  </si>
  <si>
    <t xml:space="preserve">"02/Z" 2</t>
  </si>
  <si>
    <t xml:space="preserve">182</t>
  </si>
  <si>
    <t xml:space="preserve">03/Z</t>
  </si>
  <si>
    <t xml:space="preserve">trojdílné AL okno 3300x1830 mm</t>
  </si>
  <si>
    <t xml:space="preserve">-1254359760</t>
  </si>
  <si>
    <t xml:space="preserve">"03/Z" 1</t>
  </si>
  <si>
    <t xml:space="preserve">183</t>
  </si>
  <si>
    <t xml:space="preserve">04/Z</t>
  </si>
  <si>
    <t xml:space="preserve">dvoudílné AL okno 2230x1830 mm</t>
  </si>
  <si>
    <t xml:space="preserve">-1962056124</t>
  </si>
  <si>
    <t xml:space="preserve">"04/Z" 1</t>
  </si>
  <si>
    <t xml:space="preserve">184</t>
  </si>
  <si>
    <t xml:space="preserve">05/Z</t>
  </si>
  <si>
    <t xml:space="preserve">sada dvou dvoudílných AL oken 4330x1830 mm</t>
  </si>
  <si>
    <t xml:space="preserve">-69835574</t>
  </si>
  <si>
    <t xml:space="preserve">"05/Z" 1</t>
  </si>
  <si>
    <t xml:space="preserve">185</t>
  </si>
  <si>
    <t xml:space="preserve">06/Z</t>
  </si>
  <si>
    <t xml:space="preserve">dvoudílné AL okna 1450x1830 mm</t>
  </si>
  <si>
    <t xml:space="preserve">-831032669</t>
  </si>
  <si>
    <t xml:space="preserve">"06/Z" 1</t>
  </si>
  <si>
    <t xml:space="preserve">186</t>
  </si>
  <si>
    <t xml:space="preserve">767640221</t>
  </si>
  <si>
    <t xml:space="preserve">Montáž dveří ocelových nebo hliníkových vchodových dvoukřídlových bez nadsvětlíku</t>
  </si>
  <si>
    <t xml:space="preserve">1583049102</t>
  </si>
  <si>
    <t xml:space="preserve">"viz. výpis zámečnických výrobků - 07/Z" 1 </t>
  </si>
  <si>
    <t xml:space="preserve">187</t>
  </si>
  <si>
    <t xml:space="preserve">07/Z</t>
  </si>
  <si>
    <t xml:space="preserve">dveře dvoukřídlé Al prosklené 2525x2550 mm</t>
  </si>
  <si>
    <t xml:space="preserve">1195130223</t>
  </si>
  <si>
    <t xml:space="preserve">188</t>
  </si>
  <si>
    <t xml:space="preserve">08/Z</t>
  </si>
  <si>
    <t xml:space="preserve">D+M prosklené automatické dveře s pevným nadsvětlíkem, trojsklo, 2200x2800 mm</t>
  </si>
  <si>
    <t xml:space="preserve">-1068453036</t>
  </si>
  <si>
    <t xml:space="preserve">"viz. výpis zámečnických výrobků - 08/Z" 1</t>
  </si>
  <si>
    <t xml:space="preserve">189</t>
  </si>
  <si>
    <t xml:space="preserve">09/Z</t>
  </si>
  <si>
    <t xml:space="preserve">D+M prosklené automatické dveře s pevnými bočními dílci a nadsvětlíkem, trojsklo, 5000x2520 mm</t>
  </si>
  <si>
    <t xml:space="preserve">-2142242489</t>
  </si>
  <si>
    <t xml:space="preserve">"viz. výpis zámečnických výrobků - 09/Z" 1</t>
  </si>
  <si>
    <t xml:space="preserve">190</t>
  </si>
  <si>
    <t xml:space="preserve">10/Z</t>
  </si>
  <si>
    <t xml:space="preserve">D+M prosklené automatické dveře s pevnými bočními dílci a nadsvětlíkem, trojsklo, 3700x2520 mm</t>
  </si>
  <si>
    <t xml:space="preserve">-320665550</t>
  </si>
  <si>
    <t xml:space="preserve">"viz. výpis zámečnických výrobků - 10/Z" 2</t>
  </si>
  <si>
    <t xml:space="preserve">191</t>
  </si>
  <si>
    <t xml:space="preserve">767640222</t>
  </si>
  <si>
    <t xml:space="preserve">Montáž dveří ocelových nebo hliníkových vchodových dvoukřídlových s nadsvětlíkem</t>
  </si>
  <si>
    <t xml:space="preserve">-153907315</t>
  </si>
  <si>
    <t xml:space="preserve">"viz. výpis zámečnických výrobků - 11/Z,12/Z,13/Z" 3 </t>
  </si>
  <si>
    <t xml:space="preserve">192</t>
  </si>
  <si>
    <t xml:space="preserve">11/Z</t>
  </si>
  <si>
    <t xml:space="preserve">dveře dvoukřídlé AL prosklené 2600x2930 mm</t>
  </si>
  <si>
    <t xml:space="preserve">1564151623</t>
  </si>
  <si>
    <t xml:space="preserve">"11/Z" 1</t>
  </si>
  <si>
    <t xml:space="preserve">193</t>
  </si>
  <si>
    <t xml:space="preserve">12/Z</t>
  </si>
  <si>
    <t xml:space="preserve">dveře dvoukřídlé AL prosklené 2200x2930 mm</t>
  </si>
  <si>
    <t xml:space="preserve">-1126465035</t>
  </si>
  <si>
    <t xml:space="preserve">"12/Z" 1</t>
  </si>
  <si>
    <t xml:space="preserve">194</t>
  </si>
  <si>
    <t xml:space="preserve">13/Z</t>
  </si>
  <si>
    <t xml:space="preserve">dveře dvoukřídlé AL prosklené 2200x2890 mm</t>
  </si>
  <si>
    <t xml:space="preserve">-860861940</t>
  </si>
  <si>
    <t xml:space="preserve">"13/Z" 1</t>
  </si>
  <si>
    <t xml:space="preserve">195</t>
  </si>
  <si>
    <t xml:space="preserve">14/Z</t>
  </si>
  <si>
    <t xml:space="preserve">D+M prosklené automatické dveře s nadsvětlíkem, trojsklo, 2500x3090 mm</t>
  </si>
  <si>
    <t xml:space="preserve">77266915</t>
  </si>
  <si>
    <t xml:space="preserve">"viz. výpis zámečnických výrobků - 14/Z" 2</t>
  </si>
  <si>
    <t xml:space="preserve">196</t>
  </si>
  <si>
    <t xml:space="preserve">15/Z</t>
  </si>
  <si>
    <t xml:space="preserve">D+M prosklené automatické dveře trojsklo, 2000x2050 mm</t>
  </si>
  <si>
    <t xml:space="preserve">378208408</t>
  </si>
  <si>
    <t xml:space="preserve">"viz. výpis zámečnických výrobků - 15/Z" 2</t>
  </si>
  <si>
    <t xml:space="preserve">197</t>
  </si>
  <si>
    <t xml:space="preserve">16/Z</t>
  </si>
  <si>
    <t xml:space="preserve">D+M prosklená stěna s nadsvětlíkem a pusuvnými dveřmi, trojsklo, 3970x3090 mm</t>
  </si>
  <si>
    <t xml:space="preserve">1684967399</t>
  </si>
  <si>
    <t xml:space="preserve">"viz. výpis zámečnických výrobků - 16/Z" 2</t>
  </si>
  <si>
    <t xml:space="preserve">198</t>
  </si>
  <si>
    <t xml:space="preserve">17/Z</t>
  </si>
  <si>
    <t xml:space="preserve">D+M prosklená stěna s nadsvětlíkem a pusuvnými dveřmi, trojsklo, 3600x3090 mm</t>
  </si>
  <si>
    <t xml:space="preserve">-930387129</t>
  </si>
  <si>
    <t xml:space="preserve">"viz. výpis zámečnických výrobků - 17/Z" 1</t>
  </si>
  <si>
    <t xml:space="preserve">199</t>
  </si>
  <si>
    <t xml:space="preserve">18/Z</t>
  </si>
  <si>
    <t xml:space="preserve">D+M prosklená stěna s nadsvětlíkem a pusuvnými dveřmi, trojsklo, 4100x2930 mm</t>
  </si>
  <si>
    <t xml:space="preserve">200207431</t>
  </si>
  <si>
    <t xml:space="preserve">"viz. výpis zámečnických výrobků - 18/Z" 1</t>
  </si>
  <si>
    <t xml:space="preserve">200</t>
  </si>
  <si>
    <t xml:space="preserve">19/Z</t>
  </si>
  <si>
    <t xml:space="preserve">D+M pevná prosklená stěna trojsklo, 7095x2930 mm</t>
  </si>
  <si>
    <t xml:space="preserve">735385162</t>
  </si>
  <si>
    <t xml:space="preserve">"viz. výpis zámečnických výrobků - 19/Z" 1</t>
  </si>
  <si>
    <t xml:space="preserve">201</t>
  </si>
  <si>
    <t xml:space="preserve">20/Z</t>
  </si>
  <si>
    <t xml:space="preserve">D+M prosklené automatické dveře, trojsklo, 1400x2050 mm</t>
  </si>
  <si>
    <t xml:space="preserve">-552808060</t>
  </si>
  <si>
    <t xml:space="preserve">"viz. výpis zámečnických výrobků - 20/Z" 3</t>
  </si>
  <si>
    <t xml:space="preserve">202</t>
  </si>
  <si>
    <t xml:space="preserve">998767201</t>
  </si>
  <si>
    <t xml:space="preserve">Přesun hmot procentní pro zámečnické konstrukce v objektech v do 6 m</t>
  </si>
  <si>
    <t xml:space="preserve">-2043387755</t>
  </si>
  <si>
    <t xml:space="preserve">203</t>
  </si>
  <si>
    <t xml:space="preserve">7670001R</t>
  </si>
  <si>
    <t xml:space="preserve">D+M sestava montovaných přemístitelných prosklených příček vč. veškerého příslušenství (prosklení, opláštění, dveřní křídla, zárubně, kování, spojovací materiál, lišty...)</t>
  </si>
  <si>
    <t xml:space="preserve">657276351</t>
  </si>
  <si>
    <t xml:space="preserve">"viz. výkres preosklených příček - A-J" </t>
  </si>
  <si>
    <t xml:space="preserve">2,7*(5,1*3+2,2*2+2,3+0,6+4*2+4,9*2+4,4*2+2,1*2+1,9+2,6*2+7)</t>
  </si>
  <si>
    <t xml:space="preserve">204</t>
  </si>
  <si>
    <t xml:space="preserve">776111116</t>
  </si>
  <si>
    <t xml:space="preserve">Odstranění zbytků lepidla z podkladu povlakových podlah broušením</t>
  </si>
  <si>
    <t xml:space="preserve">836041414</t>
  </si>
  <si>
    <t xml:space="preserve">205</t>
  </si>
  <si>
    <t xml:space="preserve">776111311</t>
  </si>
  <si>
    <t xml:space="preserve">Vysátí podkladu povlakových podlah</t>
  </si>
  <si>
    <t xml:space="preserve">938205766</t>
  </si>
  <si>
    <t xml:space="preserve">206</t>
  </si>
  <si>
    <t xml:space="preserve">776121112</t>
  </si>
  <si>
    <t xml:space="preserve">Vodou ředitelná penetrace savého podkladu povlakových podlah</t>
  </si>
  <si>
    <t xml:space="preserve">-1053388906</t>
  </si>
  <si>
    <t xml:space="preserve">207</t>
  </si>
  <si>
    <t xml:space="preserve">776141112</t>
  </si>
  <si>
    <t xml:space="preserve">Stěrka podlahová nivelační pro vyrovnání podkladu povlakových podlah pevnosti 20 MPa tl přes 3 do 5 mm</t>
  </si>
  <si>
    <t xml:space="preserve">-1357319540</t>
  </si>
  <si>
    <t xml:space="preserve">(elektro+lino+vinyl+vsyp)*0,5</t>
  </si>
  <si>
    <t xml:space="preserve">208</t>
  </si>
  <si>
    <t xml:space="preserve">776141114</t>
  </si>
  <si>
    <t xml:space="preserve">Stěrka podlahová nivelační pro vyrovnání podkladu povlakových podlah pevnosti 20 MPa tl přes 8 do 10 mm</t>
  </si>
  <si>
    <t xml:space="preserve">-1249152582</t>
  </si>
  <si>
    <t xml:space="preserve">209</t>
  </si>
  <si>
    <t xml:space="preserve">776212111</t>
  </si>
  <si>
    <t xml:space="preserve">Volné položení textilních pásů s podlepením spojů páskou</t>
  </si>
  <si>
    <t xml:space="preserve">1175287387</t>
  </si>
  <si>
    <t xml:space="preserve">210</t>
  </si>
  <si>
    <t xml:space="preserve">69751103</t>
  </si>
  <si>
    <t xml:space="preserve">koberec zátěžový v pásu tl 8.5mm, všívaná smyčka, vlákno 100% polyamid, 23 dB, třída zátěže 33</t>
  </si>
  <si>
    <t xml:space="preserve">589934014</t>
  </si>
  <si>
    <t xml:space="preserve">49,29*1,1 'Přepočtené koeficientem množství</t>
  </si>
  <si>
    <t xml:space="preserve">211</t>
  </si>
  <si>
    <t xml:space="preserve">776221111</t>
  </si>
  <si>
    <t xml:space="preserve">Lepení pásů z PVC standardním lepidlem</t>
  </si>
  <si>
    <t xml:space="preserve">-1863325045</t>
  </si>
  <si>
    <t xml:space="preserve">lino+vinyl+vsyp</t>
  </si>
  <si>
    <t xml:space="preserve">212</t>
  </si>
  <si>
    <t xml:space="preserve">60756112</t>
  </si>
  <si>
    <t xml:space="preserve">linoleum přírodní tl 3,2mm, hořlavost Cfl-s1, smykové tření µ ≥0,3, třída zátěže 34/43</t>
  </si>
  <si>
    <t xml:space="preserve">1433575446</t>
  </si>
  <si>
    <t xml:space="preserve">544,67*1,1 'Přepočtené koeficientem množství</t>
  </si>
  <si>
    <t xml:space="preserve">213</t>
  </si>
  <si>
    <t xml:space="preserve">28411140</t>
  </si>
  <si>
    <t xml:space="preserve">PVC vinyl heterogenní protiskluzná se vsypem a výztuž. vrstvou tl 2,00mm nášlapná vrstva 0,9mm, hořlavost Bfl-s1, třída zátěže 34/43, útlum 4dB, bodová zátěž ≤ 0,10mm, protiskluznost R10</t>
  </si>
  <si>
    <t xml:space="preserve">1494196414</t>
  </si>
  <si>
    <t xml:space="preserve">58,25*1,1 'Přepočtené koeficientem množství</t>
  </si>
  <si>
    <t xml:space="preserve">214</t>
  </si>
  <si>
    <t xml:space="preserve">28411151</t>
  </si>
  <si>
    <t xml:space="preserve">PVC vinyl heterogenní zátěžová tl 2.00mm nášlapná vrstva 0.70mm, hořlavost Bfl-s1, třída zátěže 34/43, útlum 4dB, bodová zátěž ≤ 0.10mm, protiskluznost R10</t>
  </si>
  <si>
    <t xml:space="preserve">697286434</t>
  </si>
  <si>
    <t xml:space="preserve">171,75*1,1 'Přepočtené koeficientem množství</t>
  </si>
  <si>
    <t xml:space="preserve">215</t>
  </si>
  <si>
    <t xml:space="preserve">776221121</t>
  </si>
  <si>
    <t xml:space="preserve">Lepení elektrostaticky vodivých pásů z PVC standardním lepidlem</t>
  </si>
  <si>
    <t xml:space="preserve">-62024912</t>
  </si>
  <si>
    <t xml:space="preserve">216</t>
  </si>
  <si>
    <t xml:space="preserve">28411026</t>
  </si>
  <si>
    <t xml:space="preserve">PVC vinyl homogenní zátěžová elektrostaticky vodivé tl 2,00mm, R 0,05-1MΩ, třída zátěže 34/43, třída otěru P, hořlavost Bfl S1</t>
  </si>
  <si>
    <t xml:space="preserve">-1495904069</t>
  </si>
  <si>
    <t xml:space="preserve">718,1*1,1 'Přepočtené koeficientem množství</t>
  </si>
  <si>
    <t xml:space="preserve">217</t>
  </si>
  <si>
    <t xml:space="preserve">776411111</t>
  </si>
  <si>
    <t xml:space="preserve">Montáž obvodových soklíků výšky do 80 mm</t>
  </si>
  <si>
    <t xml:space="preserve">-260368420</t>
  </si>
  <si>
    <t xml:space="preserve">"1.NP - Pavilon A" 0,525+3,2+2,5+0,08+1,02+1,7+1,5+4,7+4,7+0,75+1,5+0,75+1,02+2,5+3,2+0,525*3+15*2+2,5+10,6*2+4*2+3,5*2+4*2+3,5*2+1,9*2+1,8*8+1,8*2</t>
  </si>
  <si>
    <t xml:space="preserve">2*2+2,15*2+1,8*2+1,8*2+1,8*2+2*2+6,8*2+8,8*2+7*2+5,5*2+6*2+6*2+10,5*2+5,5*2+4,5*2+7*2+5,4+6,5*2+12*2+9*2+3,1*2+6,5*2+3,5*2+2,8*6+1,7*2+2*2+11*2+6*2</t>
  </si>
  <si>
    <t xml:space="preserve">3,5+5+10+12+2*4+1,2*4+2,2*2+6,2*2+2,5*2+5*2+1,2*4+2*6+2*2+2*4+3,7*2+2,5*2+8*2+15,5*2+7+4+4*2+3,5*2+2,5*2+2,3+4,5*2+3,5*2+1,2*2+2,5*2+7+3*2+3,5*2+3+3+9</t>
  </si>
  <si>
    <t xml:space="preserve">"odpočet otvorů" -(0,8*12+0,9*7+0,7*13+1,1*8+2*3)</t>
  </si>
  <si>
    <t xml:space="preserve">"2.NP - Pavilon A" 6,2+3,6+12,5+6+6*2+5*2+5,5+1,5+1,05+0,565+2,6+2,9+6+4,4+2,8+1,8+15+1,2+1,7+1,4+0,7+0,45+0,45+6*16+5,5*16+1,5*2+1,5*2+2*2+1,5*4+2*2</t>
  </si>
  <si>
    <t xml:space="preserve">1,7+1,9*3+1,3+3,5*2+3*4+6,2*2</t>
  </si>
  <si>
    <t xml:space="preserve">"odpočet otvorů" -(0,9*10+2+1,1*7+0,8*3+0,7)</t>
  </si>
  <si>
    <t xml:space="preserve">"1.NP - Pavilon B" 3,5*6+5,5*6+11*2+6,3+2,2+2,1*6+2,2*6+1*12+1,4*12+12,1+6+9+5*2+2,4+1,6*2+2,2*4+2,2*2+4,9*2+2,3*2+6,4*2+2,6*2+5*2+1,3*2+4+2,2+7,6+2,2</t>
  </si>
  <si>
    <t xml:space="preserve">1,3+5,2*2+3,3+5,5*2+2,6+1,5+6,3+5*4+3*4+2,7*2+2,4*2+0,9*10+1,6*4+1,3*6+6,3+15,5*2+3,9*2</t>
  </si>
  <si>
    <t xml:space="preserve">"odpočet otvorů" -(0,7*10+0,8*13+0,9+1,1*3+1,8+3,5+1,9)</t>
  </si>
  <si>
    <t xml:space="preserve">218</t>
  </si>
  <si>
    <t xml:space="preserve">28411009</t>
  </si>
  <si>
    <t xml:space="preserve">lišta soklová PVC 18x80mm</t>
  </si>
  <si>
    <t xml:space="preserve">-469015810</t>
  </si>
  <si>
    <t xml:space="preserve">1351,735*0,25 'Přepočtené koeficientem množství</t>
  </si>
  <si>
    <t xml:space="preserve">219</t>
  </si>
  <si>
    <t xml:space="preserve">284110091.R</t>
  </si>
  <si>
    <t xml:space="preserve">plastová soklová obruba, poloměr 20mm, dl 2 m</t>
  </si>
  <si>
    <t xml:space="preserve">1145002700</t>
  </si>
  <si>
    <t xml:space="preserve">1351,735*0,5 'Přepočtené koeficientem množství</t>
  </si>
  <si>
    <t xml:space="preserve">220</t>
  </si>
  <si>
    <t xml:space="preserve">284110092.R</t>
  </si>
  <si>
    <t xml:space="preserve">soklová lišta - čepcové těsnění pro napojení na stěnu s obkladem</t>
  </si>
  <si>
    <t xml:space="preserve">-1312216577</t>
  </si>
  <si>
    <t xml:space="preserve">1351,735*0,2 'Přepočtené koeficientem množství</t>
  </si>
  <si>
    <t xml:space="preserve">221</t>
  </si>
  <si>
    <t xml:space="preserve">284110093.R</t>
  </si>
  <si>
    <t xml:space="preserve">soklová lišta čepcové těsnění pro napojení na stěnu</t>
  </si>
  <si>
    <t xml:space="preserve">-1239282003</t>
  </si>
  <si>
    <t xml:space="preserve">1351,735*0,3 'Přepočtené koeficientem množství</t>
  </si>
  <si>
    <t xml:space="preserve">222</t>
  </si>
  <si>
    <t xml:space="preserve">776421311</t>
  </si>
  <si>
    <t xml:space="preserve">Montáž přechodových samolepících lišt</t>
  </si>
  <si>
    <t xml:space="preserve">2050152618</t>
  </si>
  <si>
    <t xml:space="preserve">223</t>
  </si>
  <si>
    <t xml:space="preserve">59054130</t>
  </si>
  <si>
    <t xml:space="preserve">profil přechodový nerezový samolepící 35mm</t>
  </si>
  <si>
    <t xml:space="preserve">-1781973631</t>
  </si>
  <si>
    <t xml:space="preserve">100*1,1 'Přepočtené koeficientem množství</t>
  </si>
  <si>
    <t xml:space="preserve">224</t>
  </si>
  <si>
    <t xml:space="preserve">998776201</t>
  </si>
  <si>
    <t xml:space="preserve">Přesun hmot procentní pro podlahy povlakové v objektech v do 6 m</t>
  </si>
  <si>
    <t xml:space="preserve">2093304743</t>
  </si>
  <si>
    <t xml:space="preserve">777</t>
  </si>
  <si>
    <t xml:space="preserve">Podlahy lité</t>
  </si>
  <si>
    <t xml:space="preserve">225</t>
  </si>
  <si>
    <t xml:space="preserve">777111111</t>
  </si>
  <si>
    <t xml:space="preserve">Vysátí podkladu před provedením lité podlahy</t>
  </si>
  <si>
    <t xml:space="preserve">-2023850833</t>
  </si>
  <si>
    <t xml:space="preserve">"1.NP - pavilon A - 1.77 krytý příjezd" 89,82</t>
  </si>
  <si>
    <t xml:space="preserve">226</t>
  </si>
  <si>
    <t xml:space="preserve">777111141</t>
  </si>
  <si>
    <t xml:space="preserve">Otryskání podkladu před provedením lité podlahy</t>
  </si>
  <si>
    <t xml:space="preserve">1276361219</t>
  </si>
  <si>
    <t xml:space="preserve">227</t>
  </si>
  <si>
    <t xml:space="preserve">777131111</t>
  </si>
  <si>
    <t xml:space="preserve">Penetrační epoxidový nátěr podlahy plněný pískem</t>
  </si>
  <si>
    <t xml:space="preserve">906391567</t>
  </si>
  <si>
    <t xml:space="preserve">228</t>
  </si>
  <si>
    <t xml:space="preserve">777511131</t>
  </si>
  <si>
    <t xml:space="preserve">Krycí epoxidová stěrka antistatické lité podlahy</t>
  </si>
  <si>
    <t xml:space="preserve">1147237993</t>
  </si>
  <si>
    <t xml:space="preserve">229</t>
  </si>
  <si>
    <t xml:space="preserve">998777201</t>
  </si>
  <si>
    <t xml:space="preserve">Přesun hmot procentní pro podlahy lité v objektech v do 6 m</t>
  </si>
  <si>
    <t xml:space="preserve">1671759362</t>
  </si>
  <si>
    <t xml:space="preserve">230</t>
  </si>
  <si>
    <t xml:space="preserve">781111011</t>
  </si>
  <si>
    <t xml:space="preserve">Ometení (oprášení) stěny při přípravě podkladu</t>
  </si>
  <si>
    <t xml:space="preserve">903475876</t>
  </si>
  <si>
    <t xml:space="preserve">231</t>
  </si>
  <si>
    <t xml:space="preserve">781121011</t>
  </si>
  <si>
    <t xml:space="preserve">Nátěr penetrační na stěnu</t>
  </si>
  <si>
    <t xml:space="preserve">1517478571</t>
  </si>
  <si>
    <t xml:space="preserve">232</t>
  </si>
  <si>
    <t xml:space="preserve">781131112</t>
  </si>
  <si>
    <t xml:space="preserve">Izolace pod obklad nátěrem nebo stěrkou ve dvou vrstvách</t>
  </si>
  <si>
    <t xml:space="preserve">1142477774</t>
  </si>
  <si>
    <t xml:space="preserve">obklad*0,25</t>
  </si>
  <si>
    <t xml:space="preserve">233</t>
  </si>
  <si>
    <t xml:space="preserve">781151031</t>
  </si>
  <si>
    <t xml:space="preserve">Celoplošné vyrovnání podkladu stěrkou tl 3 mm</t>
  </si>
  <si>
    <t xml:space="preserve">-1120167178</t>
  </si>
  <si>
    <t xml:space="preserve">obklad*0,5</t>
  </si>
  <si>
    <t xml:space="preserve">234</t>
  </si>
  <si>
    <t xml:space="preserve">781474112</t>
  </si>
  <si>
    <t xml:space="preserve">Montáž obkladů vnitřních keramických hladkých přes 9 do 12 ks/m2 lepených flexibilním lepidlem</t>
  </si>
  <si>
    <t xml:space="preserve">1547112657</t>
  </si>
  <si>
    <t xml:space="preserve">235</t>
  </si>
  <si>
    <t xml:space="preserve">59761026</t>
  </si>
  <si>
    <t xml:space="preserve">obklad keramický hladký do 12ks/m2</t>
  </si>
  <si>
    <t xml:space="preserve">1480211140</t>
  </si>
  <si>
    <t xml:space="preserve">345,109*1,1 'Přepočtené koeficientem množství</t>
  </si>
  <si>
    <t xml:space="preserve">236</t>
  </si>
  <si>
    <t xml:space="preserve">781477112</t>
  </si>
  <si>
    <t xml:space="preserve">Příplatek k montáži obkladů vnitřních keramických hladkých za omezený prostor</t>
  </si>
  <si>
    <t xml:space="preserve">-1565924607</t>
  </si>
  <si>
    <t xml:space="preserve">237</t>
  </si>
  <si>
    <t xml:space="preserve">781492251</t>
  </si>
  <si>
    <t xml:space="preserve">Montáž profilů ukončovacích lepených flexibilním cementovým lepidlem</t>
  </si>
  <si>
    <t xml:space="preserve">2049047332</t>
  </si>
  <si>
    <t xml:space="preserve">238</t>
  </si>
  <si>
    <t xml:space="preserve">28342001</t>
  </si>
  <si>
    <t xml:space="preserve">lišta ukončovací z PVC 8mm</t>
  </si>
  <si>
    <t xml:space="preserve">-951708290</t>
  </si>
  <si>
    <t xml:space="preserve">163,95*1,1 'Přepočtené koeficientem množství</t>
  </si>
  <si>
    <t xml:space="preserve">239</t>
  </si>
  <si>
    <t xml:space="preserve">781492311</t>
  </si>
  <si>
    <t xml:space="preserve">Montáž profilů rohových lepených flexibilním cementovým rychletuhnoucím lepidlem</t>
  </si>
  <si>
    <t xml:space="preserve">1299768034</t>
  </si>
  <si>
    <t xml:space="preserve">"viz. výpis zámečnických výrobků - 29/Z" 2*16</t>
  </si>
  <si>
    <t xml:space="preserve">240</t>
  </si>
  <si>
    <t xml:space="preserve">19416014</t>
  </si>
  <si>
    <t xml:space="preserve">lišta ukončovací nerezová 8mm</t>
  </si>
  <si>
    <t xml:space="preserve">979862713</t>
  </si>
  <si>
    <t xml:space="preserve">32*1,1 'Přepočtené koeficientem množství</t>
  </si>
  <si>
    <t xml:space="preserve">241</t>
  </si>
  <si>
    <t xml:space="preserve">998781201</t>
  </si>
  <si>
    <t xml:space="preserve">Přesun hmot procentní pro obklady keramické v objektech v do 6 m</t>
  </si>
  <si>
    <t xml:space="preserve">-143145924</t>
  </si>
  <si>
    <t xml:space="preserve">783</t>
  </si>
  <si>
    <t xml:space="preserve">Dokončovací práce - nátěry</t>
  </si>
  <si>
    <t xml:space="preserve">242</t>
  </si>
  <si>
    <t xml:space="preserve">783817101</t>
  </si>
  <si>
    <t xml:space="preserve">Krycí jednonásobný syntetický nátěr hladkých betonových povrchů</t>
  </si>
  <si>
    <t xml:space="preserve">407351568</t>
  </si>
  <si>
    <t xml:space="preserve">"krytý příjezd - pavilon A" 89,82</t>
  </si>
  <si>
    <t xml:space="preserve">243</t>
  </si>
  <si>
    <t xml:space="preserve">783817421</t>
  </si>
  <si>
    <t xml:space="preserve">Krycí dvojnásobný syntetický nátěr hladkých, zrnitých tenkovrstvých nebo štukových omítek</t>
  </si>
  <si>
    <t xml:space="preserve">227716832</t>
  </si>
  <si>
    <t xml:space="preserve">"odolný proti exkrementům a biologickému odpadu" omyv</t>
  </si>
  <si>
    <t xml:space="preserve">784</t>
  </si>
  <si>
    <t xml:space="preserve">Dokončovací práce - malby a tapety</t>
  </si>
  <si>
    <t xml:space="preserve">244</t>
  </si>
  <si>
    <t xml:space="preserve">784111001</t>
  </si>
  <si>
    <t xml:space="preserve">Oprášení (ometení ) podkladu v místnostech v do 3,80 m</t>
  </si>
  <si>
    <t xml:space="preserve">-1501501836</t>
  </si>
  <si>
    <t xml:space="preserve">steny/2-obklad</t>
  </si>
  <si>
    <t xml:space="preserve">245</t>
  </si>
  <si>
    <t xml:space="preserve">784181101</t>
  </si>
  <si>
    <t xml:space="preserve">Základní akrylátová jednonásobná bezbarvá penetrace podkladu v místnostech v do 3,80 m</t>
  </si>
  <si>
    <t xml:space="preserve">1418885128</t>
  </si>
  <si>
    <t xml:space="preserve">246</t>
  </si>
  <si>
    <t xml:space="preserve">784211101</t>
  </si>
  <si>
    <t xml:space="preserve">Dvojnásobné bílé malby ze směsí za mokra výborně oděruvzdorných v místnostech v do 3,80 m</t>
  </si>
  <si>
    <t xml:space="preserve">-605212493</t>
  </si>
  <si>
    <t xml:space="preserve">247</t>
  </si>
  <si>
    <t xml:space="preserve">784191003</t>
  </si>
  <si>
    <t xml:space="preserve">Čištění vnitřních ploch oken dvojitých nebo zdvojených po provedení malířských prací</t>
  </si>
  <si>
    <t xml:space="preserve">1734855679</t>
  </si>
  <si>
    <t xml:space="preserve">248</t>
  </si>
  <si>
    <t xml:space="preserve">784191005</t>
  </si>
  <si>
    <t xml:space="preserve">Čištění vnitřních ploch dveří nebo vrat po provedení malířských prací</t>
  </si>
  <si>
    <t xml:space="preserve">716848398</t>
  </si>
  <si>
    <t xml:space="preserve">95*(0,8*1,97)+7*3,1</t>
  </si>
  <si>
    <t xml:space="preserve">249</t>
  </si>
  <si>
    <t xml:space="preserve">784191007</t>
  </si>
  <si>
    <t xml:space="preserve">Čištění vnitřních ploch podlah po provedení malířských prací</t>
  </si>
  <si>
    <t xml:space="preserve">582180112</t>
  </si>
  <si>
    <t xml:space="preserve">HZS</t>
  </si>
  <si>
    <t xml:space="preserve">Hodinové zúčtovací sazby</t>
  </si>
  <si>
    <t xml:space="preserve">250</t>
  </si>
  <si>
    <t xml:space="preserve">HZS1291</t>
  </si>
  <si>
    <t xml:space="preserve">Hodinová zúčtovací sazba pomocný stavební dělník</t>
  </si>
  <si>
    <t xml:space="preserve">hod</t>
  </si>
  <si>
    <t xml:space="preserve">512</t>
  </si>
  <si>
    <t xml:space="preserve">-1152748942</t>
  </si>
  <si>
    <t xml:space="preserve">251</t>
  </si>
  <si>
    <t xml:space="preserve">HZS2492</t>
  </si>
  <si>
    <t xml:space="preserve">Hodinová zúčtovací sazba pomocný dělník PSV</t>
  </si>
  <si>
    <t xml:space="preserve">-1178423325</t>
  </si>
  <si>
    <t xml:space="preserve">03 - ZTI</t>
  </si>
  <si>
    <t xml:space="preserve">ZTI viz. samostatný rozpočet</t>
  </si>
  <si>
    <t xml:space="preserve">1682185464</t>
  </si>
  <si>
    <t xml:space="preserve">04 - ÚT</t>
  </si>
  <si>
    <t xml:space="preserve">UT viz. samostatný rozpočet</t>
  </si>
  <si>
    <t xml:space="preserve">-1962290318</t>
  </si>
  <si>
    <t xml:space="preserve">05 - VZT</t>
  </si>
  <si>
    <t xml:space="preserve">VZT viz. samostatný rozpočet</t>
  </si>
  <si>
    <t xml:space="preserve">-144589243</t>
  </si>
  <si>
    <t xml:space="preserve">06 - Chlazení</t>
  </si>
  <si>
    <t xml:space="preserve">Úroveň 3:</t>
  </si>
  <si>
    <t xml:space="preserve">06.1 - chlazení přemístění strojovny</t>
  </si>
  <si>
    <t xml:space="preserve">chlazení přemístění strojovny viz. samostatný rozpočet</t>
  </si>
  <si>
    <t xml:space="preserve">-741246592</t>
  </si>
  <si>
    <t xml:space="preserve">06.2 - chlazení rozvody</t>
  </si>
  <si>
    <t xml:space="preserve">chlazení rozvody viz. samostatný rozpočet</t>
  </si>
  <si>
    <t xml:space="preserve">07 - Silnoproud rozvody</t>
  </si>
  <si>
    <t xml:space="preserve">Silnoproud viz. samostatný rozpočet</t>
  </si>
  <si>
    <t xml:space="preserve">1788714137</t>
  </si>
  <si>
    <t xml:space="preserve">08 - Slabaproud rozvody + elektrická požární signalizace</t>
  </si>
  <si>
    <t xml:space="preserve">08.1 - elektrická zabezpečovací signalizace </t>
  </si>
  <si>
    <t xml:space="preserve">elektrická zabezpečovací signalizace viz. samostatný rozpočet</t>
  </si>
  <si>
    <t xml:space="preserve">-1386797105</t>
  </si>
  <si>
    <t xml:space="preserve">08.2 - evakuační a místní ozvučení </t>
  </si>
  <si>
    <t xml:space="preserve">evakuační a místní ozvučení viz. samostatný rozpočet</t>
  </si>
  <si>
    <t xml:space="preserve">08.3 - elektrická požární signalizace</t>
  </si>
  <si>
    <t xml:space="preserve">elektrická požární signalizace viz. samostatný rozpočet</t>
  </si>
  <si>
    <t xml:space="preserve">08.4 - strukturovaný kabelážní systém</t>
  </si>
  <si>
    <t xml:space="preserve">strukturovaný kabelážní systém viz. samostatný rozpočet</t>
  </si>
  <si>
    <t xml:space="preserve">09 - MaR</t>
  </si>
  <si>
    <t xml:space="preserve">MaR viz. samostatný rozpočet</t>
  </si>
  <si>
    <t xml:space="preserve">-1539528886</t>
  </si>
  <si>
    <t xml:space="preserve">10 - Potrubní pošta</t>
  </si>
  <si>
    <t xml:space="preserve">Potrubní pošta viz. samostatný rozpočet</t>
  </si>
  <si>
    <t xml:space="preserve">-1711701147</t>
  </si>
  <si>
    <t xml:space="preserve">11 - Medicinální plyny rozvody</t>
  </si>
  <si>
    <t xml:space="preserve">rozvody mediciálních plynů viz. samostatný rozpočet</t>
  </si>
  <si>
    <t xml:space="preserve">-2020675046</t>
  </si>
  <si>
    <t xml:space="preserve">ORN - Ostatní rozpočtové náklady</t>
  </si>
  <si>
    <t xml:space="preserve">VRN - Vedlejší rozpočtové náklady</t>
  </si>
  <si>
    <t xml:space="preserve">    VRN1 - Průzkumné, geodetické a projektové práce</t>
  </si>
  <si>
    <t xml:space="preserve">VRN1</t>
  </si>
  <si>
    <t xml:space="preserve">Průzkumné, geodetické a projektové práce</t>
  </si>
  <si>
    <t xml:space="preserve">Dílenská dokumentace OK+AL prosklené stěny přístavby pavilonu B</t>
  </si>
  <si>
    <t xml:space="preserve">1024</t>
  </si>
  <si>
    <t xml:space="preserve">744360518</t>
  </si>
  <si>
    <t xml:space="preserve">Vyhotovení výrobní dokumentace vnitřních AL výrobků</t>
  </si>
  <si>
    <t xml:space="preserve">1224878468</t>
  </si>
  <si>
    <t xml:space="preserve">Realizační dokumentace MaR</t>
  </si>
  <si>
    <t xml:space="preserve">212517212</t>
  </si>
  <si>
    <t xml:space="preserve">Vyhotovení výrobní dokumentace přemístitelných příček recepce a triáže</t>
  </si>
  <si>
    <t xml:space="preserve">-1063104303</t>
  </si>
  <si>
    <t xml:space="preserve">Vyhotovení kladečského plánu montovaných podhledů</t>
  </si>
  <si>
    <t xml:space="preserve">505929031</t>
  </si>
  <si>
    <t xml:space="preserve">Vyhotovení kladečského plánu keramických obkladů</t>
  </si>
  <si>
    <t xml:space="preserve">-329884327</t>
  </si>
  <si>
    <t xml:space="preserve">590</t>
  </si>
  <si>
    <t xml:space="preserve">580</t>
  </si>
  <si>
    <t xml:space="preserve">SO-03 - Komunikace a zpevněné plochy</t>
  </si>
  <si>
    <t xml:space="preserve">01 - Komunikace a plochy</t>
  </si>
  <si>
    <t xml:space="preserve">    5 - Komunikace pozemní</t>
  </si>
  <si>
    <t xml:space="preserve">171151103</t>
  </si>
  <si>
    <t xml:space="preserve">Uložení sypaniny z hornin soudržných do násypů zhutněných strojně</t>
  </si>
  <si>
    <t xml:space="preserve">-985451972</t>
  </si>
  <si>
    <t xml:space="preserve">3,5*(7,9+6,1+4,5+11)*0,7+3,5*(15+30+12+6+7+12)*0,4+10*10+6*(8+12+38+6+9+21)*0,15+(10+6+13)*3,1*0,1</t>
  </si>
  <si>
    <t xml:space="preserve">181351003</t>
  </si>
  <si>
    <t xml:space="preserve">Rozprostření ornice tl vrstvy do 200 mm pl do 100 m2 v rovině nebo ve svahu do 1:5 strojně</t>
  </si>
  <si>
    <t xml:space="preserve">940431819</t>
  </si>
  <si>
    <t xml:space="preserve">181951112</t>
  </si>
  <si>
    <t xml:space="preserve">Úprava pláně v hornině třídy těžitelnosti I skupiny 1 až 3 se zhutněním strojně</t>
  </si>
  <si>
    <t xml:space="preserve">209310541</t>
  </si>
  <si>
    <t xml:space="preserve">348171146</t>
  </si>
  <si>
    <t xml:space="preserve">Montáž panelového svařovaného oplocení v přes 1,5 do 2,0 m</t>
  </si>
  <si>
    <t xml:space="preserve">1172475179</t>
  </si>
  <si>
    <t xml:space="preserve">"viz. výpis zámečnických výrobků - 06/Z" 4,53</t>
  </si>
  <si>
    <t xml:space="preserve">pole plotové kovové v.1700mm, vč. kotvení a sloupků</t>
  </si>
  <si>
    <t xml:space="preserve">-1276381608</t>
  </si>
  <si>
    <t xml:space="preserve">4,53*1,1 'Přepočtené koeficientem množství</t>
  </si>
  <si>
    <t xml:space="preserve">Komunikace pozemní</t>
  </si>
  <si>
    <t xml:space="preserve">564750011</t>
  </si>
  <si>
    <t xml:space="preserve">Podklad z kameniva hrubého drceného vel. 8-16 mm plochy přes 100 m2 tl 150 mm</t>
  </si>
  <si>
    <t xml:space="preserve">-33067457</t>
  </si>
  <si>
    <t xml:space="preserve">"viz. situace venkovních úprav" dren_dlažba+skladeb_dlažba</t>
  </si>
  <si>
    <t xml:space="preserve">564750111</t>
  </si>
  <si>
    <t xml:space="preserve">Podklad z kameniva hrubého drceného vel. 16-32 mm plochy přes 100 m2 tl 150 mm</t>
  </si>
  <si>
    <t xml:space="preserve">-33576766</t>
  </si>
  <si>
    <t xml:space="preserve">564801112</t>
  </si>
  <si>
    <t xml:space="preserve">Podklad ze štěrkodrtě ŠD plochy přes 100 m2 tl 40 mm</t>
  </si>
  <si>
    <t xml:space="preserve">1265384583</t>
  </si>
  <si>
    <t xml:space="preserve">"viz. situace venkovních úprav FR.4/8" bet_dlažba+dren_dlažba+skladeb_dlažba</t>
  </si>
  <si>
    <t xml:space="preserve">564851111</t>
  </si>
  <si>
    <t xml:space="preserve">Podklad ze štěrkodrtě ŠD plochy přes 100 m2 tl 150 mm</t>
  </si>
  <si>
    <t xml:space="preserve">-313883425</t>
  </si>
  <si>
    <t xml:space="preserve">"viz. situace venkovních úprav - ŠDB FR.0/63 tl. 150mm" živ</t>
  </si>
  <si>
    <t xml:space="preserve">-1185542756</t>
  </si>
  <si>
    <t xml:space="preserve">"viz. situace venkovních úprav - ŠDA FR.0/32 tl. 150mm" živ+bet_dlažba+dren_dlažba+skladeb_dlažba</t>
  </si>
  <si>
    <t xml:space="preserve">565135111</t>
  </si>
  <si>
    <t xml:space="preserve">Asfaltový beton vrstva podkladní ACP 16 (obalované kamenivo OKS) tl 50 mm š do 3 m</t>
  </si>
  <si>
    <t xml:space="preserve">-1191468641</t>
  </si>
  <si>
    <t xml:space="preserve">"nové živičné komunikace - viz. situace venkovních úprav -2" živ</t>
  </si>
  <si>
    <t xml:space="preserve">572330111</t>
  </si>
  <si>
    <t xml:space="preserve">Vyspravení krytu komunikací po překopech pl do 15 m2 obalovaným kamenivem tl přes 20 do 50 mm</t>
  </si>
  <si>
    <t xml:space="preserve">-1759015740</t>
  </si>
  <si>
    <t xml:space="preserve">"oprava po řezání asfaltu" 40*0,25</t>
  </si>
  <si>
    <t xml:space="preserve">573211109</t>
  </si>
  <si>
    <t xml:space="preserve">Postřik živičný spojovací z asfaltu v množství 0,50 kg/m2</t>
  </si>
  <si>
    <t xml:space="preserve">1886206918</t>
  </si>
  <si>
    <t xml:space="preserve">"nové živičné komunikace - viz. situace venkovních úprav " živ</t>
  </si>
  <si>
    <t xml:space="preserve">577134111</t>
  </si>
  <si>
    <t xml:space="preserve">Asfaltový beton vrstva obrusná ACO 11 (ABS) tř. I tl 40 mm š do 3 m z nemodifikovaného asfaltu</t>
  </si>
  <si>
    <t xml:space="preserve">1672175867</t>
  </si>
  <si>
    <t xml:space="preserve">"nové živičné komunikace - viz. situace venkovních úprav" živ</t>
  </si>
  <si>
    <t xml:space="preserve">596211214</t>
  </si>
  <si>
    <t xml:space="preserve">Příplatek za kombinaci dvou barev u kladení betonových dlažeb komunikací pro pěší ručně tl 80 mm skupiny A</t>
  </si>
  <si>
    <t xml:space="preserve">-293673000</t>
  </si>
  <si>
    <t xml:space="preserve">596212211</t>
  </si>
  <si>
    <t xml:space="preserve">Kladení zámkové dlažby pozemních komunikací ručně tl 80 mm skupiny A pl přes 50 do 100 m2</t>
  </si>
  <si>
    <t xml:space="preserve">1063786204</t>
  </si>
  <si>
    <t xml:space="preserve">"nové plochy parkování - viz. situace venkovních úprav" skladeb_dlažba</t>
  </si>
  <si>
    <t xml:space="preserve">59245020</t>
  </si>
  <si>
    <t xml:space="preserve">dlažba tvar obdélník betonová 200x100x80mm přírodní</t>
  </si>
  <si>
    <t xml:space="preserve">585873435</t>
  </si>
  <si>
    <t xml:space="preserve">46,6666666666667*1,05 'Přepočtené koeficientem množství</t>
  </si>
  <si>
    <t xml:space="preserve">59245005</t>
  </si>
  <si>
    <t xml:space="preserve">dlažba tvar obdélník betonová 200x100x80mm barevná</t>
  </si>
  <si>
    <t xml:space="preserve">-2012450505</t>
  </si>
  <si>
    <t xml:space="preserve">13,3333333333333*1,05 'Přepočtené koeficientem množství</t>
  </si>
  <si>
    <t xml:space="preserve">596212214</t>
  </si>
  <si>
    <t xml:space="preserve">Příplatek za kombinaci dvou barev u betonových dlažeb pozemních komunikací ručně tl 80 mm skupiny A</t>
  </si>
  <si>
    <t xml:space="preserve">-1206931960</t>
  </si>
  <si>
    <t xml:space="preserve">596412211</t>
  </si>
  <si>
    <t xml:space="preserve">Kladení dlažby z vegetačních tvárnic pozemních komunikací tl 80 mm pl přes 50 do 100 m2</t>
  </si>
  <si>
    <t xml:space="preserve">578902708</t>
  </si>
  <si>
    <t xml:space="preserve">"nové plochy parkování - viz. situace venkovních úprav" dren_dlažba</t>
  </si>
  <si>
    <t xml:space="preserve">59245035</t>
  </si>
  <si>
    <t xml:space="preserve">dlažba plošná betonová vegetační 200x200x80mm přírodní</t>
  </si>
  <si>
    <t xml:space="preserve">-487930733</t>
  </si>
  <si>
    <t xml:space="preserve">65*1,05 'Přepočtené koeficientem množství</t>
  </si>
  <si>
    <t xml:space="preserve">59245036</t>
  </si>
  <si>
    <t xml:space="preserve">dlažba plošná betonová vegetační 200x200x80mm barevná</t>
  </si>
  <si>
    <t xml:space="preserve">885933191</t>
  </si>
  <si>
    <t xml:space="preserve">"nové plochy parkování - viz. situace venkovních úprav" 10*0,2</t>
  </si>
  <si>
    <t xml:space="preserve">2*1,02 'Přepočtené koeficientem množství</t>
  </si>
  <si>
    <t xml:space="preserve">596811412</t>
  </si>
  <si>
    <t xml:space="preserve">Kladení velkoformátové betonové dlažby tl přes 100 do 150 mm velikosti do 0,5 m2 pl přes 300 m2</t>
  </si>
  <si>
    <t xml:space="preserve">-927902244</t>
  </si>
  <si>
    <t xml:space="preserve">"nová dlážděná komunikace - viz. situace venkovních úprav" bet_dlažba</t>
  </si>
  <si>
    <t xml:space="preserve">"viz. venkovní schodiště SCH1 - 7" 13</t>
  </si>
  <si>
    <t xml:space="preserve">59246020</t>
  </si>
  <si>
    <t xml:space="preserve">dlažba velkoformátová betonová plochy do 0,5m2 tl 120mm přírodní</t>
  </si>
  <si>
    <t xml:space="preserve">-1953997454</t>
  </si>
  <si>
    <t xml:space="preserve">603*1,05 'Přepočtené koeficientem množství</t>
  </si>
  <si>
    <t xml:space="preserve">596001R</t>
  </si>
  <si>
    <t xml:space="preserve">Řezání betonových obrubníků</t>
  </si>
  <si>
    <t xml:space="preserve">1595115405</t>
  </si>
  <si>
    <t xml:space="preserve">Montáž svislé dopravní značky vč. základů a sloupků</t>
  </si>
  <si>
    <t xml:space="preserve">-1311496784</t>
  </si>
  <si>
    <t xml:space="preserve">01/D</t>
  </si>
  <si>
    <t xml:space="preserve">D+M trojitý odpadkový koš vč. kotvení</t>
  </si>
  <si>
    <t xml:space="preserve">-959645820</t>
  </si>
  <si>
    <t xml:space="preserve">"viz. výpis doplňkových výrobků - 01/D" 2</t>
  </si>
  <si>
    <t xml:space="preserve">02/D</t>
  </si>
  <si>
    <t xml:space="preserve">D+M jednodílný odpadkový koš vč. kotvení</t>
  </si>
  <si>
    <t xml:space="preserve">-535892936</t>
  </si>
  <si>
    <t xml:space="preserve">"viz. výpis doplňkových výrobků - 02/D" 1</t>
  </si>
  <si>
    <t xml:space="preserve">03/D</t>
  </si>
  <si>
    <t xml:space="preserve">D+M stojan na kola vč. kotvení</t>
  </si>
  <si>
    <t xml:space="preserve">-1697548930</t>
  </si>
  <si>
    <t xml:space="preserve">"viz. výpis doplňkových výrobků - 03/D" 6</t>
  </si>
  <si>
    <t xml:space="preserve">04/D</t>
  </si>
  <si>
    <t xml:space="preserve">D+M samostatná lavička</t>
  </si>
  <si>
    <t xml:space="preserve">483043743</t>
  </si>
  <si>
    <t xml:space="preserve">"viz. výpis doplňkových výrobků - 04/D" 3</t>
  </si>
  <si>
    <t xml:space="preserve">916131213</t>
  </si>
  <si>
    <t xml:space="preserve">Osazení silničního obrubníku betonového stojatého s boční opěrou do lože z betonu prostého</t>
  </si>
  <si>
    <t xml:space="preserve">1204204170</t>
  </si>
  <si>
    <t xml:space="preserve">"nové obrubníky - viz. situace venkovních úprav" (210+8+30,5)/2+98</t>
  </si>
  <si>
    <t xml:space="preserve">59217030</t>
  </si>
  <si>
    <t xml:space="preserve">obrubník betonový silniční přechodový 1000x150x150-250mm</t>
  </si>
  <si>
    <t xml:space="preserve">-398362362</t>
  </si>
  <si>
    <t xml:space="preserve">98*1,05 'Přepočtené koeficientem množství</t>
  </si>
  <si>
    <t xml:space="preserve">59217034</t>
  </si>
  <si>
    <t xml:space="preserve">obrubník betonový silniční 1000x150x300mm</t>
  </si>
  <si>
    <t xml:space="preserve">1221881002</t>
  </si>
  <si>
    <t xml:space="preserve">8/2</t>
  </si>
  <si>
    <t xml:space="preserve">4*1,05 'Přepočtené koeficientem množství</t>
  </si>
  <si>
    <t xml:space="preserve">59217031</t>
  </si>
  <si>
    <t xml:space="preserve">obrubník betonový silniční 1000x150x250mm</t>
  </si>
  <si>
    <t xml:space="preserve">187695952</t>
  </si>
  <si>
    <t xml:space="preserve">210/2</t>
  </si>
  <si>
    <t xml:space="preserve">105*1,05 'Přepočtené koeficientem množství</t>
  </si>
  <si>
    <t xml:space="preserve">59217017</t>
  </si>
  <si>
    <t xml:space="preserve">obrubník betonový chodníkový 1000x100x250mm</t>
  </si>
  <si>
    <t xml:space="preserve">-1028828484</t>
  </si>
  <si>
    <t xml:space="preserve">30,5/2</t>
  </si>
  <si>
    <t xml:space="preserve">15,25*1,05 'Přepočtené koeficientem množství</t>
  </si>
  <si>
    <t xml:space="preserve">916331111</t>
  </si>
  <si>
    <t xml:space="preserve">Osazení zahradního obrubníku betonového do lože z betonu bez boční opěry</t>
  </si>
  <si>
    <t xml:space="preserve">1939549772</t>
  </si>
  <si>
    <t xml:space="preserve">"nové zahradní obrubníky - viz. situace venkovních úprav" 129/2</t>
  </si>
  <si>
    <t xml:space="preserve">59217012</t>
  </si>
  <si>
    <t xml:space="preserve">obrubník betonový zahradní 500x80x250mm</t>
  </si>
  <si>
    <t xml:space="preserve">-1742086693</t>
  </si>
  <si>
    <t xml:space="preserve">129*1,05 'Přepočtené koeficientem množství</t>
  </si>
  <si>
    <t xml:space="preserve">919112221</t>
  </si>
  <si>
    <t xml:space="preserve">Řezání spár pro vytvoření komůrky š 15 mm hl 20 mm pro těsnící zálivku v živičném krytu</t>
  </si>
  <si>
    <t xml:space="preserve">-998495264</t>
  </si>
  <si>
    <t xml:space="preserve">919122111</t>
  </si>
  <si>
    <t xml:space="preserve">Těsnění spár zálivkou za tepla pro komůrky š 10 mm hl 20 mm s těsnicím profilem</t>
  </si>
  <si>
    <t xml:space="preserve">143479597</t>
  </si>
  <si>
    <t xml:space="preserve">919731122</t>
  </si>
  <si>
    <t xml:space="preserve">Zarovnání styčné plochy podkladu nebo krytu živičného tl přes 50 do 100 mm</t>
  </si>
  <si>
    <t xml:space="preserve">-173391501</t>
  </si>
  <si>
    <t xml:space="preserve">919735112</t>
  </si>
  <si>
    <t xml:space="preserve">Řezání stávajícího živičného krytu hl přes 50 do 100 mm</t>
  </si>
  <si>
    <t xml:space="preserve">-1410548661</t>
  </si>
  <si>
    <t xml:space="preserve">998223011</t>
  </si>
  <si>
    <t xml:space="preserve">Přesun hmot pro pozemní komunikace s krytem dlážděným</t>
  </si>
  <si>
    <t xml:space="preserve">1101565618</t>
  </si>
  <si>
    <t xml:space="preserve">767163111</t>
  </si>
  <si>
    <t xml:space="preserve">Montáž přímého kovového zábradlí z dílců do ocelové konstrukce v rovině</t>
  </si>
  <si>
    <t xml:space="preserve">15251314</t>
  </si>
  <si>
    <t xml:space="preserve">"viz. výpis zámečnických výrobků - 03/Z" 7,8</t>
  </si>
  <si>
    <t xml:space="preserve">zábradlí s vodorovnou výplní, vč. kotvení a sloupků</t>
  </si>
  <si>
    <t xml:space="preserve">-1664699451</t>
  </si>
  <si>
    <t xml:space="preserve">7,8*1,1 'Přepočtené koeficientem množství</t>
  </si>
  <si>
    <t xml:space="preserve">767211313</t>
  </si>
  <si>
    <t xml:space="preserve">Montáž venkovního kovového schodiště rovného kotveného do betonu</t>
  </si>
  <si>
    <t xml:space="preserve">1653626031</t>
  </si>
  <si>
    <t xml:space="preserve">"viz. výpis zámečnických výrobků - 02/Z" 10,56</t>
  </si>
  <si>
    <t xml:space="preserve">venkovní nerezové zábradlí v.0,9m, vč. kotvení a sloupků</t>
  </si>
  <si>
    <t xml:space="preserve">1535710483</t>
  </si>
  <si>
    <t xml:space="preserve">10,56*1,1 'Přepočtené koeficientem množství</t>
  </si>
  <si>
    <t xml:space="preserve">-966924259</t>
  </si>
  <si>
    <t xml:space="preserve">02 - Přístupové chodníky</t>
  </si>
  <si>
    <t xml:space="preserve">1289655057</t>
  </si>
  <si>
    <t xml:space="preserve">(2,5*3,2)*0,35+(27,2*2,2)*0,2+10*2+8,8*2,2*1,2+4,1*(7+9,2)*1,7+7*7*0,5</t>
  </si>
  <si>
    <t xml:space="preserve">-176867426</t>
  </si>
  <si>
    <t xml:space="preserve">-1491152334</t>
  </si>
  <si>
    <t xml:space="preserve">1924267548</t>
  </si>
  <si>
    <t xml:space="preserve">"viz. situace venkovních úprav" skadeb_dlažba_poch+doplň_dlažby_poch+var_pásy</t>
  </si>
  <si>
    <t xml:space="preserve">-2097465669</t>
  </si>
  <si>
    <t xml:space="preserve">"viz. situace venkovních úprav -FR.4/8" vel_dlažba_poch+var_pásy_reliéf+skadeb_dlažba_poch+doplň_dlažby_poch+var_pásy</t>
  </si>
  <si>
    <t xml:space="preserve">116470117</t>
  </si>
  <si>
    <t xml:space="preserve">"viz. situace venkovních úprav - ŠD FR.0/63 tl. 150mm" vel_dlažba_poch+var_pásy_reliéf</t>
  </si>
  <si>
    <t xml:space="preserve">-1408049015</t>
  </si>
  <si>
    <t xml:space="preserve">"viz. situace venkovních úprav - ŠD FR.0/32 tl. 150mm" vel_dlažba_poch+var_pásy_reliéf</t>
  </si>
  <si>
    <t xml:space="preserve">596211212</t>
  </si>
  <si>
    <t xml:space="preserve">Kladení zámkové dlažby komunikací pro pěší ručně tl 80 mm skupiny A pl přes 100 do 300 m2</t>
  </si>
  <si>
    <t xml:space="preserve">47943024</t>
  </si>
  <si>
    <t xml:space="preserve">"nové pochozí plochy z bet. skladebné dlažby + varovné pásy - viz. situace venkovních úprav" skadeb_dlažba_poch+doplň_dlažby_poch+var_pásy</t>
  </si>
  <si>
    <t xml:space="preserve">"nové pochozí plochy dlážděné + varovné pásy - viz. situace venkovních úprav" var_pásy_reliéf</t>
  </si>
  <si>
    <t xml:space="preserve">113330423</t>
  </si>
  <si>
    <t xml:space="preserve">157,999999999999*1,05 'Přepočtené koeficientem množství</t>
  </si>
  <si>
    <t xml:space="preserve">59245013</t>
  </si>
  <si>
    <t xml:space="preserve">dlažba zámková tvaru I 200x165x80mm přírodní</t>
  </si>
  <si>
    <t xml:space="preserve">780526047</t>
  </si>
  <si>
    <t xml:space="preserve">55*1,05 'Přepočtené koeficientem množství</t>
  </si>
  <si>
    <t xml:space="preserve">59245226</t>
  </si>
  <si>
    <t xml:space="preserve">dlažba tvar obdélník betonová pro nevidomé 200x100x80mm barevná</t>
  </si>
  <si>
    <t xml:space="preserve">468901319</t>
  </si>
  <si>
    <t xml:space="preserve">50*1,05 'Přepočtené koeficientem množství</t>
  </si>
  <si>
    <t xml:space="preserve">-981313961</t>
  </si>
  <si>
    <t xml:space="preserve">596811422</t>
  </si>
  <si>
    <t xml:space="preserve">Kladení velkoformátové betonové dlažby tl přes 100 do 150 mm velikosti přes 0,5 m2 pl přes 300 m2</t>
  </si>
  <si>
    <t xml:space="preserve">-1818105493</t>
  </si>
  <si>
    <t xml:space="preserve">"nové pochozí plochy dlážděné + varovné pásy - viz. situace venkovních úprav" vel_dlažba_poch+var_pásy_reliéf</t>
  </si>
  <si>
    <t xml:space="preserve">59246021</t>
  </si>
  <si>
    <t xml:space="preserve">dlažba velkoformátová betonová plochy 0,51-1m2 tl 120mm bílá</t>
  </si>
  <si>
    <t xml:space="preserve">-1232681553</t>
  </si>
  <si>
    <t xml:space="preserve">vel_dlažba_poch+var_pásy_reliéf</t>
  </si>
  <si>
    <t xml:space="preserve">619*1,05 'Přepočtené koeficientem množství</t>
  </si>
  <si>
    <t xml:space="preserve">-120482413</t>
  </si>
  <si>
    <t xml:space="preserve">"nové obrubníky - viz. situace venkovních úprav" (210+8+30,5)/2</t>
  </si>
  <si>
    <t xml:space="preserve">-1705284447</t>
  </si>
  <si>
    <t xml:space="preserve">-308558711</t>
  </si>
  <si>
    <t xml:space="preserve">-132188550</t>
  </si>
  <si>
    <t xml:space="preserve">1258451442</t>
  </si>
  <si>
    <t xml:space="preserve">-1549493313</t>
  </si>
  <si>
    <t xml:space="preserve">-1003150053</t>
  </si>
  <si>
    <t xml:space="preserve">D+M ocelová lávka žárově zinkovaná s pororošty 6,53x2m vč. zábradlí</t>
  </si>
  <si>
    <t xml:space="preserve">-440021391</t>
  </si>
  <si>
    <t xml:space="preserve">"viz. přístupový chodník + lávka"</t>
  </si>
  <si>
    <t xml:space="preserve">"lisovaný pororošt 30/3, oka 34/19"</t>
  </si>
  <si>
    <t xml:space="preserve">"ocelové nosníky 3x 180-6520mm"</t>
  </si>
  <si>
    <t xml:space="preserve">-1834821476</t>
  </si>
  <si>
    <t xml:space="preserve">03 - Sadové úpravy</t>
  </si>
  <si>
    <t xml:space="preserve">Vyplň údaj</t>
  </si>
  <si>
    <t xml:space="preserve">1814001R</t>
  </si>
  <si>
    <t xml:space="preserve">Výsev vysoké traviny v trsech</t>
  </si>
  <si>
    <t xml:space="preserve">-1001389636</t>
  </si>
  <si>
    <t xml:space="preserve">72001R</t>
  </si>
  <si>
    <t xml:space="preserve">vysoké traviny v trsech</t>
  </si>
  <si>
    <t xml:space="preserve">1588302816</t>
  </si>
  <si>
    <t xml:space="preserve">"druh a počet travin - viz. situace sadové úpravy" 6</t>
  </si>
  <si>
    <t xml:space="preserve">181411131</t>
  </si>
  <si>
    <t xml:space="preserve">Založení parkového trávníku výsevem pl do 1000 m2 v rovině a ve svahu do 1:5</t>
  </si>
  <si>
    <t xml:space="preserve">-1943689654</t>
  </si>
  <si>
    <t xml:space="preserve">"zatravnění plochy - viz. situace sadových úprav" 1000</t>
  </si>
  <si>
    <t xml:space="preserve">00572470</t>
  </si>
  <si>
    <t xml:space="preserve">osivo směs travní univerzál</t>
  </si>
  <si>
    <t xml:space="preserve">kg</t>
  </si>
  <si>
    <t xml:space="preserve">-831584958</t>
  </si>
  <si>
    <t xml:space="preserve">1000*0,02 'Přepočtené koeficientem množství</t>
  </si>
  <si>
    <t xml:space="preserve">Výsadba okrasných trvalek</t>
  </si>
  <si>
    <t xml:space="preserve">-1586675186</t>
  </si>
  <si>
    <t xml:space="preserve">"viz. situace sadových úprav - každý druh 8x" 8*8</t>
  </si>
  <si>
    <t xml:space="preserve">"ovsíř a ozdobnice po 3 kusech" 3*2</t>
  </si>
  <si>
    <t xml:space="preserve">182251101</t>
  </si>
  <si>
    <t xml:space="preserve">Svahování násypů strojně</t>
  </si>
  <si>
    <t xml:space="preserve">1830395147</t>
  </si>
  <si>
    <t xml:space="preserve">184102110</t>
  </si>
  <si>
    <t xml:space="preserve">Výsadba dřeviny s balem D do 0,1 m do jamky se zalitím v rovině a svahu do 1:5</t>
  </si>
  <si>
    <t xml:space="preserve">-2142525126</t>
  </si>
  <si>
    <t xml:space="preserve">hloh slivoňolistý 2,2-2,5m</t>
  </si>
  <si>
    <t xml:space="preserve">-1377211602</t>
  </si>
  <si>
    <t xml:space="preserve">184102211</t>
  </si>
  <si>
    <t xml:space="preserve">Výsadba keře bez balu v do 1 m do jamky se zalitím v rovině a svahu do 1:5</t>
  </si>
  <si>
    <t xml:space="preserve">991838771</t>
  </si>
  <si>
    <t xml:space="preserve">44+27+5+3</t>
  </si>
  <si>
    <t xml:space="preserve">kalina vrásčitolistá</t>
  </si>
  <si>
    <t xml:space="preserve">1050364077</t>
  </si>
  <si>
    <t xml:space="preserve">tavolník van houttleuv</t>
  </si>
  <si>
    <t xml:space="preserve">-1816740665</t>
  </si>
  <si>
    <t xml:space="preserve">tavolník žlutolistý</t>
  </si>
  <si>
    <t xml:space="preserve">-1704546699</t>
  </si>
  <si>
    <t xml:space="preserve">skalník dammerův</t>
  </si>
  <si>
    <t xml:space="preserve">-1596692525</t>
  </si>
  <si>
    <t xml:space="preserve">184911231</t>
  </si>
  <si>
    <t xml:space="preserve">Rozprostření valounků vel přes 0,15 do 0,25 m v rovině a svahu do 1:5</t>
  </si>
  <si>
    <t xml:space="preserve">-298027296</t>
  </si>
  <si>
    <t xml:space="preserve">"viz. situace sadových úprav" 103+46</t>
  </si>
  <si>
    <t xml:space="preserve">kamenivo dekorační (kačírek) frakce 32/63</t>
  </si>
  <si>
    <t xml:space="preserve">1984860053</t>
  </si>
  <si>
    <t xml:space="preserve">103*0,15</t>
  </si>
  <si>
    <t xml:space="preserve">15,45*1,8 'Přepočtené koeficientem množství</t>
  </si>
  <si>
    <t xml:space="preserve">58337403</t>
  </si>
  <si>
    <t xml:space="preserve">kamenivo dekorační (kačírek) frakce 16/32</t>
  </si>
  <si>
    <t xml:space="preserve">1508488508</t>
  </si>
  <si>
    <t xml:space="preserve">46*0,15</t>
  </si>
  <si>
    <t xml:space="preserve">6,9*1,8 'Přepočtené koeficientem množství</t>
  </si>
  <si>
    <t xml:space="preserve">37001R</t>
  </si>
  <si>
    <t xml:space="preserve">dekorativní balvany</t>
  </si>
  <si>
    <t xml:space="preserve">-1879966034</t>
  </si>
  <si>
    <t xml:space="preserve">184911421</t>
  </si>
  <si>
    <t xml:space="preserve">Mulčování rostlin kůrou tl do 0,1 m v rovině a svahu do 1:5</t>
  </si>
  <si>
    <t xml:space="preserve">-908115173</t>
  </si>
  <si>
    <t xml:space="preserve">"viz. situace sadových úprav" 48+100</t>
  </si>
  <si>
    <t xml:space="preserve">10391100</t>
  </si>
  <si>
    <t xml:space="preserve">kůra mulčovací VL</t>
  </si>
  <si>
    <t xml:space="preserve">-1847820703</t>
  </si>
  <si>
    <t xml:space="preserve">148*0,11 'Přepočtené koeficientem množství</t>
  </si>
  <si>
    <t xml:space="preserve">998231411</t>
  </si>
  <si>
    <t xml:space="preserve">Ruční přesun hmot pro sadovnické a krajinářské úpravy do 100 m</t>
  </si>
  <si>
    <t xml:space="preserve">-146712069</t>
  </si>
  <si>
    <t xml:space="preserve">998231431</t>
  </si>
  <si>
    <t xml:space="preserve">Příplatek k ručnímu přesunu hmot pro sadovnické a krajinářské úpravy za zvětšený přesun ZKD 100 m</t>
  </si>
  <si>
    <t xml:space="preserve">-1035903734</t>
  </si>
  <si>
    <t xml:space="preserve">SO-04 - Venkovní betonové konstrukce</t>
  </si>
  <si>
    <t xml:space="preserve">01 - Opěrné stěny, schodiště</t>
  </si>
  <si>
    <t xml:space="preserve">M - Práce a dodávky M</t>
  </si>
  <si>
    <t xml:space="preserve">    23-M - Montáže potrubí</t>
  </si>
  <si>
    <t xml:space="preserve">122251104</t>
  </si>
  <si>
    <t xml:space="preserve">Odkopávky a prokopávky nezapažené v hornině třídy těžitelnosti I skupiny 3 objem do 500 m3 strojně</t>
  </si>
  <si>
    <t xml:space="preserve">-812896921</t>
  </si>
  <si>
    <t xml:space="preserve">"OS1" (2,5*(0,905+14,13+9,875)*1,4)</t>
  </si>
  <si>
    <t xml:space="preserve">"OS2" (2,5*(5,2+3)*1,5+3,5*4*1,5+13*4*1,5+9,5*5*3)</t>
  </si>
  <si>
    <t xml:space="preserve">"OS3" 0</t>
  </si>
  <si>
    <t xml:space="preserve">"OS4" (2,5*(4,15+4,27+18,505)*1,1)</t>
  </si>
  <si>
    <t xml:space="preserve">"OS5" (2,5*(2,005+5,025+6,64)*1,05)</t>
  </si>
  <si>
    <t xml:space="preserve">"OS6" (2,5*(7,905+6,03+2,245)*1,2)</t>
  </si>
  <si>
    <t xml:space="preserve">"OS7" (1,8*(7+2+6,315)*1,5)</t>
  </si>
  <si>
    <t xml:space="preserve">"schodiště SCH1, SCH2" 14*4,755*0,35+(10,335*14*0,35)/2+3,4*2,5*0,45</t>
  </si>
  <si>
    <t xml:space="preserve">129001101</t>
  </si>
  <si>
    <t xml:space="preserve">Příplatek za ztížení odkopávky nebo prokopávky v blízkosti inženýrských sítí</t>
  </si>
  <si>
    <t xml:space="preserve">-2032319132</t>
  </si>
  <si>
    <t xml:space="preserve">"zemní práce ruční kopání v blízkosti kabelů a rozvodů" 50</t>
  </si>
  <si>
    <t xml:space="preserve">176477703</t>
  </si>
  <si>
    <t xml:space="preserve">-25249513</t>
  </si>
  <si>
    <t xml:space="preserve">1933077073</t>
  </si>
  <si>
    <t xml:space="preserve">611,699/2-259,021</t>
  </si>
  <si>
    <t xml:space="preserve">164445410</t>
  </si>
  <si>
    <t xml:space="preserve">46,829*6 'Přepočtené koeficientem množství</t>
  </si>
  <si>
    <t xml:space="preserve">1046107424</t>
  </si>
  <si>
    <t xml:space="preserve">46,829</t>
  </si>
  <si>
    <t xml:space="preserve">46,829*1,6 'Přepočtené koeficientem množství</t>
  </si>
  <si>
    <t xml:space="preserve">174151101</t>
  </si>
  <si>
    <t xml:space="preserve">Zásyp jam, šachet rýh nebo kolem objektů sypaninou se zhutněním</t>
  </si>
  <si>
    <t xml:space="preserve">357479588</t>
  </si>
  <si>
    <t xml:space="preserve">"OS1" (1*(0,905+14,13+9,875)*1,1)*1,1</t>
  </si>
  <si>
    <t xml:space="preserve">"OS2" (9,5*1,5*3+9,5*9*0,6)</t>
  </si>
  <si>
    <t xml:space="preserve">"OS4" (1*(4,15+4,27+18,505)*1,2)</t>
  </si>
  <si>
    <t xml:space="preserve">"OS5" (1*(2,005+5,025+6,64)*1,9)</t>
  </si>
  <si>
    <t xml:space="preserve">"OS6" (1*(7,905+6,03+2,245)*1)</t>
  </si>
  <si>
    <t xml:space="preserve">"OS7" (1*(7+2+6,315)*1,2)</t>
  </si>
  <si>
    <t xml:space="preserve">"schodiště SCH1, SCH2" 14*4,755*0,35</t>
  </si>
  <si>
    <t xml:space="preserve">669045779</t>
  </si>
  <si>
    <t xml:space="preserve">1902064268</t>
  </si>
  <si>
    <t xml:space="preserve">274313511</t>
  </si>
  <si>
    <t xml:space="preserve">Základové pásy z betonu tř. C 12/15</t>
  </si>
  <si>
    <t xml:space="preserve">-781979975</t>
  </si>
  <si>
    <t xml:space="preserve">"podkladní beton"</t>
  </si>
  <si>
    <t xml:space="preserve">"OS1" 1,5*0,1*(0,905+14,13+9,875)</t>
  </si>
  <si>
    <t xml:space="preserve">"OS2" 3*0,1*9+2,5*0,1*6,5+1,5*0,1*5,1+2*0,1*6,5+1,9*0,1*9,5</t>
  </si>
  <si>
    <t xml:space="preserve">"OS4" 1,5*0,1*(4,15+4,27+18,505)</t>
  </si>
  <si>
    <t xml:space="preserve">"OS5" 1,5*0,1*(2,005+3,515+6,64)</t>
  </si>
  <si>
    <t xml:space="preserve">"OS6" 1,5*0,1*(6,16+6,03+2,415)</t>
  </si>
  <si>
    <t xml:space="preserve">"OS7" 0,8*0,1*(6,315+7)</t>
  </si>
  <si>
    <t xml:space="preserve">274322611</t>
  </si>
  <si>
    <t xml:space="preserve">Základové pasy ze ŽB se zvýšenými nároky na prostředí tř. C 30/37</t>
  </si>
  <si>
    <t xml:space="preserve">461146277</t>
  </si>
  <si>
    <t xml:space="preserve">"OS1" 1,5*0,4*(0,905+14,13+9,875)</t>
  </si>
  <si>
    <t xml:space="preserve">"OS2" 3*0,5*8,5+2,5*0,5*6,5+1,5*0,5*5,1</t>
  </si>
  <si>
    <t xml:space="preserve">"OS4" 1,5*0,4*(4,15+4,27+18,505)</t>
  </si>
  <si>
    <t xml:space="preserve">"OS5" 1,5*0,4*(2,005+3,515+6,64)</t>
  </si>
  <si>
    <t xml:space="preserve">"OS6" 1,5*0,4*(6,16+6,03+2,415)</t>
  </si>
  <si>
    <t xml:space="preserve">"OS7" 0,8*0,25*(6,315+7)</t>
  </si>
  <si>
    <t xml:space="preserve">-1946584383</t>
  </si>
  <si>
    <t xml:space="preserve">"bednění zákl. pasů i podkladního betonu"</t>
  </si>
  <si>
    <t xml:space="preserve">"OS1" 0,5*(0,905+14,13+9,875)</t>
  </si>
  <si>
    <t xml:space="preserve">"OS2" (0,6*(1,5+5,1+6,05+2,5+3,6+8,9+7,3+9,5*2+3,3+1,5+0,9+0,5))/2</t>
  </si>
  <si>
    <t xml:space="preserve">"OS4" 0,5*(4,15+4,27+18,505)</t>
  </si>
  <si>
    <t xml:space="preserve">"OS5" 0,5*(2,005+3,515+6,64)</t>
  </si>
  <si>
    <t xml:space="preserve">"OS6" 0,5*(6,16+6,03+2,415)</t>
  </si>
  <si>
    <t xml:space="preserve">"OS7" 0,35*(6,315+7)</t>
  </si>
  <si>
    <t xml:space="preserve">62,006</t>
  </si>
  <si>
    <t xml:space="preserve">-1120819188</t>
  </si>
  <si>
    <t xml:space="preserve">274361821</t>
  </si>
  <si>
    <t xml:space="preserve">Výztuž základových pasů betonářskou ocelí 10 505 (R)</t>
  </si>
  <si>
    <t xml:space="preserve">1135528604</t>
  </si>
  <si>
    <t xml:space="preserve">(130*74,523)/1000</t>
  </si>
  <si>
    <t xml:space="preserve">311113212</t>
  </si>
  <si>
    <t xml:space="preserve">Nosná zeď tl 200 mm ze štípaných tvárnic ztraceného bednění přírodních včetně výplně z betonu</t>
  </si>
  <si>
    <t xml:space="preserve">-1899087261</t>
  </si>
  <si>
    <t xml:space="preserve">"OS2" (5,2+7,8)*(0,5+5,5-1,5)</t>
  </si>
  <si>
    <t xml:space="preserve">"OS3" (12,96+1,46+0,69+8,05)*0,81</t>
  </si>
  <si>
    <t xml:space="preserve">"OS4" (3,77+3,065+17,68)*2</t>
  </si>
  <si>
    <t xml:space="preserve">D+M prefa pilíře pro rozvaděč VO, vč. štěrkové lože, beton C30/37</t>
  </si>
  <si>
    <t xml:space="preserve">1364105681</t>
  </si>
  <si>
    <t xml:space="preserve">341321610</t>
  </si>
  <si>
    <t xml:space="preserve">Stěny nosné ze ŽB tř. C 30/37</t>
  </si>
  <si>
    <t xml:space="preserve">42326572</t>
  </si>
  <si>
    <t xml:space="preserve">"OS1" (0,905+14,13)*0,3*2,2+9,875*0,3*3</t>
  </si>
  <si>
    <t xml:space="preserve">"OS2" (5,2+6,7+5,3+4,2)*0,3*5+9,5*0,25*5+0,5*5*9+5*0,7*2,8</t>
  </si>
  <si>
    <t xml:space="preserve">"OS3" 0,54*0,81*(12,96+1,48+0,69)+0,6*0,7*8</t>
  </si>
  <si>
    <t xml:space="preserve">"OS4" (3,9+0,89+2,595+17,965)*0,5*0,8+(2,595+17,965)*0,3*1,5-1,15*1,5*0,4</t>
  </si>
  <si>
    <t xml:space="preserve">"OS5" (2,005+5,025+6,64)*0,3*2,5</t>
  </si>
  <si>
    <t xml:space="preserve">"OS6" (7,905+6,03+2,245)*0,3*1,5</t>
  </si>
  <si>
    <t xml:space="preserve">"OS7" (6,235+6,955)*0,81*0,8+2*0,15*1,6</t>
  </si>
  <si>
    <t xml:space="preserve">341351111</t>
  </si>
  <si>
    <t xml:space="preserve">Zřízení oboustranného bednění nosných stěn</t>
  </si>
  <si>
    <t xml:space="preserve">-1060876102</t>
  </si>
  <si>
    <t xml:space="preserve">"OS1" (0,905+14,13)*2,2+9,875*2,5</t>
  </si>
  <si>
    <t xml:space="preserve">"OS2" (5,5*(1,5+5,1+6,05+2,5+3,6+8,9+7,3+9,5*2+3,3+1,5+0,9+0,5))/2</t>
  </si>
  <si>
    <t xml:space="preserve">"OS3" 0,81*(12,96+1,5+0,69)+0,425*(7,5+0,69)</t>
  </si>
  <si>
    <t xml:space="preserve">"OS4" (3,9+0,89+2,595+17,965)*0,8+(3,9+0,89+2,595+17,965)*(3,34-0,8)</t>
  </si>
  <si>
    <t xml:space="preserve">"OS5" (2,005+5,025+6,64)*2,5</t>
  </si>
  <si>
    <t xml:space="preserve">"OS6" (7,905+6,03+2,245)*1,5</t>
  </si>
  <si>
    <t xml:space="preserve">"OS7" (6,235+6,955)*0,81+2*1,5</t>
  </si>
  <si>
    <t xml:space="preserve">385,793</t>
  </si>
  <si>
    <t xml:space="preserve">341351112</t>
  </si>
  <si>
    <t xml:space="preserve">Odstranění oboustranného bednění nosných stěn</t>
  </si>
  <si>
    <t xml:space="preserve">-1045715795</t>
  </si>
  <si>
    <t xml:space="preserve">341351611</t>
  </si>
  <si>
    <t xml:space="preserve">Zřízení kruhového oboustranného bednění nosných stěn r přes 4 m</t>
  </si>
  <si>
    <t xml:space="preserve">-1476365829</t>
  </si>
  <si>
    <t xml:space="preserve">"OS7" 6,235*0,81+6,235*0,25</t>
  </si>
  <si>
    <t xml:space="preserve">"OS5" 5,025*3,4+5,025*0,4</t>
  </si>
  <si>
    <t xml:space="preserve">"OS6" 7,905*1,47+7,905*0,4</t>
  </si>
  <si>
    <t xml:space="preserve">40,486*1,1</t>
  </si>
  <si>
    <t xml:space="preserve">341351612</t>
  </si>
  <si>
    <t xml:space="preserve">Odstranění kruhového oboustranného bednění nosných stěn r přes 4 m</t>
  </si>
  <si>
    <t xml:space="preserve">-1532355270</t>
  </si>
  <si>
    <t xml:space="preserve">341351911</t>
  </si>
  <si>
    <t xml:space="preserve">Příplatek k cenám bednění nosných stěn za pohledový beton</t>
  </si>
  <si>
    <t xml:space="preserve">395934397</t>
  </si>
  <si>
    <t xml:space="preserve">780/2</t>
  </si>
  <si>
    <t xml:space="preserve">341361821</t>
  </si>
  <si>
    <t xml:space="preserve">Výztuž stěn betonářskou ocelí 10 505</t>
  </si>
  <si>
    <t xml:space="preserve">1654034054</t>
  </si>
  <si>
    <t xml:space="preserve">(130*150,327)/1000</t>
  </si>
  <si>
    <t xml:space="preserve">(20*(126,29*0,2))/1000</t>
  </si>
  <si>
    <t xml:space="preserve">411001R</t>
  </si>
  <si>
    <t xml:space="preserve">Bloky ze ŽB tř. C 30/37</t>
  </si>
  <si>
    <t xml:space="preserve">-1092345120</t>
  </si>
  <si>
    <t xml:space="preserve">"viz. venkovní schodiště SCH1" </t>
  </si>
  <si>
    <t xml:space="preserve">"61" (0,3*0,11*2)*1+(0,245*0,23*2)*1</t>
  </si>
  <si>
    <t xml:space="preserve">"62" (0,3*0,11*1,5)*3+(0,245*0,23*1,5)*3</t>
  </si>
  <si>
    <t xml:space="preserve">"63" (0,3*0,11*1)*2+(0,245*0,23*1)*2</t>
  </si>
  <si>
    <t xml:space="preserve">431351121</t>
  </si>
  <si>
    <t xml:space="preserve">Zřízení bednění podest schodišť a ramp přímočarých v do 4 m</t>
  </si>
  <si>
    <t xml:space="preserve">-1333600921</t>
  </si>
  <si>
    <t xml:space="preserve">"61" (0,23*2+0,545*2)*1</t>
  </si>
  <si>
    <t xml:space="preserve">"62" (0,23*1,5+0,545*1,5)*3</t>
  </si>
  <si>
    <t xml:space="preserve">"63" (0,23*1+0,545*1)*2</t>
  </si>
  <si>
    <t xml:space="preserve">431351122</t>
  </si>
  <si>
    <t xml:space="preserve">Odstranění bednění podest schodišť a ramp přímočarých v do 4 m</t>
  </si>
  <si>
    <t xml:space="preserve">263589693</t>
  </si>
  <si>
    <t xml:space="preserve">434121415</t>
  </si>
  <si>
    <t xml:space="preserve">Osazení ŽB prefa schodišťových stupňů broušených nebo leštěných do betonového lože</t>
  </si>
  <si>
    <t xml:space="preserve">932289555</t>
  </si>
  <si>
    <t xml:space="preserve">"viz. venkovní schodiště SCH1 - 1 - 5" (269+6+16+7)*1+(27+5+3)*0,5</t>
  </si>
  <si>
    <t xml:space="preserve">"viz. venkovní schodiště SCH2 - 1 - 3" (38+3)*1+7*0,5</t>
  </si>
  <si>
    <t xml:space="preserve">standartní stupeň nosný ŽB 100x35x16,5cm</t>
  </si>
  <si>
    <t xml:space="preserve">404088791</t>
  </si>
  <si>
    <t xml:space="preserve">"viz. venkovní schodiště SCH1 - 1, 1a" 269+6</t>
  </si>
  <si>
    <t xml:space="preserve">standartní stupeň nosný ŽB 50x35x16,5cm</t>
  </si>
  <si>
    <t xml:space="preserve">448627420</t>
  </si>
  <si>
    <t xml:space="preserve">"viz. venkovní schodiště SCH1 - 2, 2a" 27+5</t>
  </si>
  <si>
    <t xml:space="preserve">jalový stupeň nosný ŽB 100x30x16,5cm</t>
  </si>
  <si>
    <t xml:space="preserve">1886600572</t>
  </si>
  <si>
    <t xml:space="preserve">"viz. venkovní schodiště SCH1 - 3" 16</t>
  </si>
  <si>
    <t xml:space="preserve">snížený stupeň nosný ŽB 100x35x12cm</t>
  </si>
  <si>
    <t xml:space="preserve">-964049551</t>
  </si>
  <si>
    <t xml:space="preserve">"viz. venkovní schodiště SCH1 - 4" 7</t>
  </si>
  <si>
    <t xml:space="preserve">snížený stupeň nosný ŽB 50x35x12cm</t>
  </si>
  <si>
    <t xml:space="preserve">-322433563</t>
  </si>
  <si>
    <t xml:space="preserve">"viz. venkovní schodiště SCH1 - 5" 3</t>
  </si>
  <si>
    <t xml:space="preserve">standartní stupeň nosný ŽB 100x35x16cm</t>
  </si>
  <si>
    <t xml:space="preserve">-1735793210</t>
  </si>
  <si>
    <t xml:space="preserve">"viz. venkovní schodiště SCH2 - 2" 7</t>
  </si>
  <si>
    <t xml:space="preserve">standartní stupeň nosný ŽB 50x35x16cm</t>
  </si>
  <si>
    <t xml:space="preserve">-1704410601</t>
  </si>
  <si>
    <t xml:space="preserve">jalový stupeň nosný ŽB 100x30x16cm</t>
  </si>
  <si>
    <t xml:space="preserve">-385953275</t>
  </si>
  <si>
    <t xml:space="preserve">"viz. venkovní schodiště SCH2 - 3" 3</t>
  </si>
  <si>
    <t xml:space="preserve">434311114</t>
  </si>
  <si>
    <t xml:space="preserve">Schodišťové stupně na terén z betonu tř. C 16/20 bez potěru</t>
  </si>
  <si>
    <t xml:space="preserve">1708050086</t>
  </si>
  <si>
    <t xml:space="preserve">430362021</t>
  </si>
  <si>
    <t xml:space="preserve">Výztuž schodišťové konstrukce a rampy svařovanými sítěmi Kari</t>
  </si>
  <si>
    <t xml:space="preserve">-1062740917</t>
  </si>
  <si>
    <t xml:space="preserve">"150x150x8" ((15,3/3+0,9)+(11/2+0,5))*1,2*32,39/1000</t>
  </si>
  <si>
    <t xml:space="preserve">564770111</t>
  </si>
  <si>
    <t xml:space="preserve">Podklad z kameniva hrubého drceného vel. 16-32 mm plochy přes 100 m2 tl 250 mm</t>
  </si>
  <si>
    <t xml:space="preserve">1972157527</t>
  </si>
  <si>
    <t xml:space="preserve">"viz. venkovní schodiště SCH1" 4,755*(0,3+4,5+1,56+3,9+0,92)+((15,11-4,755)*(0,3+4,5+1,56+3,9+0,92))/2</t>
  </si>
  <si>
    <t xml:space="preserve">"viz. venkovní schodiště SCH2" 2,2*3,6+(3,6*2,11)/2</t>
  </si>
  <si>
    <t xml:space="preserve">-1558146254</t>
  </si>
  <si>
    <t xml:space="preserve">953241512</t>
  </si>
  <si>
    <t xml:space="preserve">Osazení smykových dilatačních trnů pro vysoká zatížení únosnost přes 38 do 51 kN nerezových</t>
  </si>
  <si>
    <t xml:space="preserve">907774865</t>
  </si>
  <si>
    <t xml:space="preserve">"OS1" 4*2</t>
  </si>
  <si>
    <t xml:space="preserve">"OS2" 4*4</t>
  </si>
  <si>
    <t xml:space="preserve">"OS3" 4*2</t>
  </si>
  <si>
    <t xml:space="preserve">"OS4" 4*3</t>
  </si>
  <si>
    <t xml:space="preserve">"OS5" 4</t>
  </si>
  <si>
    <t xml:space="preserve">"OS6" 4</t>
  </si>
  <si>
    <t xml:space="preserve">"OS7" 4</t>
  </si>
  <si>
    <t xml:space="preserve">54879311</t>
  </si>
  <si>
    <t xml:space="preserve">trn pro přenos smykové síly u dilatačních spár pro zatížení 50,1 kN</t>
  </si>
  <si>
    <t xml:space="preserve">1320095538</t>
  </si>
  <si>
    <t xml:space="preserve">95331001R</t>
  </si>
  <si>
    <t xml:space="preserve">Vložky do vodorovných dilatačních spár z fasádních polystyrénových desek tl. přes 10 do 20 mm</t>
  </si>
  <si>
    <t xml:space="preserve">2013187890</t>
  </si>
  <si>
    <t xml:space="preserve">"OS1" (0,2*(3,5+1,5+3,5))*2</t>
  </si>
  <si>
    <t xml:space="preserve">"OS2" (0,2*(4,8+2,5+4,8))*4</t>
  </si>
  <si>
    <t xml:space="preserve">"OS3" (0,2*(0,81+0,69+0,81))*2</t>
  </si>
  <si>
    <t xml:space="preserve">"OS4" (0,2*(3,3+1,5+3,3))*3</t>
  </si>
  <si>
    <t xml:space="preserve">"OS5" (0,2*(3,5+1,5+3,5))</t>
  </si>
  <si>
    <t xml:space="preserve">"OS6" (0,2*(1,6+1,5+1,6))</t>
  </si>
  <si>
    <t xml:space="preserve">"OS7" (0,2*(1,7+1,5+1,7))</t>
  </si>
  <si>
    <t xml:space="preserve">998021021</t>
  </si>
  <si>
    <t xml:space="preserve">Přesun hmot pro haly s nosnou kcí zděnou nebo monolitickou v do 20 m</t>
  </si>
  <si>
    <t xml:space="preserve">343490052</t>
  </si>
  <si>
    <t xml:space="preserve">998021024</t>
  </si>
  <si>
    <t xml:space="preserve">Příplatek k přesunu hmot hal s nosnou kcí zděnou nebo monolitickou za zvětšený přesun do 500 m</t>
  </si>
  <si>
    <t xml:space="preserve">856887412</t>
  </si>
  <si>
    <t xml:space="preserve">711192201</t>
  </si>
  <si>
    <t xml:space="preserve">Provedení izolace proti zemní vlhkosti hydroizolační stěrkou svislé na betonu, 2 vrstvy</t>
  </si>
  <si>
    <t xml:space="preserve">-899722421</t>
  </si>
  <si>
    <t xml:space="preserve">"OS1" (0,905+14,13)*2,155+9,875*3,05</t>
  </si>
  <si>
    <t xml:space="preserve">"OS2" (5,2+6,7+5,3+4,2)*5,5+9,5*5,5+5,5*9+5,5*2,75</t>
  </si>
  <si>
    <t xml:space="preserve">"OS3" 0,81*(12,96+1,48+0,69)+0,69*8,035</t>
  </si>
  <si>
    <t xml:space="preserve">"OS4" (3,9+0,89+2,595+17,965)*0,8+(3,9+0,89+2,595+17,965)*(3,34-0,8)-1,15*1,5*0,4</t>
  </si>
  <si>
    <t xml:space="preserve">"OS5" (2,005+5,025+6,64)*3</t>
  </si>
  <si>
    <t xml:space="preserve">"OS6" (7,905+6,03+2,245)*1,2</t>
  </si>
  <si>
    <t xml:space="preserve">"OS7" (6,235+6,955)*0,81+2*1,69</t>
  </si>
  <si>
    <t xml:space="preserve">58581002</t>
  </si>
  <si>
    <t xml:space="preserve">stěrka cementová rychletuhnoucí pro izolace stěn ve styku se zeminou</t>
  </si>
  <si>
    <t xml:space="preserve">1689056902</t>
  </si>
  <si>
    <t xml:space="preserve">473,362*1,4 'Přepočtené koeficientem množství</t>
  </si>
  <si>
    <t xml:space="preserve">Přesun hmot procentní pro izolace proti vodě, vlhkosti a plynům v objektech v do 6</t>
  </si>
  <si>
    <t xml:space="preserve">73358650</t>
  </si>
  <si>
    <t xml:space="preserve">766438111</t>
  </si>
  <si>
    <t xml:space="preserve">Montáž dřevěného obložení betonových stupňů s podstupnicemi</t>
  </si>
  <si>
    <t xml:space="preserve">-1074548345</t>
  </si>
  <si>
    <t xml:space="preserve">"viz. venkovní schodiště SCH1 - obložení" 2*6*1+1,5*6*3+1*6*2</t>
  </si>
  <si>
    <t xml:space="preserve">"viz. venkovní schodiště SCH1 - obložení" 2*4*1+1,5*4*3+1*4*2</t>
  </si>
  <si>
    <t xml:space="preserve">latě 80x40mm</t>
  </si>
  <si>
    <t xml:space="preserve">-1552681455</t>
  </si>
  <si>
    <t xml:space="preserve">"viz. venkovní schodiště SCH1 - obložení" (((0,08*0,04*2)*6)*1+((0,08*0,04*1,5)*6)*3+((0,08*0,04*1)*6)*2)*1,05</t>
  </si>
  <si>
    <t xml:space="preserve">60516100</t>
  </si>
  <si>
    <t xml:space="preserve">řezivo smrkové sušené tl 30mm</t>
  </si>
  <si>
    <t xml:space="preserve">-611788036</t>
  </si>
  <si>
    <t xml:space="preserve">"viz. venkovní schodiště SCH1 - obložení" (((0,07*0,025*2)*4)*1+((0,07*0,025*1,5)*4)*3+((0,07*0,025*1)*4)*2)*1,05</t>
  </si>
  <si>
    <t xml:space="preserve">365961817</t>
  </si>
  <si>
    <t xml:space="preserve">767163121</t>
  </si>
  <si>
    <t xml:space="preserve">Montáž přímého kovového zábradlí z dílců do betonu v rovině</t>
  </si>
  <si>
    <t xml:space="preserve">293477203</t>
  </si>
  <si>
    <t xml:space="preserve">"montáž ochranného zábradlí - 05/Z - 3 kusy" 6,75</t>
  </si>
  <si>
    <t xml:space="preserve">ochranné zábradlí na opěrné stěně, vč. potřebného příslušnství a kotvících prvků</t>
  </si>
  <si>
    <t xml:space="preserve">-512846594</t>
  </si>
  <si>
    <t xml:space="preserve">6,75*1,1 'Přepočtené koeficientem množství</t>
  </si>
  <si>
    <t xml:space="preserve">-1623314486</t>
  </si>
  <si>
    <t xml:space="preserve">"viz. výpis výrobků - 01/Z - SCH1 a SCH2" 27,6+23,1</t>
  </si>
  <si>
    <t xml:space="preserve">01/Z</t>
  </si>
  <si>
    <t xml:space="preserve">zábradlí na venkovní schodiště kotveno do betonu, vč. kotvení</t>
  </si>
  <si>
    <t xml:space="preserve">-200172120</t>
  </si>
  <si>
    <t xml:space="preserve">50,7*1,1 'Přepočtené koeficientem množství</t>
  </si>
  <si>
    <t xml:space="preserve">767646433</t>
  </si>
  <si>
    <t xml:space="preserve">Montáž revizních dveří a dvířek dvoukřídlových s rámem plochy přes 2 m2</t>
  </si>
  <si>
    <t xml:space="preserve">-92218479</t>
  </si>
  <si>
    <t xml:space="preserve">"viz. výpis výrobků - 07/Z" 1,5*1,5</t>
  </si>
  <si>
    <t xml:space="preserve">ravizní dvoukřídlá dvířka pro rozvaděč 1500x1500 mm</t>
  </si>
  <si>
    <t xml:space="preserve">-971929108</t>
  </si>
  <si>
    <t xml:space="preserve">767662210</t>
  </si>
  <si>
    <t xml:space="preserve">Montáž mříží otvíravých</t>
  </si>
  <si>
    <t xml:space="preserve">-89752292</t>
  </si>
  <si>
    <t xml:space="preserve">"viz. výpis výrobků - 04/Z" 2,5*3,2</t>
  </si>
  <si>
    <t xml:space="preserve">mříž sací komory vč. potřebného příslušenství a kovících prvků</t>
  </si>
  <si>
    <t xml:space="preserve">-1797500890</t>
  </si>
  <si>
    <t xml:space="preserve">-1913487747</t>
  </si>
  <si>
    <t xml:space="preserve">783803100</t>
  </si>
  <si>
    <t xml:space="preserve">Provedení penetračního nátěru hladkých betonových povrchů</t>
  </si>
  <si>
    <t xml:space="preserve">939650337</t>
  </si>
  <si>
    <t xml:space="preserve">58124973</t>
  </si>
  <si>
    <t xml:space="preserve">hmota nátěrová akrylátová penetrační pro interiér a exteriér</t>
  </si>
  <si>
    <t xml:space="preserve">-1632055676</t>
  </si>
  <si>
    <t xml:space="preserve">473,362*0,08 'Přepočtené koeficientem množství</t>
  </si>
  <si>
    <t xml:space="preserve">Práce a dodávky M</t>
  </si>
  <si>
    <t xml:space="preserve">23-M</t>
  </si>
  <si>
    <t xml:space="preserve">Montáže potrubí</t>
  </si>
  <si>
    <t xml:space="preserve">230202031</t>
  </si>
  <si>
    <t xml:space="preserve">Montáž chráničky plastové průměru do 63 mm</t>
  </si>
  <si>
    <t xml:space="preserve">-892077477</t>
  </si>
  <si>
    <t xml:space="preserve">"chránička DN 25 - OS1,2,4" 14,5</t>
  </si>
  <si>
    <t xml:space="preserve">"chránička DN 30 - OS5" 3,5</t>
  </si>
  <si>
    <t xml:space="preserve">34571350</t>
  </si>
  <si>
    <t xml:space="preserve">trubka elektroinstalační ohebná dvouplášťová korugovaná (chránička) D 32/40mm, HDPE+LDPE</t>
  </si>
  <si>
    <t xml:space="preserve">-1682678788</t>
  </si>
  <si>
    <t xml:space="preserve">18*1,1 'Přepočtené koeficientem množství</t>
  </si>
  <si>
    <t xml:space="preserve">02 - Zastřešení chodníku</t>
  </si>
  <si>
    <t xml:space="preserve">-37589224</t>
  </si>
  <si>
    <t xml:space="preserve">((0,75/2)*(0,75/2)*8+(0,9/2)*(0,9/2)*0,9)*3,14*16</t>
  </si>
  <si>
    <t xml:space="preserve">1036200108</t>
  </si>
  <si>
    <t xml:space="preserve">65,6*6 'Přepočtené koeficientem množství</t>
  </si>
  <si>
    <t xml:space="preserve">1264704091</t>
  </si>
  <si>
    <t xml:space="preserve">65,6*1,6 'Přepočtené koeficientem množství</t>
  </si>
  <si>
    <t xml:space="preserve">226212712</t>
  </si>
  <si>
    <t xml:space="preserve">Vrty velkoprofilové svislé zapažené D přes 650 do 850 mm hl od 0 do 20 m hornina II</t>
  </si>
  <si>
    <t xml:space="preserve">1756089820</t>
  </si>
  <si>
    <t xml:space="preserve">8*16</t>
  </si>
  <si>
    <t xml:space="preserve">226213312</t>
  </si>
  <si>
    <t xml:space="preserve">Vrty velkoprofilové svislé zapažené D přes 850 do 1050 mm hl od 0 do 20 m hornina II</t>
  </si>
  <si>
    <t xml:space="preserve">-856360597</t>
  </si>
  <si>
    <t xml:space="preserve">0,9*16</t>
  </si>
  <si>
    <t xml:space="preserve">231211313</t>
  </si>
  <si>
    <t xml:space="preserve">Zřízení pilot svislých zapažených D přes 650 do 1250 mm hl od 0 do 30 m s vytažením pažnic z betonu prostého</t>
  </si>
  <si>
    <t xml:space="preserve">-1503396623</t>
  </si>
  <si>
    <t xml:space="preserve">"viz. markýza - základy výkres tvaru" 8,9*16</t>
  </si>
  <si>
    <t xml:space="preserve">58932935</t>
  </si>
  <si>
    <t xml:space="preserve">beton C 25/30 XF1 XA1 kamenivo frakce 0/8</t>
  </si>
  <si>
    <t xml:space="preserve">-1940354289</t>
  </si>
  <si>
    <t xml:space="preserve">231611114</t>
  </si>
  <si>
    <t xml:space="preserve">Výztuž pilot betonovaných do země ocel z betonářské oceli 10 505</t>
  </si>
  <si>
    <t xml:space="preserve">1689587546</t>
  </si>
  <si>
    <t xml:space="preserve">(100*65,676)/1000</t>
  </si>
  <si>
    <t xml:space="preserve">330321713</t>
  </si>
  <si>
    <t xml:space="preserve">Sloupy nebo pilíře z betonu pohledového odolného agresivnímu prostředí tř. C 35/45 bez výztuže</t>
  </si>
  <si>
    <t xml:space="preserve">442095623</t>
  </si>
  <si>
    <t xml:space="preserve">1*16</t>
  </si>
  <si>
    <t xml:space="preserve">1947504439</t>
  </si>
  <si>
    <t xml:space="preserve">(300*16)/1000</t>
  </si>
  <si>
    <t xml:space="preserve">332351321</t>
  </si>
  <si>
    <t xml:space="preserve">Zřízení bednění kruhových sloupů v přes 4 do 6 m D přes 0,40 do 0,55 m</t>
  </si>
  <si>
    <t xml:space="preserve">-1073601014</t>
  </si>
  <si>
    <t xml:space="preserve">6,8*16</t>
  </si>
  <si>
    <t xml:space="preserve">332351322</t>
  </si>
  <si>
    <t xml:space="preserve">Odstranění bednění kruhových sloupů v přes 4 do 6 m D přes 0,40 do 0,55 m</t>
  </si>
  <si>
    <t xml:space="preserve">301376139</t>
  </si>
  <si>
    <t xml:space="preserve">332351911</t>
  </si>
  <si>
    <t xml:space="preserve">Příplatek k cenám bednění kruhových sloupů za pohledový beton</t>
  </si>
  <si>
    <t xml:space="preserve">-491248307</t>
  </si>
  <si>
    <t xml:space="preserve">4113001R</t>
  </si>
  <si>
    <t xml:space="preserve">D+M atika markýzy</t>
  </si>
  <si>
    <t xml:space="preserve">-1901977664</t>
  </si>
  <si>
    <t xml:space="preserve">0,49*(3,15+5,35+1,6+7+2+12+6+10+16+1,6+6+3,2+22+1,6+18+1,6+8+1,6+7,2+18)*0,35</t>
  </si>
  <si>
    <t xml:space="preserve">411324646</t>
  </si>
  <si>
    <t xml:space="preserve">Stropy deskové ze ŽB pohledového tř. C 30/37</t>
  </si>
  <si>
    <t xml:space="preserve">-1193444123</t>
  </si>
  <si>
    <t xml:space="preserve">390*0,3</t>
  </si>
  <si>
    <t xml:space="preserve">411351021</t>
  </si>
  <si>
    <t xml:space="preserve">Zřízení bednění stropů deskových tl přes 25 do 50 cm bez podpěrné kce</t>
  </si>
  <si>
    <t xml:space="preserve">-1989152656</t>
  </si>
  <si>
    <t xml:space="preserve">390</t>
  </si>
  <si>
    <t xml:space="preserve">411351022</t>
  </si>
  <si>
    <t xml:space="preserve">Odstranění bednění stropů deskových tl přes 25 do 50 cm bez podpěrné kce</t>
  </si>
  <si>
    <t xml:space="preserve">-1978036974</t>
  </si>
  <si>
    <t xml:space="preserve">411354335</t>
  </si>
  <si>
    <t xml:space="preserve">Zřízení podpěrné konstrukce stropů výšky přes 4 do 6 m tl přes 25 do 35 cm</t>
  </si>
  <si>
    <t xml:space="preserve">1435588740</t>
  </si>
  <si>
    <t xml:space="preserve">411354336</t>
  </si>
  <si>
    <t xml:space="preserve">Odstranění podpěrné konstrukce stropů výšky přes 4 do 6 m tl přes 25 do 35 cm</t>
  </si>
  <si>
    <t xml:space="preserve">-917691222</t>
  </si>
  <si>
    <t xml:space="preserve">411359111</t>
  </si>
  <si>
    <t xml:space="preserve">Příplatek k cenám bednění stropů za pohledový beton</t>
  </si>
  <si>
    <t xml:space="preserve">1286185135</t>
  </si>
  <si>
    <t xml:space="preserve">411361821</t>
  </si>
  <si>
    <t xml:space="preserve">Výztuž stropů betonářskou ocelí 10 505</t>
  </si>
  <si>
    <t xml:space="preserve">-1326379224</t>
  </si>
  <si>
    <t xml:space="preserve">"deska" (155*117)/1000</t>
  </si>
  <si>
    <t xml:space="preserve">6313R</t>
  </si>
  <si>
    <t xml:space="preserve">Spádový lehčený beton tl. 40-165mm </t>
  </si>
  <si>
    <t xml:space="preserve">-466031463</t>
  </si>
  <si>
    <t xml:space="preserve">0,103*390</t>
  </si>
  <si>
    <t xml:space="preserve">-1530931930</t>
  </si>
  <si>
    <t xml:space="preserve">-2123748176</t>
  </si>
  <si>
    <t xml:space="preserve">-1755895005</t>
  </si>
  <si>
    <t xml:space="preserve">998001011</t>
  </si>
  <si>
    <t xml:space="preserve">Přesun hmot pro piloty nebo podzemní stěny betonované na místě</t>
  </si>
  <si>
    <t xml:space="preserve">-162436223</t>
  </si>
  <si>
    <t xml:space="preserve">71111001R</t>
  </si>
  <si>
    <t xml:space="preserve">Provedení vodorovné hydroizolace za studena, 1x penetrační nátěr, 2x polyuretanový nátěr, vč. vysátí a zametení podkladu</t>
  </si>
  <si>
    <t xml:space="preserve">-1355006420</t>
  </si>
  <si>
    <t xml:space="preserve">"zastřešení chodníku" 390*3</t>
  </si>
  <si>
    <t xml:space="preserve">11163150</t>
  </si>
  <si>
    <t xml:space="preserve">lak penetrační asfaltový</t>
  </si>
  <si>
    <t xml:space="preserve">907709515</t>
  </si>
  <si>
    <t xml:space="preserve">390/1000</t>
  </si>
  <si>
    <t xml:space="preserve">24613621</t>
  </si>
  <si>
    <t xml:space="preserve">nátěr hydroizolační polyuretanový</t>
  </si>
  <si>
    <t xml:space="preserve">litr</t>
  </si>
  <si>
    <t xml:space="preserve">390*2</t>
  </si>
  <si>
    <t xml:space="preserve">780*0,5 'Přepočtené koeficientem množství</t>
  </si>
  <si>
    <t xml:space="preserve">319043976</t>
  </si>
  <si>
    <t xml:space="preserve">721233111</t>
  </si>
  <si>
    <t xml:space="preserve">Střešní vtok polypropylen PP pro ploché střechy svislý odtok DN 75</t>
  </si>
  <si>
    <t xml:space="preserve">-700664648</t>
  </si>
  <si>
    <t xml:space="preserve">998721201</t>
  </si>
  <si>
    <t xml:space="preserve">Přesun hmot procentní pro vnitřní kanalizace v objektech v do 6 m</t>
  </si>
  <si>
    <t xml:space="preserve">-1460611744</t>
  </si>
  <si>
    <t xml:space="preserve">-116097130</t>
  </si>
  <si>
    <t xml:space="preserve">-672780199</t>
  </si>
  <si>
    <t xml:space="preserve">03 - Vyvýšené záhony</t>
  </si>
  <si>
    <t xml:space="preserve">122251103</t>
  </si>
  <si>
    <t xml:space="preserve">Odkopávky a prokopávky nezapažené v hornině třídy těžitelnosti I skupiny 3 objem do 100 m3 strojně</t>
  </si>
  <si>
    <t xml:space="preserve">-1230278728</t>
  </si>
  <si>
    <t xml:space="preserve">"záhon 1" ((7,5*8,2)/2)*0,8</t>
  </si>
  <si>
    <t xml:space="preserve">"záhon 2" ((8*5,5)/2)*0,8</t>
  </si>
  <si>
    <t xml:space="preserve">"záhon 3" ((4*2,5)/2)*0,8</t>
  </si>
  <si>
    <t xml:space="preserve">"záhon 4" ((14,3*8,8)/2)*0,8</t>
  </si>
  <si>
    <t xml:space="preserve">829877199</t>
  </si>
  <si>
    <t xml:space="preserve">-943302557</t>
  </si>
  <si>
    <t xml:space="preserve">-1387017311</t>
  </si>
  <si>
    <t xml:space="preserve">96,536/2</t>
  </si>
  <si>
    <t xml:space="preserve">1867478822</t>
  </si>
  <si>
    <t xml:space="preserve">48,268*6 'Přepočtené koeficientem množství</t>
  </si>
  <si>
    <t xml:space="preserve">-1642789830</t>
  </si>
  <si>
    <t xml:space="preserve">48,268</t>
  </si>
  <si>
    <t xml:space="preserve">48,268*1,6 'Přepočtené koeficientem množství</t>
  </si>
  <si>
    <t xml:space="preserve">-606995469</t>
  </si>
  <si>
    <t xml:space="preserve">"záhon 1" ((7,5*8,2)/2)*0,15</t>
  </si>
  <si>
    <t xml:space="preserve">"záhon 2" ((8*5,5)/2)*0,15</t>
  </si>
  <si>
    <t xml:space="preserve">"záhon 3" ((4*2,5)/2)*0,15</t>
  </si>
  <si>
    <t xml:space="preserve">"záhon 4" ((14,3*8,8)/2)*0,15</t>
  </si>
  <si>
    <t xml:space="preserve">274321611</t>
  </si>
  <si>
    <t xml:space="preserve">Základové pasy ze ŽB bez zvýšených nároků na prostředí tř. C 30/37</t>
  </si>
  <si>
    <t xml:space="preserve">1566011596</t>
  </si>
  <si>
    <t xml:space="preserve">"záhon 1" 14,672</t>
  </si>
  <si>
    <t xml:space="preserve">"záhon 2" 11,872</t>
  </si>
  <si>
    <t xml:space="preserve">"záhon 3" 6,104</t>
  </si>
  <si>
    <t xml:space="preserve">"záhon 4" 3,864</t>
  </si>
  <si>
    <t xml:space="preserve">1781180554</t>
  </si>
  <si>
    <t xml:space="preserve">"záhon 1" (8,1+10,65+7,25)*1,4</t>
  </si>
  <si>
    <t xml:space="preserve">"záhon 2" (7,95+5,3+7,5)*1,4</t>
  </si>
  <si>
    <t xml:space="preserve">"záhon 3" (4,2+2,45+4)*1,4</t>
  </si>
  <si>
    <t xml:space="preserve">"záhon 4" (7,55+15,9)*0,4</t>
  </si>
  <si>
    <t xml:space="preserve">89,74</t>
  </si>
  <si>
    <t xml:space="preserve">1250773487</t>
  </si>
  <si>
    <t xml:space="preserve">274352221</t>
  </si>
  <si>
    <t xml:space="preserve">Zřízení bednění základových pasů kruhového r do 2,5 m</t>
  </si>
  <si>
    <t xml:space="preserve">1631627829</t>
  </si>
  <si>
    <t xml:space="preserve">"záhon 1" (1,715+1+1,4)*1,4</t>
  </si>
  <si>
    <t xml:space="preserve">"záhon 2" (1,25+1,8+1,8)*1,4</t>
  </si>
  <si>
    <t xml:space="preserve">"záhon 3" (1,4+1,95+1,1)*1,4</t>
  </si>
  <si>
    <t xml:space="preserve">18,781</t>
  </si>
  <si>
    <t xml:space="preserve">274352222</t>
  </si>
  <si>
    <t xml:space="preserve">Odstranění bednění základových pasů kruhového r do 2,5 m</t>
  </si>
  <si>
    <t xml:space="preserve">-875982606</t>
  </si>
  <si>
    <t xml:space="preserve">274352241</t>
  </si>
  <si>
    <t xml:space="preserve">Zřízení bednění základových pasů kruhového r přes 4 m</t>
  </si>
  <si>
    <t xml:space="preserve">395565345</t>
  </si>
  <si>
    <t xml:space="preserve">"záhon 4" 11,8*0,4</t>
  </si>
  <si>
    <t xml:space="preserve">4,72</t>
  </si>
  <si>
    <t xml:space="preserve">274352242</t>
  </si>
  <si>
    <t xml:space="preserve">Odstranění bednění základových pasů kruhového r přes 4 m</t>
  </si>
  <si>
    <t xml:space="preserve">1933916011</t>
  </si>
  <si>
    <t xml:space="preserve">1221046977</t>
  </si>
  <si>
    <t xml:space="preserve">"záhon 4 - R06" (66)/1000</t>
  </si>
  <si>
    <t xml:space="preserve">"záhon 4 - R12" (150)/1000</t>
  </si>
  <si>
    <t xml:space="preserve">274362021</t>
  </si>
  <si>
    <t xml:space="preserve">Výztuž základových pasů svařovanými sítěmi Kari</t>
  </si>
  <si>
    <t xml:space="preserve">-339055925</t>
  </si>
  <si>
    <t xml:space="preserve">"záhon 1 - 100x100x8" (948*1,2)/1000</t>
  </si>
  <si>
    <t xml:space="preserve">"záhon 2 - 100x100x8" (758*1,2)/1000</t>
  </si>
  <si>
    <t xml:space="preserve">"záhon 3 - 100x100x8" (379*1,2)/1000</t>
  </si>
  <si>
    <t xml:space="preserve">500954645</t>
  </si>
  <si>
    <t xml:space="preserve">179,48+37,562+9,44</t>
  </si>
  <si>
    <t xml:space="preserve">486892605</t>
  </si>
  <si>
    <t xml:space="preserve">7664001R</t>
  </si>
  <si>
    <t xml:space="preserve">Montáž dřevěného obložení záhonů</t>
  </si>
  <si>
    <t xml:space="preserve">722226669</t>
  </si>
  <si>
    <t xml:space="preserve">"viz. záhon 1" (3*0,4)*3</t>
  </si>
  <si>
    <t xml:space="preserve">"viz. záhon 2" (3*0,4)*2</t>
  </si>
  <si>
    <t xml:space="preserve">"viz. záhon 3" 2*0,4</t>
  </si>
  <si>
    <t xml:space="preserve">latě 32x56mm</t>
  </si>
  <si>
    <t xml:space="preserve">-506808576</t>
  </si>
  <si>
    <t xml:space="preserve">"viz. záhon 1" (3*0,032*0,056)*2*3</t>
  </si>
  <si>
    <t xml:space="preserve">"viz. záhon 2" (3*0,032*0,056)*2*2</t>
  </si>
  <si>
    <t xml:space="preserve">"viz. záhon 3" (2*0,032*0,056)*2</t>
  </si>
  <si>
    <t xml:space="preserve">676705850</t>
  </si>
  <si>
    <t xml:space="preserve">"záhon 1" (0,4*0,08*0,04)*29*3</t>
  </si>
  <si>
    <t xml:space="preserve">"záhon 2" (0,4*0,08*0,04)*29*2</t>
  </si>
  <si>
    <t xml:space="preserve">"záhon 3" (0,4*0,08*0,04)*20</t>
  </si>
  <si>
    <t xml:space="preserve">1801365241</t>
  </si>
  <si>
    <t xml:space="preserve">783101203</t>
  </si>
  <si>
    <t xml:space="preserve">Jemné obroušení podkladu truhlářských konstrukcí před provedením nátěru</t>
  </si>
  <si>
    <t xml:space="preserve">1078266793</t>
  </si>
  <si>
    <t xml:space="preserve">"záhon 1" ((29*0,08)*3+(3*0,056)*2*3)*2</t>
  </si>
  <si>
    <t xml:space="preserve">"záhon 2" ((29*0,08)*2+(3*0,056)*2*2)*2</t>
  </si>
  <si>
    <t xml:space="preserve">"záhon 3" (20*0,08+(3*0,056)*2)*2</t>
  </si>
  <si>
    <t xml:space="preserve">783101401</t>
  </si>
  <si>
    <t xml:space="preserve">Ometení podkladu truhlářských konstrukcí před provedením nátěru</t>
  </si>
  <si>
    <t xml:space="preserve">-482164908</t>
  </si>
  <si>
    <t xml:space="preserve">783113101</t>
  </si>
  <si>
    <t xml:space="preserve">Jednonásobný napouštěcí syntetický nátěr truhlářských konstrukcí</t>
  </si>
  <si>
    <t xml:space="preserve">-965107177</t>
  </si>
  <si>
    <t xml:space="preserve">783117101</t>
  </si>
  <si>
    <t xml:space="preserve">Krycí jednonásobný syntetický nátěr truhlářských konstrukcí</t>
  </si>
  <si>
    <t xml:space="preserve">-494532406</t>
  </si>
  <si>
    <t xml:space="preserve">Dílenská dokumentace armaturní výztuže monolitických prvků (stěny, piloty, zastřešení)</t>
  </si>
  <si>
    <t xml:space="preserve">1766573753</t>
  </si>
  <si>
    <t xml:space="preserve">IO-01 - Přeložky vodovodů</t>
  </si>
  <si>
    <t xml:space="preserve">Přeložka vodovodu viz. samostatný rozpočet</t>
  </si>
  <si>
    <t xml:space="preserve">1969181186</t>
  </si>
  <si>
    <t xml:space="preserve">IO-02 - Přeložky kanalizací</t>
  </si>
  <si>
    <t xml:space="preserve">Přeložka kanalizace viz. samostatný rozpočet</t>
  </si>
  <si>
    <t xml:space="preserve">1209269954</t>
  </si>
  <si>
    <t xml:space="preserve">IO-03 - Dešťová kanalizace</t>
  </si>
  <si>
    <t xml:space="preserve">Dešťová kanalizace viz. samostatný rozpočet</t>
  </si>
  <si>
    <t xml:space="preserve">1940159421</t>
  </si>
  <si>
    <t xml:space="preserve">IO-04 - Přeložka areálového stl plynovodu</t>
  </si>
  <si>
    <t xml:space="preserve">přeložka plynovodu viz. samostatný rozpočet</t>
  </si>
  <si>
    <t xml:space="preserve">-959163418</t>
  </si>
  <si>
    <t xml:space="preserve">IO-05 - Venkovní osvětlení a přeložka VO</t>
  </si>
  <si>
    <t xml:space="preserve">Venkovní osvětlení a elektroinstalace viz. samostatný rozpočet</t>
  </si>
  <si>
    <t xml:space="preserve">491194654</t>
  </si>
  <si>
    <t xml:space="preserve">PS-01 - Rozšíření parkovacího systému</t>
  </si>
  <si>
    <t xml:space="preserve">Rozšíření parkovacího systému viz. samostatný rozpočet</t>
  </si>
  <si>
    <t xml:space="preserve">PS-02 - Zdravotnické vybavení</t>
  </si>
  <si>
    <t xml:space="preserve">zdravotní vybavení viz. samostatný rozpočet</t>
  </si>
  <si>
    <t xml:space="preserve">-1181592262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HZS4131</t>
  </si>
  <si>
    <t xml:space="preserve">Hodinová zúčtovací sazba jeřábník</t>
  </si>
  <si>
    <t xml:space="preserve">-1520417052</t>
  </si>
  <si>
    <t xml:space="preserve">Geodetické vytyčení staby</t>
  </si>
  <si>
    <t xml:space="preserve">-630132797</t>
  </si>
  <si>
    <t xml:space="preserve">Geometrické zaměření stavby a vyhotovení GP</t>
  </si>
  <si>
    <t xml:space="preserve">-1527625743</t>
  </si>
  <si>
    <t xml:space="preserve">Geometrické zaměření technických sítí</t>
  </si>
  <si>
    <t xml:space="preserve">-1161899652</t>
  </si>
  <si>
    <t xml:space="preserve">Poplatek zábor veřejného prostranství (chodník, přeložka vodovodu a VO)</t>
  </si>
  <si>
    <t xml:space="preserve">-1748347244</t>
  </si>
  <si>
    <t xml:space="preserve">2*2+25*2,5</t>
  </si>
  <si>
    <t xml:space="preserve">Pasport stávaj přilehlých a dotčených inženýrských  sítí </t>
  </si>
  <si>
    <t xml:space="preserve">soub</t>
  </si>
  <si>
    <t xml:space="preserve">013254000</t>
  </si>
  <si>
    <t xml:space="preserve">Dokumentace skutečného provedení stavby</t>
  </si>
  <si>
    <t xml:space="preserve">-1544327560</t>
  </si>
  <si>
    <t xml:space="preserve">VRN2</t>
  </si>
  <si>
    <t xml:space="preserve">Vyhotovení a schválení plánu BOZP</t>
  </si>
  <si>
    <t xml:space="preserve">-61027769</t>
  </si>
  <si>
    <t xml:space="preserve">002R.1</t>
  </si>
  <si>
    <t xml:space="preserve">Vytyčení stávajících technických sítí (kanalizace, vodovod, plynovod, SEK, datové sítě)</t>
  </si>
  <si>
    <t xml:space="preserve">003R.1</t>
  </si>
  <si>
    <t xml:space="preserve">Přechodné dopravní značení (navržení, schválení, povolení)</t>
  </si>
  <si>
    <t xml:space="preserve">1477632972</t>
  </si>
  <si>
    <t xml:space="preserve">Dopravní značky pro přechodné dopravní značení včetně pronájmu</t>
  </si>
  <si>
    <t xml:space="preserve">-395893616</t>
  </si>
  <si>
    <t xml:space="preserve">VRN3</t>
  </si>
  <si>
    <t xml:space="preserve">Zařízení staveniště</t>
  </si>
  <si>
    <t xml:space="preserve">030001000</t>
  </si>
  <si>
    <t xml:space="preserve">664543103</t>
  </si>
  <si>
    <t xml:space="preserve">(Montáž a demontáž stavební buňky stavba a objednatel , přípojky elektro+vody, chemické wc apod.)</t>
  </si>
  <si>
    <t xml:space="preserve">034103000</t>
  </si>
  <si>
    <t xml:space="preserve">Oplocení staveniště vč. 2 vjezdových 2kř bran</t>
  </si>
  <si>
    <t xml:space="preserve">497308429</t>
  </si>
  <si>
    <t xml:space="preserve">VRN4</t>
  </si>
  <si>
    <t xml:space="preserve">Inženýrská činnost</t>
  </si>
  <si>
    <t xml:space="preserve">049303000</t>
  </si>
  <si>
    <t xml:space="preserve">Náklady vzniklé v souvislosti s předáním stavby</t>
  </si>
  <si>
    <t xml:space="preserve">2004470789</t>
  </si>
  <si>
    <t xml:space="preserve">"Sepsání a podání žádosti o vydání kolaudačního souhlasu stavby a zajištění jeho vydání" 1</t>
  </si>
  <si>
    <t xml:space="preserve">Hutnící zkouška zemní pláně vč. vyhodnocení a návrhu případných opatření</t>
  </si>
  <si>
    <t xml:space="preserve">-1671465979</t>
  </si>
  <si>
    <t xml:space="preserve">VRN7</t>
  </si>
  <si>
    <t xml:space="preserve">Provozní vlivy</t>
  </si>
  <si>
    <t xml:space="preserve">070001000</t>
  </si>
  <si>
    <t xml:space="preserve">1654818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sz val="9"/>
      <name val="Arial CE"/>
      <family val="2"/>
      <charset val="238"/>
    </font>
    <font>
      <sz val="8"/>
      <color rgb="FF50505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99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kce/Nemocnice%20N&#225;chod%20urgent/10-%20Stavba/1-%20Dotazy%20uchaze&#269;&#367;/Dodatek%2002%20-%20Nov&#253;%20stav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dadetk%20-%20SO03,%20SO0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datek%20zast&#345;&#353;en&#237;%20chodn&#237;ku%20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2 - NS"/>
    </sheetNames>
    <sheetDataSet>
      <sheetData sheetId="0">
        <row r="6">
          <cell r="K6" t="str">
            <v>ON Náchod Urgentní příjem</v>
          </cell>
        </row>
        <row r="8">
          <cell r="AN8" t="str">
            <v>10. 8. 2023</v>
          </cell>
        </row>
        <row r="10">
          <cell r="AN10" t="str">
            <v>70889546</v>
          </cell>
        </row>
        <row r="11">
          <cell r="E11" t="str">
            <v>Královéhradecký kraj</v>
          </cell>
        </row>
        <row r="11">
          <cell r="AN11" t="str">
            <v>CZ70889546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6">
          <cell r="AN16" t="str">
            <v>25264451</v>
          </cell>
        </row>
        <row r="17">
          <cell r="E17" t="str">
            <v>PROXION s.r.o.</v>
          </cell>
        </row>
        <row r="17">
          <cell r="AN17" t="str">
            <v>CZ25264451</v>
          </cell>
        </row>
        <row r="20">
          <cell r="E20" t="str">
            <v>Michael Hlušek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3 - Sad.úp"/>
      <sheetName val="01 - OS,schod"/>
      <sheetName val="02 - Zast.chod"/>
      <sheetName val="03 - VZ"/>
    </sheetNames>
    <sheetDataSet>
      <sheetData sheetId="0">
        <row r="6">
          <cell r="K6" t="str">
            <v>ON Náchod Urgentní příjem</v>
          </cell>
        </row>
        <row r="8">
          <cell r="AN8" t="str">
            <v>10. 8. 2023</v>
          </cell>
        </row>
        <row r="10">
          <cell r="AN10" t="str">
            <v>70889546</v>
          </cell>
        </row>
        <row r="11">
          <cell r="E11" t="str">
            <v>Královéhradecký kraj</v>
          </cell>
        </row>
        <row r="11">
          <cell r="AN11" t="str">
            <v>CZ70889546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6">
          <cell r="AN16" t="str">
            <v>25264451</v>
          </cell>
        </row>
        <row r="17">
          <cell r="E17" t="str">
            <v>PROXION s.r.o.</v>
          </cell>
        </row>
        <row r="17">
          <cell r="AN17" t="str">
            <v>CZ25264451</v>
          </cell>
        </row>
        <row r="20">
          <cell r="E20" t="str">
            <v>Michael Hlušek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2 - Zast.chod"/>
    </sheetNames>
    <sheetDataSet>
      <sheetData sheetId="0">
        <row r="6">
          <cell r="K6" t="str">
            <v>ON Náchod Urgentní příjem</v>
          </cell>
        </row>
        <row r="8">
          <cell r="AN8" t="str">
            <v>10. 8. 2023</v>
          </cell>
        </row>
        <row r="10">
          <cell r="AN10" t="str">
            <v>70889546</v>
          </cell>
        </row>
        <row r="11">
          <cell r="E11" t="str">
            <v>Královéhradecký kraj</v>
          </cell>
        </row>
        <row r="11">
          <cell r="AN11" t="str">
            <v>CZ70889546</v>
          </cell>
        </row>
        <row r="14">
          <cell r="E14" t="str">
            <v> </v>
          </cell>
        </row>
        <row r="16">
          <cell r="AN16" t="str">
            <v>25264451</v>
          </cell>
        </row>
        <row r="17">
          <cell r="E17" t="str">
            <v>PROXION s.r.o.</v>
          </cell>
        </row>
        <row r="17">
          <cell r="AN17" t="str">
            <v>CZ25264451</v>
          </cell>
        </row>
        <row r="20">
          <cell r="E20" t="str">
            <v>Michael Hlušek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33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 t="s">
        <v>23</v>
      </c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4</v>
      </c>
      <c r="AK11" s="13" t="s">
        <v>25</v>
      </c>
      <c r="AN11" s="14" t="s">
        <v>26</v>
      </c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7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8</v>
      </c>
      <c r="AK14" s="13" t="s">
        <v>25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9</v>
      </c>
      <c r="AK16" s="13" t="s">
        <v>22</v>
      </c>
      <c r="AN16" s="14" t="s">
        <v>30</v>
      </c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31</v>
      </c>
      <c r="AK17" s="13" t="s">
        <v>25</v>
      </c>
      <c r="AN17" s="14" t="s">
        <v>32</v>
      </c>
      <c r="AR17" s="6"/>
      <c r="BS17" s="3" t="s">
        <v>33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4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5</v>
      </c>
      <c r="AK20" s="13" t="s">
        <v>25</v>
      </c>
      <c r="AN20" s="14"/>
      <c r="AR20" s="6"/>
      <c r="BS20" s="3" t="s">
        <v>33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6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7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8</v>
      </c>
      <c r="M28" s="22"/>
      <c r="N28" s="22"/>
      <c r="O28" s="22"/>
      <c r="P28" s="22"/>
      <c r="W28" s="22" t="s">
        <v>39</v>
      </c>
      <c r="X28" s="22"/>
      <c r="Y28" s="22"/>
      <c r="Z28" s="22"/>
      <c r="AA28" s="22"/>
      <c r="AB28" s="22"/>
      <c r="AC28" s="22"/>
      <c r="AD28" s="22"/>
      <c r="AE28" s="22"/>
      <c r="AK28" s="22" t="s">
        <v>40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41</v>
      </c>
      <c r="F29" s="13" t="s">
        <v>42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43</v>
      </c>
      <c r="L30" s="25" t="n">
        <v>0.15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44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5</v>
      </c>
      <c r="L32" s="25" t="n">
        <v>0.15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6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7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8</v>
      </c>
      <c r="U35" s="29"/>
      <c r="V35" s="29"/>
      <c r="W35" s="29"/>
      <c r="X35" s="31" t="s">
        <v>49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50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51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52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53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52</v>
      </c>
      <c r="AI60" s="20"/>
      <c r="AJ60" s="20"/>
      <c r="AK60" s="20"/>
      <c r="AL60" s="20"/>
      <c r="AM60" s="35" t="s">
        <v>53</v>
      </c>
      <c r="AN60" s="20"/>
      <c r="AO60" s="20"/>
      <c r="AR60" s="18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54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55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52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53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52</v>
      </c>
      <c r="AI75" s="20"/>
      <c r="AJ75" s="20"/>
      <c r="AK75" s="20"/>
      <c r="AL75" s="20"/>
      <c r="AM75" s="35" t="s">
        <v>53</v>
      </c>
      <c r="AN75" s="20"/>
      <c r="AO75" s="20"/>
      <c r="AR75" s="18"/>
    </row>
    <row r="76" s="17" customFormat="true" ht="9.7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56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2023-09-12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ON Náchod Urgentní příjem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Náchod</v>
      </c>
      <c r="AI87" s="13" t="s">
        <v>19</v>
      </c>
      <c r="AM87" s="47" t="str">
        <f aca="false">IF(AN8= "","",AN8)</f>
        <v>10. 8. 2023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Královéhradecký kraj</v>
      </c>
      <c r="AI89" s="13" t="s">
        <v>29</v>
      </c>
      <c r="AM89" s="48" t="str">
        <f aca="false">IF(E17="","",E17)</f>
        <v>PROXION s.r.o.</v>
      </c>
      <c r="AN89" s="48"/>
      <c r="AO89" s="48"/>
      <c r="AP89" s="48"/>
      <c r="AR89" s="18"/>
      <c r="AS89" s="49" t="s">
        <v>57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7</v>
      </c>
      <c r="L90" s="40" t="str">
        <f aca="false">IF(E14="","",E14)</f>
        <v> </v>
      </c>
      <c r="AI90" s="13" t="s">
        <v>34</v>
      </c>
      <c r="AM90" s="48" t="str">
        <f aca="false">IF(E20="","",E20)</f>
        <v>Michael Hlušek</v>
      </c>
      <c r="AN90" s="48"/>
      <c r="AO90" s="48"/>
      <c r="AP90" s="48"/>
      <c r="AR90" s="18"/>
      <c r="AS90" s="49"/>
      <c r="AT90" s="49"/>
      <c r="BD90" s="52"/>
    </row>
    <row r="91" s="17" customFormat="true" ht="10.5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58</v>
      </c>
      <c r="D92" s="53"/>
      <c r="E92" s="53"/>
      <c r="F92" s="53"/>
      <c r="G92" s="53"/>
      <c r="H92" s="54"/>
      <c r="I92" s="55" t="s">
        <v>59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6" t="s">
        <v>60</v>
      </c>
      <c r="AH92" s="56"/>
      <c r="AI92" s="56"/>
      <c r="AJ92" s="56"/>
      <c r="AK92" s="56"/>
      <c r="AL92" s="56"/>
      <c r="AM92" s="56"/>
      <c r="AN92" s="57" t="s">
        <v>61</v>
      </c>
      <c r="AO92" s="57"/>
      <c r="AP92" s="57"/>
      <c r="AQ92" s="58" t="s">
        <v>62</v>
      </c>
      <c r="AR92" s="18"/>
      <c r="AS92" s="59" t="s">
        <v>63</v>
      </c>
      <c r="AT92" s="60" t="s">
        <v>64</v>
      </c>
      <c r="AU92" s="60" t="s">
        <v>65</v>
      </c>
      <c r="AV92" s="60" t="s">
        <v>66</v>
      </c>
      <c r="AW92" s="60" t="s">
        <v>67</v>
      </c>
      <c r="AX92" s="60" t="s">
        <v>68</v>
      </c>
      <c r="AY92" s="60" t="s">
        <v>69</v>
      </c>
      <c r="AZ92" s="60" t="s">
        <v>70</v>
      </c>
      <c r="BA92" s="60" t="s">
        <v>71</v>
      </c>
      <c r="BB92" s="60" t="s">
        <v>72</v>
      </c>
      <c r="BC92" s="60" t="s">
        <v>73</v>
      </c>
      <c r="BD92" s="61" t="s">
        <v>74</v>
      </c>
    </row>
    <row r="93" s="17" customFormat="true" ht="10.5" hidden="false" customHeight="true" outlineLevel="0" collapsed="false">
      <c r="B93" s="18"/>
      <c r="AR93" s="18"/>
      <c r="AS93" s="62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3" customFormat="true" ht="32.25" hidden="false" customHeight="true" outlineLevel="0" collapsed="false">
      <c r="B94" s="64"/>
      <c r="C94" s="65" t="s">
        <v>75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 t="n">
        <f aca="false">ROUND(AG95+AG96+AG115+AG119+SUM(AG124:AG131),2)</f>
        <v>0</v>
      </c>
      <c r="AH94" s="67"/>
      <c r="AI94" s="67"/>
      <c r="AJ94" s="67"/>
      <c r="AK94" s="67"/>
      <c r="AL94" s="67"/>
      <c r="AM94" s="67"/>
      <c r="AN94" s="68" t="n">
        <f aca="false">SUM(AG94,AT94)</f>
        <v>0</v>
      </c>
      <c r="AO94" s="68"/>
      <c r="AP94" s="68"/>
      <c r="AQ94" s="69"/>
      <c r="AR94" s="70"/>
      <c r="AS94" s="71" t="n">
        <f aca="false">ROUND(AS95+AS96+AS115+AS119+SUM(AS124:AS131),2)</f>
        <v>0</v>
      </c>
      <c r="AT94" s="72" t="n">
        <f aca="false">ROUND(SUM(AV94:AW94),2)</f>
        <v>0</v>
      </c>
      <c r="AU94" s="73" t="n">
        <f aca="false">ROUND(AU95+AU96+AU115+AU119+SUM(AU124:AU131),5)</f>
        <v>7856.5902</v>
      </c>
      <c r="AV94" s="72" t="n">
        <f aca="false">ROUND(AZ94*L29,2)</f>
        <v>0</v>
      </c>
      <c r="AW94" s="72" t="n">
        <f aca="false">ROUND(BA94*L30,2)</f>
        <v>0</v>
      </c>
      <c r="AX94" s="72" t="n">
        <f aca="false">ROUND(BB94*L29,2)</f>
        <v>0</v>
      </c>
      <c r="AY94" s="72" t="n">
        <f aca="false">ROUND(BC94*L30,2)</f>
        <v>0</v>
      </c>
      <c r="AZ94" s="72" t="n">
        <f aca="false">ROUND(AZ95+AZ96+AZ115+AZ119+SUM(AZ124:AZ131),2)</f>
        <v>0</v>
      </c>
      <c r="BA94" s="72" t="n">
        <f aca="false">ROUND(BA95+BA96+BA115+BA119+SUM(BA124:BA131),2)</f>
        <v>0</v>
      </c>
      <c r="BB94" s="72" t="n">
        <f aca="false">ROUND(BB95+BB96+BB115+BB119+SUM(BB124:BB131),2)</f>
        <v>0</v>
      </c>
      <c r="BC94" s="72" t="n">
        <f aca="false">ROUND(BC95+BC96+BC115+BC119+SUM(BC124:BC131),2)</f>
        <v>0</v>
      </c>
      <c r="BD94" s="74" t="n">
        <f aca="false">ROUND(BD95+BD96+BD115+BD119+SUM(BD124:BD131),2)</f>
        <v>0</v>
      </c>
      <c r="BS94" s="75" t="s">
        <v>76</v>
      </c>
      <c r="BT94" s="75" t="s">
        <v>77</v>
      </c>
      <c r="BU94" s="76" t="s">
        <v>78</v>
      </c>
      <c r="BV94" s="75" t="s">
        <v>79</v>
      </c>
      <c r="BW94" s="75" t="s">
        <v>3</v>
      </c>
      <c r="BX94" s="75" t="s">
        <v>80</v>
      </c>
      <c r="CL94" s="75"/>
    </row>
    <row r="95" s="88" customFormat="true" ht="16.5" hidden="false" customHeight="true" outlineLevel="0" collapsed="false">
      <c r="A95" s="77" t="s">
        <v>81</v>
      </c>
      <c r="B95" s="78"/>
      <c r="C95" s="79"/>
      <c r="D95" s="80" t="s">
        <v>82</v>
      </c>
      <c r="E95" s="80"/>
      <c r="F95" s="80"/>
      <c r="G95" s="80"/>
      <c r="H95" s="80"/>
      <c r="I95" s="81"/>
      <c r="J95" s="80" t="s">
        <v>83</v>
      </c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2" t="n">
        <f aca="false">'SO-00 - PS'!J30</f>
        <v>0</v>
      </c>
      <c r="AH95" s="82"/>
      <c r="AI95" s="82"/>
      <c r="AJ95" s="82"/>
      <c r="AK95" s="82"/>
      <c r="AL95" s="82"/>
      <c r="AM95" s="82"/>
      <c r="AN95" s="82" t="n">
        <f aca="false">SUM(AG95,AT95)</f>
        <v>0</v>
      </c>
      <c r="AO95" s="82"/>
      <c r="AP95" s="82"/>
      <c r="AQ95" s="83" t="s">
        <v>84</v>
      </c>
      <c r="AR95" s="78"/>
      <c r="AS95" s="84" t="n">
        <v>0</v>
      </c>
      <c r="AT95" s="85" t="n">
        <f aca="false">ROUND(SUM(AV95:AW95),2)</f>
        <v>0</v>
      </c>
      <c r="AU95" s="86" t="n">
        <f aca="false">'SO-00 - PS'!P122</f>
        <v>1600.019642</v>
      </c>
      <c r="AV95" s="85" t="n">
        <f aca="false">'SO-00 - PS'!J33</f>
        <v>0</v>
      </c>
      <c r="AW95" s="85" t="n">
        <f aca="false">'SO-00 - PS'!J34</f>
        <v>0</v>
      </c>
      <c r="AX95" s="85" t="n">
        <f aca="false">'SO-00 - PS'!J35</f>
        <v>0</v>
      </c>
      <c r="AY95" s="85" t="n">
        <f aca="false">'SO-00 - PS'!J36</f>
        <v>0</v>
      </c>
      <c r="AZ95" s="85" t="n">
        <f aca="false">'SO-00 - PS'!F33</f>
        <v>0</v>
      </c>
      <c r="BA95" s="85" t="n">
        <f aca="false">'SO-00 - PS'!F34</f>
        <v>0</v>
      </c>
      <c r="BB95" s="85" t="n">
        <f aca="false">'SO-00 - PS'!F35</f>
        <v>0</v>
      </c>
      <c r="BC95" s="85" t="n">
        <f aca="false">'SO-00 - PS'!F36</f>
        <v>0</v>
      </c>
      <c r="BD95" s="87" t="n">
        <f aca="false">'SO-00 - PS'!F37</f>
        <v>0</v>
      </c>
      <c r="BT95" s="89" t="s">
        <v>85</v>
      </c>
      <c r="BV95" s="89" t="s">
        <v>79</v>
      </c>
      <c r="BW95" s="89" t="s">
        <v>86</v>
      </c>
      <c r="BX95" s="89" t="s">
        <v>3</v>
      </c>
      <c r="CL95" s="89"/>
      <c r="CM95" s="89" t="s">
        <v>87</v>
      </c>
    </row>
    <row r="96" s="88" customFormat="true" ht="24.75" hidden="false" customHeight="true" outlineLevel="0" collapsed="false">
      <c r="B96" s="78"/>
      <c r="C96" s="79"/>
      <c r="D96" s="80" t="s">
        <v>88</v>
      </c>
      <c r="E96" s="80"/>
      <c r="F96" s="80"/>
      <c r="G96" s="80"/>
      <c r="H96" s="80"/>
      <c r="I96" s="81"/>
      <c r="J96" s="80" t="s">
        <v>89</v>
      </c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90" t="n">
        <f aca="false">ROUND(AG97+SUM(AG98:AG102)+AG105+AG106+SUM(AG111:AG114),2)</f>
        <v>0</v>
      </c>
      <c r="AH96" s="90"/>
      <c r="AI96" s="90"/>
      <c r="AJ96" s="90"/>
      <c r="AK96" s="90"/>
      <c r="AL96" s="90"/>
      <c r="AM96" s="90"/>
      <c r="AN96" s="82" t="n">
        <f aca="false">SUM(AG96,AT96)</f>
        <v>0</v>
      </c>
      <c r="AO96" s="82"/>
      <c r="AP96" s="82"/>
      <c r="AQ96" s="83" t="s">
        <v>84</v>
      </c>
      <c r="AR96" s="78"/>
      <c r="AS96" s="84" t="n">
        <f aca="false">ROUND(AS97+SUM(AS98:AS102)+AS105+AS106+SUM(AS111:AS114),2)</f>
        <v>0</v>
      </c>
      <c r="AT96" s="85" t="n">
        <f aca="false">ROUND(SUM(AV96:AW96),2)</f>
        <v>0</v>
      </c>
      <c r="AU96" s="86" t="n">
        <f aca="false">ROUND(AU97+SUM(AU98:AU102)+AU105+AU106+SUM(AU111:AU114),5)</f>
        <v>4072.06524</v>
      </c>
      <c r="AV96" s="85" t="n">
        <f aca="false">ROUND(AZ96*L29,2)</f>
        <v>0</v>
      </c>
      <c r="AW96" s="85" t="n">
        <f aca="false">ROUND(BA96*L30,2)</f>
        <v>0</v>
      </c>
      <c r="AX96" s="85" t="n">
        <f aca="false">ROUND(BB96*L29,2)</f>
        <v>0</v>
      </c>
      <c r="AY96" s="85" t="n">
        <f aca="false">ROUND(BC96*L30,2)</f>
        <v>0</v>
      </c>
      <c r="AZ96" s="85" t="n">
        <f aca="false">ROUND(AZ97+SUM(AZ98:AZ102)+AZ105+AZ106+SUM(AZ111:AZ114),2)</f>
        <v>0</v>
      </c>
      <c r="BA96" s="85" t="n">
        <f aca="false">ROUND(BA97+SUM(BA98:BA102)+BA105+BA106+SUM(BA111:BA114),2)</f>
        <v>0</v>
      </c>
      <c r="BB96" s="85" t="n">
        <f aca="false">ROUND(BB97+SUM(BB98:BB102)+BB105+BB106+SUM(BB111:BB114),2)</f>
        <v>0</v>
      </c>
      <c r="BC96" s="85" t="n">
        <f aca="false">ROUND(BC97+SUM(BC98:BC102)+BC105+BC106+SUM(BC111:BC114),2)</f>
        <v>0</v>
      </c>
      <c r="BD96" s="87" t="n">
        <f aca="false">ROUND(BD97+SUM(BD98:BD102)+BD105+BD106+SUM(BD111:BD114),2)</f>
        <v>0</v>
      </c>
      <c r="BS96" s="89" t="s">
        <v>76</v>
      </c>
      <c r="BT96" s="89" t="s">
        <v>85</v>
      </c>
      <c r="BU96" s="89" t="s">
        <v>78</v>
      </c>
      <c r="BV96" s="89" t="s">
        <v>79</v>
      </c>
      <c r="BW96" s="89" t="s">
        <v>90</v>
      </c>
      <c r="BX96" s="89" t="s">
        <v>3</v>
      </c>
      <c r="CL96" s="89"/>
      <c r="CM96" s="89" t="s">
        <v>87</v>
      </c>
    </row>
    <row r="97" s="40" customFormat="true" ht="16.5" hidden="false" customHeight="true" outlineLevel="0" collapsed="false">
      <c r="A97" s="77" t="s">
        <v>81</v>
      </c>
      <c r="B97" s="41"/>
      <c r="C97" s="91"/>
      <c r="D97" s="91"/>
      <c r="E97" s="92" t="s">
        <v>91</v>
      </c>
      <c r="F97" s="92"/>
      <c r="G97" s="92"/>
      <c r="H97" s="92"/>
      <c r="I97" s="92"/>
      <c r="J97" s="91"/>
      <c r="K97" s="92" t="s">
        <v>92</v>
      </c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3" t="n">
        <f aca="false">'01 - BP'!J32</f>
        <v>0</v>
      </c>
      <c r="AH97" s="93"/>
      <c r="AI97" s="93"/>
      <c r="AJ97" s="93"/>
      <c r="AK97" s="93"/>
      <c r="AL97" s="93"/>
      <c r="AM97" s="93"/>
      <c r="AN97" s="93" t="n">
        <f aca="false">SUM(AG97,AT97)</f>
        <v>0</v>
      </c>
      <c r="AO97" s="93"/>
      <c r="AP97" s="93"/>
      <c r="AQ97" s="94" t="s">
        <v>93</v>
      </c>
      <c r="AR97" s="41"/>
      <c r="AS97" s="95" t="n">
        <v>0</v>
      </c>
      <c r="AT97" s="96" t="n">
        <f aca="false">ROUND(SUM(AV97:AW97),2)</f>
        <v>0</v>
      </c>
      <c r="AU97" s="97" t="n">
        <f aca="false">'01 - BP'!P136</f>
        <v>4072.065235</v>
      </c>
      <c r="AV97" s="96" t="n">
        <f aca="false">'01 - BP'!J35</f>
        <v>0</v>
      </c>
      <c r="AW97" s="96" t="n">
        <f aca="false">'01 - BP'!J36</f>
        <v>0</v>
      </c>
      <c r="AX97" s="96" t="n">
        <f aca="false">'01 - BP'!J37</f>
        <v>0</v>
      </c>
      <c r="AY97" s="96" t="n">
        <f aca="false">'01 - BP'!J38</f>
        <v>0</v>
      </c>
      <c r="AZ97" s="96" t="n">
        <f aca="false">'01 - BP'!F35</f>
        <v>0</v>
      </c>
      <c r="BA97" s="96" t="n">
        <f aca="false">'01 - BP'!F36</f>
        <v>0</v>
      </c>
      <c r="BB97" s="96" t="n">
        <f aca="false">'01 - BP'!F37</f>
        <v>0</v>
      </c>
      <c r="BC97" s="96" t="n">
        <f aca="false">'01 - BP'!F38</f>
        <v>0</v>
      </c>
      <c r="BD97" s="98" t="n">
        <f aca="false">'01 - BP'!F39</f>
        <v>0</v>
      </c>
      <c r="BT97" s="14" t="s">
        <v>87</v>
      </c>
      <c r="BV97" s="14" t="s">
        <v>79</v>
      </c>
      <c r="BW97" s="14" t="s">
        <v>94</v>
      </c>
      <c r="BX97" s="14" t="s">
        <v>90</v>
      </c>
      <c r="CL97" s="14"/>
    </row>
    <row r="98" s="40" customFormat="true" ht="16.5" hidden="false" customHeight="true" outlineLevel="0" collapsed="false">
      <c r="A98" s="77" t="s">
        <v>81</v>
      </c>
      <c r="B98" s="41"/>
      <c r="C98" s="91"/>
      <c r="D98" s="91"/>
      <c r="E98" s="92" t="s">
        <v>95</v>
      </c>
      <c r="F98" s="92"/>
      <c r="G98" s="92"/>
      <c r="H98" s="92"/>
      <c r="I98" s="92"/>
      <c r="J98" s="91"/>
      <c r="K98" s="92" t="s">
        <v>96</v>
      </c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3" t="n">
        <f aca="false">'02 - NS'!J32</f>
        <v>0</v>
      </c>
      <c r="AH98" s="93"/>
      <c r="AI98" s="93"/>
      <c r="AJ98" s="93"/>
      <c r="AK98" s="93"/>
      <c r="AL98" s="93"/>
      <c r="AM98" s="93"/>
      <c r="AN98" s="93" t="n">
        <f aca="false">SUM(AG98,AT98)</f>
        <v>0</v>
      </c>
      <c r="AO98" s="93"/>
      <c r="AP98" s="93"/>
      <c r="AQ98" s="94" t="s">
        <v>93</v>
      </c>
      <c r="AR98" s="41"/>
      <c r="AS98" s="95" t="n">
        <v>0</v>
      </c>
      <c r="AT98" s="96" t="n">
        <f aca="false">ROUND(SUM(AV98:AW98),2)</f>
        <v>0</v>
      </c>
      <c r="AU98" s="97" t="n">
        <f aca="false">'02 - NS'!P143</f>
        <v>0</v>
      </c>
      <c r="AV98" s="96" t="n">
        <f aca="false">'02 - NS'!J35</f>
        <v>0</v>
      </c>
      <c r="AW98" s="96" t="n">
        <f aca="false">'02 - NS'!J36</f>
        <v>0</v>
      </c>
      <c r="AX98" s="96" t="n">
        <f aca="false">'02 - NS'!J37</f>
        <v>0</v>
      </c>
      <c r="AY98" s="96" t="n">
        <f aca="false">'02 - NS'!J38</f>
        <v>0</v>
      </c>
      <c r="AZ98" s="96" t="n">
        <f aca="false">'02 - NS'!F35</f>
        <v>0</v>
      </c>
      <c r="BA98" s="96" t="n">
        <f aca="false">'02 - NS'!F36</f>
        <v>0</v>
      </c>
      <c r="BB98" s="96" t="n">
        <f aca="false">'02 - NS'!F37</f>
        <v>0</v>
      </c>
      <c r="BC98" s="96" t="n">
        <f aca="false">'02 - NS'!F38</f>
        <v>0</v>
      </c>
      <c r="BD98" s="98" t="n">
        <f aca="false">'02 - NS'!F39</f>
        <v>0</v>
      </c>
      <c r="BT98" s="14" t="s">
        <v>87</v>
      </c>
      <c r="BV98" s="14" t="s">
        <v>79</v>
      </c>
      <c r="BW98" s="14" t="s">
        <v>97</v>
      </c>
      <c r="BX98" s="14" t="s">
        <v>90</v>
      </c>
      <c r="CL98" s="14"/>
    </row>
    <row r="99" s="40" customFormat="true" ht="16.5" hidden="false" customHeight="true" outlineLevel="0" collapsed="false">
      <c r="A99" s="77" t="s">
        <v>81</v>
      </c>
      <c r="B99" s="41"/>
      <c r="C99" s="91"/>
      <c r="D99" s="91"/>
      <c r="E99" s="92" t="s">
        <v>98</v>
      </c>
      <c r="F99" s="92"/>
      <c r="G99" s="92"/>
      <c r="H99" s="92"/>
      <c r="I99" s="92"/>
      <c r="J99" s="91"/>
      <c r="K99" s="92" t="s">
        <v>99</v>
      </c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3" t="n">
        <f aca="false">'03 - ZTI'!J32</f>
        <v>0</v>
      </c>
      <c r="AH99" s="93"/>
      <c r="AI99" s="93"/>
      <c r="AJ99" s="93"/>
      <c r="AK99" s="93"/>
      <c r="AL99" s="93"/>
      <c r="AM99" s="93"/>
      <c r="AN99" s="93" t="n">
        <f aca="false">SUM(AG99,AT99)</f>
        <v>0</v>
      </c>
      <c r="AO99" s="93"/>
      <c r="AP99" s="93"/>
      <c r="AQ99" s="94" t="s">
        <v>93</v>
      </c>
      <c r="AR99" s="41"/>
      <c r="AS99" s="95" t="n">
        <v>0</v>
      </c>
      <c r="AT99" s="96" t="n">
        <f aca="false">ROUND(SUM(AV99:AW99),2)</f>
        <v>0</v>
      </c>
      <c r="AU99" s="97" t="n">
        <f aca="false">'03 - ZTI'!P120</f>
        <v>0</v>
      </c>
      <c r="AV99" s="96" t="n">
        <f aca="false">'03 - ZTI'!J35</f>
        <v>0</v>
      </c>
      <c r="AW99" s="96" t="n">
        <f aca="false">'03 - ZTI'!J36</f>
        <v>0</v>
      </c>
      <c r="AX99" s="96" t="n">
        <f aca="false">'03 - ZTI'!J37</f>
        <v>0</v>
      </c>
      <c r="AY99" s="96" t="n">
        <f aca="false">'03 - ZTI'!J38</f>
        <v>0</v>
      </c>
      <c r="AZ99" s="96" t="n">
        <f aca="false">'03 - ZTI'!F35</f>
        <v>0</v>
      </c>
      <c r="BA99" s="96" t="n">
        <f aca="false">'03 - ZTI'!F36</f>
        <v>0</v>
      </c>
      <c r="BB99" s="96" t="n">
        <f aca="false">'03 - ZTI'!F37</f>
        <v>0</v>
      </c>
      <c r="BC99" s="96" t="n">
        <f aca="false">'03 - ZTI'!F38</f>
        <v>0</v>
      </c>
      <c r="BD99" s="98" t="n">
        <f aca="false">'03 - ZTI'!F39</f>
        <v>0</v>
      </c>
      <c r="BT99" s="14" t="s">
        <v>87</v>
      </c>
      <c r="BV99" s="14" t="s">
        <v>79</v>
      </c>
      <c r="BW99" s="14" t="s">
        <v>100</v>
      </c>
      <c r="BX99" s="14" t="s">
        <v>90</v>
      </c>
      <c r="CL99" s="14"/>
    </row>
    <row r="100" s="40" customFormat="true" ht="16.5" hidden="false" customHeight="true" outlineLevel="0" collapsed="false">
      <c r="A100" s="77" t="s">
        <v>81</v>
      </c>
      <c r="B100" s="41"/>
      <c r="C100" s="91"/>
      <c r="D100" s="91"/>
      <c r="E100" s="92" t="s">
        <v>101</v>
      </c>
      <c r="F100" s="92"/>
      <c r="G100" s="92"/>
      <c r="H100" s="92"/>
      <c r="I100" s="92"/>
      <c r="J100" s="91"/>
      <c r="K100" s="92" t="s">
        <v>102</v>
      </c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3" t="n">
        <f aca="false">'04 - ÚT'!J32</f>
        <v>0</v>
      </c>
      <c r="AH100" s="93"/>
      <c r="AI100" s="93"/>
      <c r="AJ100" s="93"/>
      <c r="AK100" s="93"/>
      <c r="AL100" s="93"/>
      <c r="AM100" s="93"/>
      <c r="AN100" s="93" t="n">
        <f aca="false">SUM(AG100,AT100)</f>
        <v>0</v>
      </c>
      <c r="AO100" s="93"/>
      <c r="AP100" s="93"/>
      <c r="AQ100" s="94" t="s">
        <v>93</v>
      </c>
      <c r="AR100" s="41"/>
      <c r="AS100" s="95" t="n">
        <v>0</v>
      </c>
      <c r="AT100" s="96" t="n">
        <f aca="false">ROUND(SUM(AV100:AW100),2)</f>
        <v>0</v>
      </c>
      <c r="AU100" s="97" t="n">
        <f aca="false">'04 - ÚT'!P120</f>
        <v>0</v>
      </c>
      <c r="AV100" s="96" t="n">
        <f aca="false">'04 - ÚT'!J35</f>
        <v>0</v>
      </c>
      <c r="AW100" s="96" t="n">
        <f aca="false">'04 - ÚT'!J36</f>
        <v>0</v>
      </c>
      <c r="AX100" s="96" t="n">
        <f aca="false">'04 - ÚT'!J37</f>
        <v>0</v>
      </c>
      <c r="AY100" s="96" t="n">
        <f aca="false">'04 - ÚT'!J38</f>
        <v>0</v>
      </c>
      <c r="AZ100" s="96" t="n">
        <f aca="false">'04 - ÚT'!F35</f>
        <v>0</v>
      </c>
      <c r="BA100" s="96" t="n">
        <f aca="false">'04 - ÚT'!F36</f>
        <v>0</v>
      </c>
      <c r="BB100" s="96" t="n">
        <f aca="false">'04 - ÚT'!F37</f>
        <v>0</v>
      </c>
      <c r="BC100" s="96" t="n">
        <f aca="false">'04 - ÚT'!F38</f>
        <v>0</v>
      </c>
      <c r="BD100" s="98" t="n">
        <f aca="false">'04 - ÚT'!F39</f>
        <v>0</v>
      </c>
      <c r="BT100" s="14" t="s">
        <v>87</v>
      </c>
      <c r="BV100" s="14" t="s">
        <v>79</v>
      </c>
      <c r="BW100" s="14" t="s">
        <v>103</v>
      </c>
      <c r="BX100" s="14" t="s">
        <v>90</v>
      </c>
      <c r="CL100" s="14"/>
    </row>
    <row r="101" s="40" customFormat="true" ht="16.5" hidden="false" customHeight="true" outlineLevel="0" collapsed="false">
      <c r="A101" s="77" t="s">
        <v>81</v>
      </c>
      <c r="B101" s="41"/>
      <c r="C101" s="91"/>
      <c r="D101" s="91"/>
      <c r="E101" s="92" t="s">
        <v>104</v>
      </c>
      <c r="F101" s="92"/>
      <c r="G101" s="92"/>
      <c r="H101" s="92"/>
      <c r="I101" s="92"/>
      <c r="J101" s="91"/>
      <c r="K101" s="92" t="s">
        <v>105</v>
      </c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3" t="n">
        <f aca="false">'05 - VZT'!J32</f>
        <v>0</v>
      </c>
      <c r="AH101" s="93"/>
      <c r="AI101" s="93"/>
      <c r="AJ101" s="93"/>
      <c r="AK101" s="93"/>
      <c r="AL101" s="93"/>
      <c r="AM101" s="93"/>
      <c r="AN101" s="93" t="n">
        <f aca="false">SUM(AG101,AT101)</f>
        <v>0</v>
      </c>
      <c r="AO101" s="93"/>
      <c r="AP101" s="93"/>
      <c r="AQ101" s="94" t="s">
        <v>93</v>
      </c>
      <c r="AR101" s="41"/>
      <c r="AS101" s="95" t="n">
        <v>0</v>
      </c>
      <c r="AT101" s="96" t="n">
        <f aca="false">ROUND(SUM(AV101:AW101),2)</f>
        <v>0</v>
      </c>
      <c r="AU101" s="97" t="n">
        <f aca="false">'05 - VZT'!P120</f>
        <v>0</v>
      </c>
      <c r="AV101" s="96" t="n">
        <f aca="false">'05 - VZT'!J35</f>
        <v>0</v>
      </c>
      <c r="AW101" s="96" t="n">
        <f aca="false">'05 - VZT'!J36</f>
        <v>0</v>
      </c>
      <c r="AX101" s="96" t="n">
        <f aca="false">'05 - VZT'!J37</f>
        <v>0</v>
      </c>
      <c r="AY101" s="96" t="n">
        <f aca="false">'05 - VZT'!J38</f>
        <v>0</v>
      </c>
      <c r="AZ101" s="96" t="n">
        <f aca="false">'05 - VZT'!F35</f>
        <v>0</v>
      </c>
      <c r="BA101" s="96" t="n">
        <f aca="false">'05 - VZT'!F36</f>
        <v>0</v>
      </c>
      <c r="BB101" s="96" t="n">
        <f aca="false">'05 - VZT'!F37</f>
        <v>0</v>
      </c>
      <c r="BC101" s="96" t="n">
        <f aca="false">'05 - VZT'!F38</f>
        <v>0</v>
      </c>
      <c r="BD101" s="98" t="n">
        <f aca="false">'05 - VZT'!F39</f>
        <v>0</v>
      </c>
      <c r="BT101" s="14" t="s">
        <v>87</v>
      </c>
      <c r="BV101" s="14" t="s">
        <v>79</v>
      </c>
      <c r="BW101" s="14" t="s">
        <v>106</v>
      </c>
      <c r="BX101" s="14" t="s">
        <v>90</v>
      </c>
      <c r="CL101" s="14"/>
    </row>
    <row r="102" s="40" customFormat="true" ht="16.5" hidden="false" customHeight="true" outlineLevel="0" collapsed="false">
      <c r="B102" s="41"/>
      <c r="C102" s="91"/>
      <c r="D102" s="91"/>
      <c r="E102" s="92" t="s">
        <v>107</v>
      </c>
      <c r="F102" s="92"/>
      <c r="G102" s="92"/>
      <c r="H102" s="92"/>
      <c r="I102" s="92"/>
      <c r="J102" s="91"/>
      <c r="K102" s="92" t="s">
        <v>108</v>
      </c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9" t="n">
        <f aca="false">ROUND(SUM(AG103:AG104),2)</f>
        <v>0</v>
      </c>
      <c r="AH102" s="99"/>
      <c r="AI102" s="99"/>
      <c r="AJ102" s="99"/>
      <c r="AK102" s="99"/>
      <c r="AL102" s="99"/>
      <c r="AM102" s="99"/>
      <c r="AN102" s="93" t="n">
        <f aca="false">SUM(AG102,AT102)</f>
        <v>0</v>
      </c>
      <c r="AO102" s="93"/>
      <c r="AP102" s="93"/>
      <c r="AQ102" s="94" t="s">
        <v>93</v>
      </c>
      <c r="AR102" s="41"/>
      <c r="AS102" s="95" t="n">
        <f aca="false">ROUND(SUM(AS103:AS104),2)</f>
        <v>0</v>
      </c>
      <c r="AT102" s="96" t="n">
        <f aca="false">ROUND(SUM(AV102:AW102),2)</f>
        <v>0</v>
      </c>
      <c r="AU102" s="97" t="n">
        <f aca="false">ROUND(SUM(AU103:AU104),5)</f>
        <v>0</v>
      </c>
      <c r="AV102" s="96" t="n">
        <f aca="false">ROUND(AZ102*L29,2)</f>
        <v>0</v>
      </c>
      <c r="AW102" s="96" t="n">
        <f aca="false">ROUND(BA102*L30,2)</f>
        <v>0</v>
      </c>
      <c r="AX102" s="96" t="n">
        <f aca="false">ROUND(BB102*L29,2)</f>
        <v>0</v>
      </c>
      <c r="AY102" s="96" t="n">
        <f aca="false">ROUND(BC102*L30,2)</f>
        <v>0</v>
      </c>
      <c r="AZ102" s="96" t="n">
        <f aca="false">ROUND(SUM(AZ103:AZ104),2)</f>
        <v>0</v>
      </c>
      <c r="BA102" s="96" t="n">
        <f aca="false">ROUND(SUM(BA103:BA104),2)</f>
        <v>0</v>
      </c>
      <c r="BB102" s="96" t="n">
        <f aca="false">ROUND(SUM(BB103:BB104),2)</f>
        <v>0</v>
      </c>
      <c r="BC102" s="96" t="n">
        <f aca="false">ROUND(SUM(BC103:BC104),2)</f>
        <v>0</v>
      </c>
      <c r="BD102" s="98" t="n">
        <f aca="false">ROUND(SUM(BD103:BD104),2)</f>
        <v>0</v>
      </c>
      <c r="BS102" s="14" t="s">
        <v>76</v>
      </c>
      <c r="BT102" s="14" t="s">
        <v>87</v>
      </c>
      <c r="BU102" s="14" t="s">
        <v>78</v>
      </c>
      <c r="BV102" s="14" t="s">
        <v>79</v>
      </c>
      <c r="BW102" s="14" t="s">
        <v>109</v>
      </c>
      <c r="BX102" s="14" t="s">
        <v>90</v>
      </c>
      <c r="CL102" s="14"/>
    </row>
    <row r="103" s="40" customFormat="true" ht="16.5" hidden="false" customHeight="true" outlineLevel="0" collapsed="false">
      <c r="A103" s="77" t="s">
        <v>81</v>
      </c>
      <c r="B103" s="41"/>
      <c r="C103" s="91"/>
      <c r="D103" s="91"/>
      <c r="E103" s="91"/>
      <c r="F103" s="92" t="s">
        <v>110</v>
      </c>
      <c r="G103" s="92"/>
      <c r="H103" s="92"/>
      <c r="I103" s="92"/>
      <c r="J103" s="92"/>
      <c r="K103" s="91"/>
      <c r="L103" s="92" t="s">
        <v>111</v>
      </c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3" t="n">
        <f aca="false">'06.1 - CHLPS'!J34</f>
        <v>0</v>
      </c>
      <c r="AH103" s="93"/>
      <c r="AI103" s="93"/>
      <c r="AJ103" s="93"/>
      <c r="AK103" s="93"/>
      <c r="AL103" s="93"/>
      <c r="AM103" s="93"/>
      <c r="AN103" s="93" t="n">
        <f aca="false">SUM(AG103,AT103)</f>
        <v>0</v>
      </c>
      <c r="AO103" s="93"/>
      <c r="AP103" s="93"/>
      <c r="AQ103" s="94" t="s">
        <v>93</v>
      </c>
      <c r="AR103" s="41"/>
      <c r="AS103" s="95" t="n">
        <v>0</v>
      </c>
      <c r="AT103" s="96" t="n">
        <f aca="false">ROUND(SUM(AV103:AW103),2)</f>
        <v>0</v>
      </c>
      <c r="AU103" s="97" t="n">
        <f aca="false">'06.1 - CHLPS'!P124</f>
        <v>0</v>
      </c>
      <c r="AV103" s="96" t="n">
        <f aca="false">'06.1 - CHLPS'!J37</f>
        <v>0</v>
      </c>
      <c r="AW103" s="96" t="n">
        <f aca="false">'06.1 - CHLPS'!J38</f>
        <v>0</v>
      </c>
      <c r="AX103" s="96" t="n">
        <f aca="false">'06.1 - CHLPS'!J39</f>
        <v>0</v>
      </c>
      <c r="AY103" s="96" t="n">
        <f aca="false">'06.1 - CHLPS'!J40</f>
        <v>0</v>
      </c>
      <c r="AZ103" s="96" t="n">
        <f aca="false">'06.1 - CHLPS'!F37</f>
        <v>0</v>
      </c>
      <c r="BA103" s="96" t="n">
        <f aca="false">'06.1 - CHLPS'!F38</f>
        <v>0</v>
      </c>
      <c r="BB103" s="96" t="n">
        <f aca="false">'06.1 - CHLPS'!F39</f>
        <v>0</v>
      </c>
      <c r="BC103" s="96" t="n">
        <f aca="false">'06.1 - CHLPS'!F40</f>
        <v>0</v>
      </c>
      <c r="BD103" s="98" t="n">
        <f aca="false">'06.1 - CHLPS'!F41</f>
        <v>0</v>
      </c>
      <c r="BT103" s="14" t="s">
        <v>112</v>
      </c>
      <c r="BV103" s="14" t="s">
        <v>79</v>
      </c>
      <c r="BW103" s="14" t="s">
        <v>113</v>
      </c>
      <c r="BX103" s="14" t="s">
        <v>109</v>
      </c>
      <c r="CL103" s="14"/>
    </row>
    <row r="104" s="40" customFormat="true" ht="16.5" hidden="false" customHeight="true" outlineLevel="0" collapsed="false">
      <c r="A104" s="77" t="s">
        <v>81</v>
      </c>
      <c r="B104" s="41"/>
      <c r="C104" s="91"/>
      <c r="D104" s="91"/>
      <c r="E104" s="91"/>
      <c r="F104" s="92" t="s">
        <v>114</v>
      </c>
      <c r="G104" s="92"/>
      <c r="H104" s="92"/>
      <c r="I104" s="92"/>
      <c r="J104" s="92"/>
      <c r="K104" s="91"/>
      <c r="L104" s="92" t="s">
        <v>115</v>
      </c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3" t="n">
        <f aca="false">'06.2 - CHLR'!J34</f>
        <v>0</v>
      </c>
      <c r="AH104" s="93"/>
      <c r="AI104" s="93"/>
      <c r="AJ104" s="93"/>
      <c r="AK104" s="93"/>
      <c r="AL104" s="93"/>
      <c r="AM104" s="93"/>
      <c r="AN104" s="93" t="n">
        <f aca="false">SUM(AG104,AT104)</f>
        <v>0</v>
      </c>
      <c r="AO104" s="93"/>
      <c r="AP104" s="93"/>
      <c r="AQ104" s="94" t="s">
        <v>93</v>
      </c>
      <c r="AR104" s="41"/>
      <c r="AS104" s="95" t="n">
        <v>0</v>
      </c>
      <c r="AT104" s="96" t="n">
        <f aca="false">ROUND(SUM(AV104:AW104),2)</f>
        <v>0</v>
      </c>
      <c r="AU104" s="97" t="n">
        <f aca="false">'06.2 - CHLR'!P124</f>
        <v>0</v>
      </c>
      <c r="AV104" s="96" t="n">
        <f aca="false">'06.2 - CHLR'!J37</f>
        <v>0</v>
      </c>
      <c r="AW104" s="96" t="n">
        <f aca="false">'06.2 - CHLR'!J38</f>
        <v>0</v>
      </c>
      <c r="AX104" s="96" t="n">
        <f aca="false">'06.2 - CHLR'!J39</f>
        <v>0</v>
      </c>
      <c r="AY104" s="96" t="n">
        <f aca="false">'06.2 - CHLR'!J40</f>
        <v>0</v>
      </c>
      <c r="AZ104" s="96" t="n">
        <f aca="false">'06.2 - CHLR'!F37</f>
        <v>0</v>
      </c>
      <c r="BA104" s="96" t="n">
        <f aca="false">'06.2 - CHLR'!F38</f>
        <v>0</v>
      </c>
      <c r="BB104" s="96" t="n">
        <f aca="false">'06.2 - CHLR'!F39</f>
        <v>0</v>
      </c>
      <c r="BC104" s="96" t="n">
        <f aca="false">'06.2 - CHLR'!F40</f>
        <v>0</v>
      </c>
      <c r="BD104" s="98" t="n">
        <f aca="false">'06.2 - CHLR'!F41</f>
        <v>0</v>
      </c>
      <c r="BT104" s="14" t="s">
        <v>112</v>
      </c>
      <c r="BV104" s="14" t="s">
        <v>79</v>
      </c>
      <c r="BW104" s="14" t="s">
        <v>116</v>
      </c>
      <c r="BX104" s="14" t="s">
        <v>109</v>
      </c>
      <c r="CL104" s="14"/>
    </row>
    <row r="105" s="40" customFormat="true" ht="16.5" hidden="false" customHeight="true" outlineLevel="0" collapsed="false">
      <c r="A105" s="77" t="s">
        <v>81</v>
      </c>
      <c r="B105" s="41"/>
      <c r="C105" s="91"/>
      <c r="D105" s="91"/>
      <c r="E105" s="92" t="s">
        <v>117</v>
      </c>
      <c r="F105" s="92"/>
      <c r="G105" s="92"/>
      <c r="H105" s="92"/>
      <c r="I105" s="92"/>
      <c r="J105" s="91"/>
      <c r="K105" s="92" t="s">
        <v>118</v>
      </c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3" t="n">
        <f aca="false">'07 - ELI'!J32</f>
        <v>0</v>
      </c>
      <c r="AH105" s="93"/>
      <c r="AI105" s="93"/>
      <c r="AJ105" s="93"/>
      <c r="AK105" s="93"/>
      <c r="AL105" s="93"/>
      <c r="AM105" s="93"/>
      <c r="AN105" s="93" t="n">
        <f aca="false">SUM(AG105,AT105)</f>
        <v>0</v>
      </c>
      <c r="AO105" s="93"/>
      <c r="AP105" s="93"/>
      <c r="AQ105" s="94" t="s">
        <v>93</v>
      </c>
      <c r="AR105" s="41"/>
      <c r="AS105" s="95" t="n">
        <v>0</v>
      </c>
      <c r="AT105" s="96" t="n">
        <f aca="false">ROUND(SUM(AV105:AW105),2)</f>
        <v>0</v>
      </c>
      <c r="AU105" s="97" t="n">
        <f aca="false">'07 - ELI'!P120</f>
        <v>0</v>
      </c>
      <c r="AV105" s="96" t="n">
        <f aca="false">'07 - ELI'!J35</f>
        <v>0</v>
      </c>
      <c r="AW105" s="96" t="n">
        <f aca="false">'07 - ELI'!J36</f>
        <v>0</v>
      </c>
      <c r="AX105" s="96" t="n">
        <f aca="false">'07 - ELI'!J37</f>
        <v>0</v>
      </c>
      <c r="AY105" s="96" t="n">
        <f aca="false">'07 - ELI'!J38</f>
        <v>0</v>
      </c>
      <c r="AZ105" s="96" t="n">
        <f aca="false">'07 - ELI'!F35</f>
        <v>0</v>
      </c>
      <c r="BA105" s="96" t="n">
        <f aca="false">'07 - ELI'!F36</f>
        <v>0</v>
      </c>
      <c r="BB105" s="96" t="n">
        <f aca="false">'07 - ELI'!F37</f>
        <v>0</v>
      </c>
      <c r="BC105" s="96" t="n">
        <f aca="false">'07 - ELI'!F38</f>
        <v>0</v>
      </c>
      <c r="BD105" s="98" t="n">
        <f aca="false">'07 - ELI'!F39</f>
        <v>0</v>
      </c>
      <c r="BT105" s="14" t="s">
        <v>87</v>
      </c>
      <c r="BV105" s="14" t="s">
        <v>79</v>
      </c>
      <c r="BW105" s="14" t="s">
        <v>119</v>
      </c>
      <c r="BX105" s="14" t="s">
        <v>90</v>
      </c>
      <c r="CL105" s="14"/>
    </row>
    <row r="106" s="40" customFormat="true" ht="23.25" hidden="false" customHeight="true" outlineLevel="0" collapsed="false">
      <c r="B106" s="41"/>
      <c r="C106" s="91"/>
      <c r="D106" s="91"/>
      <c r="E106" s="92" t="s">
        <v>120</v>
      </c>
      <c r="F106" s="92"/>
      <c r="G106" s="92"/>
      <c r="H106" s="92"/>
      <c r="I106" s="92"/>
      <c r="J106" s="91"/>
      <c r="K106" s="92" t="s">
        <v>121</v>
      </c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9" t="n">
        <f aca="false">ROUND(SUM(AG107:AG110),2)</f>
        <v>0</v>
      </c>
      <c r="AH106" s="99"/>
      <c r="AI106" s="99"/>
      <c r="AJ106" s="99"/>
      <c r="AK106" s="99"/>
      <c r="AL106" s="99"/>
      <c r="AM106" s="99"/>
      <c r="AN106" s="93" t="n">
        <f aca="false">SUM(AG106,AT106)</f>
        <v>0</v>
      </c>
      <c r="AO106" s="93"/>
      <c r="AP106" s="93"/>
      <c r="AQ106" s="94" t="s">
        <v>93</v>
      </c>
      <c r="AR106" s="41"/>
      <c r="AS106" s="95"/>
      <c r="AT106" s="96"/>
      <c r="AU106" s="97"/>
      <c r="AV106" s="96"/>
      <c r="AW106" s="96"/>
      <c r="AX106" s="96"/>
      <c r="AY106" s="96"/>
      <c r="AZ106" s="96"/>
      <c r="BA106" s="96"/>
      <c r="BB106" s="96"/>
      <c r="BC106" s="96"/>
      <c r="BD106" s="98"/>
      <c r="BS106" s="14" t="s">
        <v>76</v>
      </c>
      <c r="BT106" s="14" t="s">
        <v>87</v>
      </c>
      <c r="BU106" s="14" t="s">
        <v>78</v>
      </c>
      <c r="BV106" s="14" t="s">
        <v>79</v>
      </c>
      <c r="BW106" s="14" t="s">
        <v>122</v>
      </c>
      <c r="BX106" s="14" t="s">
        <v>90</v>
      </c>
      <c r="CL106" s="14"/>
    </row>
    <row r="107" s="40" customFormat="true" ht="16.5" hidden="false" customHeight="true" outlineLevel="0" collapsed="false">
      <c r="A107" s="77" t="s">
        <v>81</v>
      </c>
      <c r="B107" s="41"/>
      <c r="C107" s="91"/>
      <c r="D107" s="91"/>
      <c r="E107" s="91"/>
      <c r="F107" s="92" t="s">
        <v>123</v>
      </c>
      <c r="G107" s="92"/>
      <c r="H107" s="92"/>
      <c r="I107" s="92"/>
      <c r="J107" s="92"/>
      <c r="K107" s="91"/>
      <c r="L107" s="92" t="s">
        <v>124</v>
      </c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3" t="n">
        <f aca="false">'08.1 - EZS'!J34</f>
        <v>0</v>
      </c>
      <c r="AH107" s="93"/>
      <c r="AI107" s="93"/>
      <c r="AJ107" s="93"/>
      <c r="AK107" s="93"/>
      <c r="AL107" s="93"/>
      <c r="AM107" s="93"/>
      <c r="AN107" s="93" t="n">
        <f aca="false">SUM(AG107,AT107)</f>
        <v>0</v>
      </c>
      <c r="AO107" s="93"/>
      <c r="AP107" s="93"/>
      <c r="AQ107" s="94" t="s">
        <v>93</v>
      </c>
      <c r="AR107" s="41"/>
      <c r="AS107" s="95"/>
      <c r="AT107" s="96"/>
      <c r="AU107" s="97"/>
      <c r="AV107" s="96"/>
      <c r="AW107" s="96"/>
      <c r="AX107" s="96"/>
      <c r="AY107" s="96"/>
      <c r="AZ107" s="96"/>
      <c r="BA107" s="96"/>
      <c r="BB107" s="96"/>
      <c r="BC107" s="96"/>
      <c r="BD107" s="98"/>
      <c r="BT107" s="14" t="s">
        <v>112</v>
      </c>
      <c r="BV107" s="14" t="s">
        <v>79</v>
      </c>
      <c r="BW107" s="14" t="s">
        <v>125</v>
      </c>
      <c r="BX107" s="14" t="s">
        <v>122</v>
      </c>
      <c r="CL107" s="14"/>
    </row>
    <row r="108" s="40" customFormat="true" ht="16.5" hidden="false" customHeight="true" outlineLevel="0" collapsed="false">
      <c r="A108" s="77" t="s">
        <v>81</v>
      </c>
      <c r="B108" s="41"/>
      <c r="C108" s="91"/>
      <c r="D108" s="91"/>
      <c r="E108" s="91"/>
      <c r="F108" s="92" t="s">
        <v>126</v>
      </c>
      <c r="G108" s="92"/>
      <c r="H108" s="92"/>
      <c r="I108" s="92"/>
      <c r="J108" s="92"/>
      <c r="K108" s="91"/>
      <c r="L108" s="92" t="s">
        <v>127</v>
      </c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3" t="n">
        <f aca="false">'08.2 - MR'!J34</f>
        <v>0</v>
      </c>
      <c r="AH108" s="93"/>
      <c r="AI108" s="93"/>
      <c r="AJ108" s="93"/>
      <c r="AK108" s="93"/>
      <c r="AL108" s="93"/>
      <c r="AM108" s="93"/>
      <c r="AN108" s="93" t="n">
        <f aca="false">SUM(AG108,AT108)</f>
        <v>0</v>
      </c>
      <c r="AO108" s="93"/>
      <c r="AP108" s="93"/>
      <c r="AQ108" s="94" t="s">
        <v>93</v>
      </c>
      <c r="AR108" s="41"/>
      <c r="AS108" s="95"/>
      <c r="AT108" s="96"/>
      <c r="AU108" s="97"/>
      <c r="AV108" s="96"/>
      <c r="AW108" s="96"/>
      <c r="AX108" s="96"/>
      <c r="AY108" s="96"/>
      <c r="AZ108" s="96"/>
      <c r="BA108" s="96"/>
      <c r="BB108" s="96"/>
      <c r="BC108" s="96"/>
      <c r="BD108" s="98"/>
      <c r="BE108" s="100"/>
      <c r="BT108" s="14" t="s">
        <v>112</v>
      </c>
      <c r="BV108" s="14" t="s">
        <v>79</v>
      </c>
      <c r="BW108" s="14" t="s">
        <v>128</v>
      </c>
      <c r="BX108" s="14" t="s">
        <v>122</v>
      </c>
      <c r="CL108" s="14"/>
    </row>
    <row r="109" s="40" customFormat="true" ht="16.5" hidden="false" customHeight="true" outlineLevel="0" collapsed="false">
      <c r="A109" s="77" t="s">
        <v>81</v>
      </c>
      <c r="B109" s="41"/>
      <c r="C109" s="91"/>
      <c r="D109" s="91"/>
      <c r="E109" s="91"/>
      <c r="F109" s="92" t="s">
        <v>129</v>
      </c>
      <c r="G109" s="92"/>
      <c r="H109" s="92"/>
      <c r="I109" s="92"/>
      <c r="J109" s="92"/>
      <c r="K109" s="91"/>
      <c r="L109" s="92" t="s">
        <v>130</v>
      </c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3" t="n">
        <f aca="false">'08.3 - EPS'!J34</f>
        <v>0</v>
      </c>
      <c r="AH109" s="93"/>
      <c r="AI109" s="93"/>
      <c r="AJ109" s="93"/>
      <c r="AK109" s="93"/>
      <c r="AL109" s="93"/>
      <c r="AM109" s="93"/>
      <c r="AN109" s="93" t="n">
        <f aca="false">SUM(AG109,AT109)</f>
        <v>0</v>
      </c>
      <c r="AO109" s="93"/>
      <c r="AP109" s="93"/>
      <c r="AQ109" s="94" t="s">
        <v>93</v>
      </c>
      <c r="AR109" s="41"/>
      <c r="AS109" s="95"/>
      <c r="AT109" s="96"/>
      <c r="AU109" s="97"/>
      <c r="AV109" s="96"/>
      <c r="AW109" s="96"/>
      <c r="AX109" s="96"/>
      <c r="AY109" s="96"/>
      <c r="AZ109" s="96"/>
      <c r="BA109" s="96"/>
      <c r="BB109" s="96"/>
      <c r="BC109" s="96"/>
      <c r="BD109" s="98"/>
      <c r="BE109" s="100"/>
      <c r="BT109" s="14" t="s">
        <v>112</v>
      </c>
      <c r="BV109" s="14" t="s">
        <v>79</v>
      </c>
      <c r="BW109" s="14" t="s">
        <v>131</v>
      </c>
      <c r="BX109" s="14" t="s">
        <v>122</v>
      </c>
      <c r="CL109" s="14"/>
    </row>
    <row r="110" s="40" customFormat="true" ht="16.5" hidden="false" customHeight="true" outlineLevel="0" collapsed="false">
      <c r="A110" s="77" t="s">
        <v>81</v>
      </c>
      <c r="B110" s="41"/>
      <c r="C110" s="91"/>
      <c r="D110" s="91"/>
      <c r="E110" s="91"/>
      <c r="F110" s="92" t="s">
        <v>132</v>
      </c>
      <c r="G110" s="92"/>
      <c r="H110" s="92"/>
      <c r="I110" s="92"/>
      <c r="J110" s="92"/>
      <c r="K110" s="91"/>
      <c r="L110" s="92" t="s">
        <v>133</v>
      </c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3" t="n">
        <f aca="false">'08.4 - SKS'!J34</f>
        <v>0</v>
      </c>
      <c r="AH110" s="93"/>
      <c r="AI110" s="93"/>
      <c r="AJ110" s="93"/>
      <c r="AK110" s="93"/>
      <c r="AL110" s="93"/>
      <c r="AM110" s="93"/>
      <c r="AN110" s="93" t="n">
        <f aca="false">SUM(AG110,AT110)</f>
        <v>0</v>
      </c>
      <c r="AO110" s="93"/>
      <c r="AP110" s="93"/>
      <c r="AQ110" s="94" t="s">
        <v>93</v>
      </c>
      <c r="AR110" s="41"/>
      <c r="AS110" s="95"/>
      <c r="AT110" s="96"/>
      <c r="AU110" s="97"/>
      <c r="AV110" s="96"/>
      <c r="AW110" s="96"/>
      <c r="AX110" s="96"/>
      <c r="AY110" s="96"/>
      <c r="AZ110" s="96"/>
      <c r="BA110" s="96"/>
      <c r="BB110" s="96"/>
      <c r="BC110" s="96"/>
      <c r="BD110" s="98"/>
      <c r="BE110" s="100"/>
      <c r="BT110" s="14" t="s">
        <v>112</v>
      </c>
      <c r="BV110" s="14" t="s">
        <v>79</v>
      </c>
      <c r="BW110" s="14" t="s">
        <v>134</v>
      </c>
      <c r="BX110" s="14" t="s">
        <v>122</v>
      </c>
      <c r="CL110" s="14"/>
    </row>
    <row r="111" s="40" customFormat="true" ht="16.5" hidden="false" customHeight="true" outlineLevel="0" collapsed="false">
      <c r="A111" s="77" t="s">
        <v>81</v>
      </c>
      <c r="B111" s="41"/>
      <c r="C111" s="91"/>
      <c r="D111" s="91"/>
      <c r="E111" s="92" t="s">
        <v>135</v>
      </c>
      <c r="F111" s="92"/>
      <c r="G111" s="92"/>
      <c r="H111" s="92"/>
      <c r="I111" s="92"/>
      <c r="J111" s="91"/>
      <c r="K111" s="92" t="s">
        <v>136</v>
      </c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3" t="n">
        <f aca="false">'09 - MaR'!J32</f>
        <v>0</v>
      </c>
      <c r="AH111" s="93"/>
      <c r="AI111" s="93"/>
      <c r="AJ111" s="93"/>
      <c r="AK111" s="93"/>
      <c r="AL111" s="93"/>
      <c r="AM111" s="93"/>
      <c r="AN111" s="93" t="n">
        <f aca="false">SUM(AG111,AT111)</f>
        <v>0</v>
      </c>
      <c r="AO111" s="93"/>
      <c r="AP111" s="93"/>
      <c r="AQ111" s="94" t="s">
        <v>93</v>
      </c>
      <c r="AR111" s="41"/>
      <c r="AS111" s="95"/>
      <c r="AT111" s="96"/>
      <c r="AU111" s="97"/>
      <c r="AV111" s="96"/>
      <c r="AW111" s="96"/>
      <c r="AX111" s="96"/>
      <c r="AY111" s="96"/>
      <c r="AZ111" s="96"/>
      <c r="BA111" s="96"/>
      <c r="BB111" s="96"/>
      <c r="BC111" s="96"/>
      <c r="BD111" s="98"/>
      <c r="BT111" s="14" t="s">
        <v>87</v>
      </c>
      <c r="BV111" s="14" t="s">
        <v>79</v>
      </c>
      <c r="BW111" s="14" t="s">
        <v>137</v>
      </c>
      <c r="BX111" s="14" t="s">
        <v>90</v>
      </c>
      <c r="CL111" s="14"/>
    </row>
    <row r="112" s="40" customFormat="true" ht="16.5" hidden="false" customHeight="true" outlineLevel="0" collapsed="false">
      <c r="A112" s="77" t="s">
        <v>81</v>
      </c>
      <c r="B112" s="41"/>
      <c r="C112" s="91"/>
      <c r="D112" s="91"/>
      <c r="E112" s="92" t="s">
        <v>138</v>
      </c>
      <c r="F112" s="92"/>
      <c r="G112" s="92"/>
      <c r="H112" s="92"/>
      <c r="I112" s="92"/>
      <c r="J112" s="91"/>
      <c r="K112" s="92" t="s">
        <v>139</v>
      </c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3" t="n">
        <f aca="false">'10 - PotPoš'!J32</f>
        <v>0</v>
      </c>
      <c r="AH112" s="93"/>
      <c r="AI112" s="93"/>
      <c r="AJ112" s="93"/>
      <c r="AK112" s="93"/>
      <c r="AL112" s="93"/>
      <c r="AM112" s="93"/>
      <c r="AN112" s="93" t="n">
        <f aca="false">SUM(AG112,AT112)</f>
        <v>0</v>
      </c>
      <c r="AO112" s="93"/>
      <c r="AP112" s="93"/>
      <c r="AQ112" s="94" t="s">
        <v>93</v>
      </c>
      <c r="AR112" s="41"/>
      <c r="AS112" s="95"/>
      <c r="AT112" s="96"/>
      <c r="AU112" s="97"/>
      <c r="AV112" s="96"/>
      <c r="AW112" s="96"/>
      <c r="AX112" s="96"/>
      <c r="AY112" s="96"/>
      <c r="AZ112" s="96"/>
      <c r="BA112" s="96"/>
      <c r="BB112" s="96"/>
      <c r="BC112" s="96"/>
      <c r="BD112" s="98"/>
      <c r="BT112" s="14" t="s">
        <v>87</v>
      </c>
      <c r="BV112" s="14" t="s">
        <v>79</v>
      </c>
      <c r="BW112" s="14" t="s">
        <v>140</v>
      </c>
      <c r="BX112" s="14" t="s">
        <v>90</v>
      </c>
      <c r="CL112" s="14"/>
    </row>
    <row r="113" s="40" customFormat="true" ht="16.5" hidden="false" customHeight="true" outlineLevel="0" collapsed="false">
      <c r="A113" s="77" t="s">
        <v>81</v>
      </c>
      <c r="B113" s="41"/>
      <c r="C113" s="91"/>
      <c r="D113" s="91"/>
      <c r="E113" s="92" t="s">
        <v>141</v>
      </c>
      <c r="F113" s="92"/>
      <c r="G113" s="92"/>
      <c r="H113" s="92"/>
      <c r="I113" s="92"/>
      <c r="J113" s="91"/>
      <c r="K113" s="92" t="s">
        <v>142</v>
      </c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3" t="n">
        <f aca="false">'11 - MediPlyn'!J32</f>
        <v>0</v>
      </c>
      <c r="AH113" s="93"/>
      <c r="AI113" s="93"/>
      <c r="AJ113" s="93"/>
      <c r="AK113" s="93"/>
      <c r="AL113" s="93"/>
      <c r="AM113" s="93"/>
      <c r="AN113" s="93" t="n">
        <f aca="false">SUM(AG113,AT113)</f>
        <v>0</v>
      </c>
      <c r="AO113" s="93"/>
      <c r="AP113" s="93"/>
      <c r="AQ113" s="94" t="s">
        <v>93</v>
      </c>
      <c r="AR113" s="41"/>
      <c r="AS113" s="95" t="n">
        <v>0</v>
      </c>
      <c r="AT113" s="96" t="n">
        <f aca="false">ROUND(SUM(AV113:AW113),2)</f>
        <v>0</v>
      </c>
      <c r="AU113" s="97" t="n">
        <f aca="false">'11 - MediPlyn'!P120</f>
        <v>0</v>
      </c>
      <c r="AV113" s="96" t="n">
        <f aca="false">'11 - MediPlyn'!J35</f>
        <v>0</v>
      </c>
      <c r="AW113" s="96" t="n">
        <f aca="false">'11 - MediPlyn'!J36</f>
        <v>0</v>
      </c>
      <c r="AX113" s="96" t="n">
        <f aca="false">'11 - MediPlyn'!J37</f>
        <v>0</v>
      </c>
      <c r="AY113" s="96" t="n">
        <f aca="false">'11 - MediPlyn'!J38</f>
        <v>0</v>
      </c>
      <c r="AZ113" s="96" t="n">
        <f aca="false">'11 - MediPlyn'!F35</f>
        <v>0</v>
      </c>
      <c r="BA113" s="96" t="n">
        <f aca="false">'11 - MediPlyn'!F36</f>
        <v>0</v>
      </c>
      <c r="BB113" s="96" t="n">
        <f aca="false">'11 - MediPlyn'!F37</f>
        <v>0</v>
      </c>
      <c r="BC113" s="96" t="n">
        <f aca="false">'11 - MediPlyn'!F38</f>
        <v>0</v>
      </c>
      <c r="BD113" s="98" t="n">
        <f aca="false">'11 - MediPlyn'!F39</f>
        <v>0</v>
      </c>
      <c r="BT113" s="14" t="s">
        <v>87</v>
      </c>
      <c r="BV113" s="14" t="s">
        <v>79</v>
      </c>
      <c r="BW113" s="14" t="s">
        <v>143</v>
      </c>
      <c r="BX113" s="14" t="s">
        <v>90</v>
      </c>
      <c r="CL113" s="14"/>
    </row>
    <row r="114" s="40" customFormat="true" ht="16.5" hidden="false" customHeight="true" outlineLevel="0" collapsed="false">
      <c r="A114" s="77" t="s">
        <v>81</v>
      </c>
      <c r="B114" s="41"/>
      <c r="C114" s="91"/>
      <c r="D114" s="91"/>
      <c r="E114" s="92" t="s">
        <v>144</v>
      </c>
      <c r="F114" s="92"/>
      <c r="G114" s="92"/>
      <c r="H114" s="92"/>
      <c r="I114" s="92"/>
      <c r="J114" s="91"/>
      <c r="K114" s="92" t="s">
        <v>145</v>
      </c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3" t="n">
        <f aca="false">ORN!J32</f>
        <v>0</v>
      </c>
      <c r="AH114" s="93"/>
      <c r="AI114" s="93"/>
      <c r="AJ114" s="93"/>
      <c r="AK114" s="93"/>
      <c r="AL114" s="93"/>
      <c r="AM114" s="93"/>
      <c r="AN114" s="93" t="n">
        <f aca="false">SUM(AG114,AT114)</f>
        <v>0</v>
      </c>
      <c r="AO114" s="93"/>
      <c r="AP114" s="93"/>
      <c r="AQ114" s="94" t="s">
        <v>93</v>
      </c>
      <c r="AR114" s="41"/>
      <c r="AS114" s="95" t="n">
        <v>0</v>
      </c>
      <c r="AT114" s="96" t="n">
        <f aca="false">ROUND(SUM(AV114:AW114),2)</f>
        <v>0</v>
      </c>
      <c r="AU114" s="97" t="n">
        <f aca="false">ORN!P122</f>
        <v>0</v>
      </c>
      <c r="AV114" s="96" t="n">
        <f aca="false">ORN!J35</f>
        <v>0</v>
      </c>
      <c r="AW114" s="96" t="n">
        <f aca="false">ORN!J36</f>
        <v>0</v>
      </c>
      <c r="AX114" s="96" t="n">
        <f aca="false">ORN!J37</f>
        <v>0</v>
      </c>
      <c r="AY114" s="96" t="n">
        <f aca="false">ORN!J38</f>
        <v>0</v>
      </c>
      <c r="AZ114" s="96" t="n">
        <f aca="false">ORN!F35</f>
        <v>0</v>
      </c>
      <c r="BA114" s="96" t="n">
        <f aca="false">ORN!F36</f>
        <v>0</v>
      </c>
      <c r="BB114" s="96" t="n">
        <f aca="false">ORN!F37</f>
        <v>0</v>
      </c>
      <c r="BC114" s="96" t="n">
        <f aca="false">ORN!F38</f>
        <v>0</v>
      </c>
      <c r="BD114" s="98" t="n">
        <f aca="false">ORN!F39</f>
        <v>0</v>
      </c>
      <c r="BT114" s="14" t="s">
        <v>87</v>
      </c>
      <c r="BV114" s="14" t="s">
        <v>79</v>
      </c>
      <c r="BW114" s="14" t="s">
        <v>146</v>
      </c>
      <c r="BX114" s="14" t="s">
        <v>90</v>
      </c>
      <c r="CL114" s="14"/>
    </row>
    <row r="115" s="88" customFormat="true" ht="16.5" hidden="false" customHeight="true" outlineLevel="0" collapsed="false">
      <c r="B115" s="78"/>
      <c r="C115" s="79"/>
      <c r="D115" s="80" t="s">
        <v>147</v>
      </c>
      <c r="E115" s="80"/>
      <c r="F115" s="80"/>
      <c r="G115" s="80"/>
      <c r="H115" s="80"/>
      <c r="I115" s="81"/>
      <c r="J115" s="80" t="s">
        <v>148</v>
      </c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90" t="n">
        <f aca="false">ROUND(SUM(AG116:AG118),2)</f>
        <v>0</v>
      </c>
      <c r="AH115" s="90"/>
      <c r="AI115" s="90"/>
      <c r="AJ115" s="90"/>
      <c r="AK115" s="90"/>
      <c r="AL115" s="90"/>
      <c r="AM115" s="90"/>
      <c r="AN115" s="82" t="n">
        <f aca="false">SUM(AG115,AT115)</f>
        <v>0</v>
      </c>
      <c r="AO115" s="82"/>
      <c r="AP115" s="82"/>
      <c r="AQ115" s="83" t="s">
        <v>84</v>
      </c>
      <c r="AR115" s="78"/>
      <c r="AS115" s="84" t="n">
        <f aca="false">ROUND(SUM(AS116:AS118),2)</f>
        <v>0</v>
      </c>
      <c r="AT115" s="85" t="n">
        <f aca="false">ROUND(SUM(AV115:AW115),2)</f>
        <v>0</v>
      </c>
      <c r="AU115" s="86" t="n">
        <f aca="false">ROUND(SUM(AU116:AU118),5)</f>
        <v>1850.50532</v>
      </c>
      <c r="AV115" s="85" t="n">
        <f aca="false">ROUND(AZ115*L29,2)</f>
        <v>0</v>
      </c>
      <c r="AW115" s="85" t="n">
        <f aca="false">ROUND(BA115*L30,2)</f>
        <v>0</v>
      </c>
      <c r="AX115" s="85" t="n">
        <f aca="false">ROUND(BB115*L29,2)</f>
        <v>0</v>
      </c>
      <c r="AY115" s="85" t="n">
        <f aca="false">ROUND(BC115*L30,2)</f>
        <v>0</v>
      </c>
      <c r="AZ115" s="85" t="n">
        <f aca="false">ROUND(SUM(AZ116:AZ118),2)</f>
        <v>0</v>
      </c>
      <c r="BA115" s="85" t="n">
        <f aca="false">ROUND(SUM(BA116:BA118),2)</f>
        <v>0</v>
      </c>
      <c r="BB115" s="85" t="n">
        <f aca="false">ROUND(SUM(BB116:BB118),2)</f>
        <v>0</v>
      </c>
      <c r="BC115" s="85" t="n">
        <f aca="false">ROUND(SUM(BC116:BC118),2)</f>
        <v>0</v>
      </c>
      <c r="BD115" s="87" t="n">
        <f aca="false">ROUND(SUM(BD116:BD118),2)</f>
        <v>0</v>
      </c>
      <c r="BS115" s="89" t="s">
        <v>76</v>
      </c>
      <c r="BT115" s="89" t="s">
        <v>85</v>
      </c>
      <c r="BU115" s="89" t="s">
        <v>78</v>
      </c>
      <c r="BV115" s="89" t="s">
        <v>79</v>
      </c>
      <c r="BW115" s="89" t="s">
        <v>149</v>
      </c>
      <c r="BX115" s="89" t="s">
        <v>3</v>
      </c>
      <c r="CL115" s="89"/>
      <c r="CM115" s="89" t="s">
        <v>87</v>
      </c>
    </row>
    <row r="116" s="40" customFormat="true" ht="16.5" hidden="false" customHeight="true" outlineLevel="0" collapsed="false">
      <c r="A116" s="77" t="s">
        <v>81</v>
      </c>
      <c r="B116" s="41"/>
      <c r="C116" s="91"/>
      <c r="D116" s="91"/>
      <c r="E116" s="92" t="s">
        <v>91</v>
      </c>
      <c r="F116" s="92"/>
      <c r="G116" s="92"/>
      <c r="H116" s="92"/>
      <c r="I116" s="92"/>
      <c r="J116" s="91"/>
      <c r="K116" s="92" t="s">
        <v>150</v>
      </c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3" t="n">
        <f aca="false">'01 - Kom a Ploch'!J32</f>
        <v>0</v>
      </c>
      <c r="AH116" s="93"/>
      <c r="AI116" s="93"/>
      <c r="AJ116" s="93"/>
      <c r="AK116" s="93"/>
      <c r="AL116" s="93"/>
      <c r="AM116" s="93"/>
      <c r="AN116" s="93" t="n">
        <f aca="false">SUM(AG116,AT116)</f>
        <v>0</v>
      </c>
      <c r="AO116" s="93"/>
      <c r="AP116" s="93"/>
      <c r="AQ116" s="94" t="s">
        <v>93</v>
      </c>
      <c r="AR116" s="41"/>
      <c r="AS116" s="95" t="n">
        <v>0</v>
      </c>
      <c r="AT116" s="96" t="n">
        <f aca="false">ROUND(SUM(AV116:AW116),2)</f>
        <v>0</v>
      </c>
      <c r="AU116" s="97" t="n">
        <f aca="false">'01 - Kom a Ploch'!P128</f>
        <v>1007.454271</v>
      </c>
      <c r="AV116" s="96" t="n">
        <f aca="false">'01 - Kom a Ploch'!J35</f>
        <v>0</v>
      </c>
      <c r="AW116" s="96" t="n">
        <f aca="false">'01 - Kom a Ploch'!J36</f>
        <v>0</v>
      </c>
      <c r="AX116" s="96" t="n">
        <f aca="false">'01 - Kom a Ploch'!J37</f>
        <v>0</v>
      </c>
      <c r="AY116" s="96" t="n">
        <f aca="false">'01 - Kom a Ploch'!J38</f>
        <v>0</v>
      </c>
      <c r="AZ116" s="96" t="n">
        <f aca="false">'01 - Kom a Ploch'!F35</f>
        <v>0</v>
      </c>
      <c r="BA116" s="96" t="n">
        <f aca="false">'01 - Kom a Ploch'!F36</f>
        <v>0</v>
      </c>
      <c r="BB116" s="96" t="n">
        <f aca="false">'01 - Kom a Ploch'!F37</f>
        <v>0</v>
      </c>
      <c r="BC116" s="96" t="n">
        <f aca="false">'01 - Kom a Ploch'!F38</f>
        <v>0</v>
      </c>
      <c r="BD116" s="98" t="n">
        <f aca="false">'01 - Kom a Ploch'!F39</f>
        <v>0</v>
      </c>
      <c r="BT116" s="14" t="s">
        <v>87</v>
      </c>
      <c r="BV116" s="14" t="s">
        <v>79</v>
      </c>
      <c r="BW116" s="14" t="s">
        <v>151</v>
      </c>
      <c r="BX116" s="14" t="s">
        <v>149</v>
      </c>
      <c r="CL116" s="14"/>
    </row>
    <row r="117" s="40" customFormat="true" ht="16.5" hidden="false" customHeight="true" outlineLevel="0" collapsed="false">
      <c r="A117" s="77" t="s">
        <v>81</v>
      </c>
      <c r="B117" s="41"/>
      <c r="C117" s="91"/>
      <c r="D117" s="91"/>
      <c r="E117" s="92" t="s">
        <v>95</v>
      </c>
      <c r="F117" s="92"/>
      <c r="G117" s="92"/>
      <c r="H117" s="92"/>
      <c r="I117" s="92"/>
      <c r="J117" s="91"/>
      <c r="K117" s="92" t="s">
        <v>152</v>
      </c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3" t="n">
        <f aca="false">'02 - Přís.chod'!J32</f>
        <v>0</v>
      </c>
      <c r="AH117" s="93"/>
      <c r="AI117" s="93"/>
      <c r="AJ117" s="93"/>
      <c r="AK117" s="93"/>
      <c r="AL117" s="93"/>
      <c r="AM117" s="93"/>
      <c r="AN117" s="93" t="n">
        <f aca="false">SUM(AG117,AT117)</f>
        <v>0</v>
      </c>
      <c r="AO117" s="93"/>
      <c r="AP117" s="93"/>
      <c r="AQ117" s="94" t="s">
        <v>93</v>
      </c>
      <c r="AR117" s="41"/>
      <c r="AS117" s="95" t="n">
        <v>0</v>
      </c>
      <c r="AT117" s="96" t="n">
        <f aca="false">ROUND(SUM(AV117:AW117),2)</f>
        <v>0</v>
      </c>
      <c r="AU117" s="97" t="n">
        <f aca="false">'02 - Přís.chod'!P127</f>
        <v>843.05105</v>
      </c>
      <c r="AV117" s="96" t="n">
        <f aca="false">'02 - Přís.chod'!J35</f>
        <v>0</v>
      </c>
      <c r="AW117" s="96" t="n">
        <f aca="false">'02 - Přís.chod'!J36</f>
        <v>0</v>
      </c>
      <c r="AX117" s="96" t="n">
        <f aca="false">'02 - Přís.chod'!J37</f>
        <v>0</v>
      </c>
      <c r="AY117" s="96" t="n">
        <f aca="false">'02 - Přís.chod'!J38</f>
        <v>0</v>
      </c>
      <c r="AZ117" s="96" t="n">
        <f aca="false">'02 - Přís.chod'!F35</f>
        <v>0</v>
      </c>
      <c r="BA117" s="96" t="n">
        <f aca="false">'02 - Přís.chod'!F36</f>
        <v>0</v>
      </c>
      <c r="BB117" s="96" t="n">
        <f aca="false">'02 - Přís.chod'!F37</f>
        <v>0</v>
      </c>
      <c r="BC117" s="96" t="n">
        <f aca="false">'02 - Přís.chod'!F38</f>
        <v>0</v>
      </c>
      <c r="BD117" s="98" t="n">
        <f aca="false">'02 - Přís.chod'!F39</f>
        <v>0</v>
      </c>
      <c r="BT117" s="14" t="s">
        <v>87</v>
      </c>
      <c r="BV117" s="14" t="s">
        <v>79</v>
      </c>
      <c r="BW117" s="14" t="s">
        <v>153</v>
      </c>
      <c r="BX117" s="14" t="s">
        <v>149</v>
      </c>
      <c r="CL117" s="14"/>
    </row>
    <row r="118" s="40" customFormat="true" ht="16.5" hidden="false" customHeight="true" outlineLevel="0" collapsed="false">
      <c r="A118" s="77" t="s">
        <v>81</v>
      </c>
      <c r="B118" s="41"/>
      <c r="C118" s="91"/>
      <c r="D118" s="91"/>
      <c r="E118" s="92" t="s">
        <v>98</v>
      </c>
      <c r="F118" s="92"/>
      <c r="G118" s="92"/>
      <c r="H118" s="92"/>
      <c r="I118" s="92"/>
      <c r="J118" s="91"/>
      <c r="K118" s="92" t="s">
        <v>154</v>
      </c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3" t="n">
        <f aca="false">'03 - Sad.úp'!J32</f>
        <v>0</v>
      </c>
      <c r="AH118" s="93"/>
      <c r="AI118" s="93"/>
      <c r="AJ118" s="93"/>
      <c r="AK118" s="93"/>
      <c r="AL118" s="93"/>
      <c r="AM118" s="93"/>
      <c r="AN118" s="93" t="n">
        <f aca="false">SUM(AG118,AT118)</f>
        <v>0</v>
      </c>
      <c r="AO118" s="93"/>
      <c r="AP118" s="93"/>
      <c r="AQ118" s="94" t="s">
        <v>93</v>
      </c>
      <c r="AR118" s="41"/>
      <c r="AS118" s="95" t="n">
        <v>0</v>
      </c>
      <c r="AT118" s="96" t="n">
        <f aca="false">ROUND(SUM(AV118:AW118),2)</f>
        <v>0</v>
      </c>
      <c r="AU118" s="97" t="str">
        <f aca="false">'03 - Sad.úp'!P122</f>
        <v>Nh celkem [h]</v>
      </c>
      <c r="AV118" s="96" t="n">
        <f aca="false">'03 - Sad.úp'!J35</f>
        <v>0</v>
      </c>
      <c r="AW118" s="96" t="n">
        <f aca="false">'03 - Sad.úp'!J36</f>
        <v>0</v>
      </c>
      <c r="AX118" s="96" t="n">
        <f aca="false">'03 - Sad.úp'!J37</f>
        <v>0</v>
      </c>
      <c r="AY118" s="96" t="n">
        <f aca="false">'03 - Sad.úp'!J38</f>
        <v>0</v>
      </c>
      <c r="AZ118" s="96" t="n">
        <f aca="false">'03 - Sad.úp'!F35</f>
        <v>0</v>
      </c>
      <c r="BA118" s="96" t="n">
        <f aca="false">'03 - Sad.úp'!F36</f>
        <v>0</v>
      </c>
      <c r="BB118" s="96" t="n">
        <f aca="false">'03 - Sad.úp'!F37</f>
        <v>0</v>
      </c>
      <c r="BC118" s="96" t="n">
        <f aca="false">'03 - Sad.úp'!F38</f>
        <v>0</v>
      </c>
      <c r="BD118" s="98" t="n">
        <f aca="false">'03 - Sad.úp'!F39</f>
        <v>0</v>
      </c>
      <c r="BT118" s="14" t="s">
        <v>87</v>
      </c>
      <c r="BV118" s="14" t="s">
        <v>79</v>
      </c>
      <c r="BW118" s="14" t="s">
        <v>155</v>
      </c>
      <c r="BX118" s="14" t="s">
        <v>149</v>
      </c>
      <c r="CL118" s="14"/>
    </row>
    <row r="119" s="88" customFormat="true" ht="16.5" hidden="false" customHeight="true" outlineLevel="0" collapsed="false">
      <c r="B119" s="78"/>
      <c r="C119" s="79"/>
      <c r="D119" s="80" t="s">
        <v>156</v>
      </c>
      <c r="E119" s="80"/>
      <c r="F119" s="80"/>
      <c r="G119" s="80"/>
      <c r="H119" s="80"/>
      <c r="I119" s="81"/>
      <c r="J119" s="80" t="s">
        <v>157</v>
      </c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90" t="n">
        <f aca="false">ROUND(SUM(AG120:AG123),2)</f>
        <v>0</v>
      </c>
      <c r="AH119" s="90"/>
      <c r="AI119" s="90"/>
      <c r="AJ119" s="90"/>
      <c r="AK119" s="90"/>
      <c r="AL119" s="90"/>
      <c r="AM119" s="90"/>
      <c r="AN119" s="82" t="n">
        <f aca="false">SUM(AG119,AT119)</f>
        <v>0</v>
      </c>
      <c r="AO119" s="82"/>
      <c r="AP119" s="82"/>
      <c r="AQ119" s="83" t="s">
        <v>84</v>
      </c>
      <c r="AR119" s="78"/>
      <c r="AS119" s="84" t="n">
        <f aca="false">ROUND(SUM(AS120:AS123),2)</f>
        <v>0</v>
      </c>
      <c r="AT119" s="85" t="n">
        <f aca="false">ROUND(SUM(AV119:AW119),2)</f>
        <v>0</v>
      </c>
      <c r="AU119" s="86" t="n">
        <f aca="false">ROUND(SUM(AU120:AU123),5)</f>
        <v>0</v>
      </c>
      <c r="AV119" s="85" t="n">
        <f aca="false">ROUND(AZ119*L29,2)</f>
        <v>0</v>
      </c>
      <c r="AW119" s="85" t="n">
        <f aca="false">ROUND(BA119*L30,2)</f>
        <v>0</v>
      </c>
      <c r="AX119" s="85" t="n">
        <f aca="false">ROUND(BB119*L29,2)</f>
        <v>0</v>
      </c>
      <c r="AY119" s="85" t="n">
        <f aca="false">ROUND(BC119*L30,2)</f>
        <v>0</v>
      </c>
      <c r="AZ119" s="85" t="n">
        <f aca="false">ROUND(SUM(AZ120:AZ123),2)</f>
        <v>0</v>
      </c>
      <c r="BA119" s="85" t="n">
        <f aca="false">ROUND(SUM(BA120:BA123),2)</f>
        <v>0</v>
      </c>
      <c r="BB119" s="85" t="n">
        <f aca="false">ROUND(SUM(BB120:BB123),2)</f>
        <v>0</v>
      </c>
      <c r="BC119" s="85" t="n">
        <f aca="false">ROUND(SUM(BC120:BC123),2)</f>
        <v>0</v>
      </c>
      <c r="BD119" s="87" t="n">
        <f aca="false">ROUND(SUM(BD120:BD123),2)</f>
        <v>0</v>
      </c>
      <c r="BS119" s="89" t="s">
        <v>76</v>
      </c>
      <c r="BT119" s="89" t="s">
        <v>85</v>
      </c>
      <c r="BU119" s="89" t="s">
        <v>78</v>
      </c>
      <c r="BV119" s="89" t="s">
        <v>79</v>
      </c>
      <c r="BW119" s="89" t="s">
        <v>158</v>
      </c>
      <c r="BX119" s="89" t="s">
        <v>3</v>
      </c>
      <c r="CL119" s="89"/>
      <c r="CM119" s="89" t="s">
        <v>87</v>
      </c>
    </row>
    <row r="120" s="40" customFormat="true" ht="16.5" hidden="false" customHeight="true" outlineLevel="0" collapsed="false">
      <c r="A120" s="77" t="s">
        <v>81</v>
      </c>
      <c r="B120" s="41"/>
      <c r="C120" s="91"/>
      <c r="D120" s="91"/>
      <c r="E120" s="92" t="s">
        <v>91</v>
      </c>
      <c r="F120" s="92"/>
      <c r="G120" s="92"/>
      <c r="H120" s="92"/>
      <c r="I120" s="92"/>
      <c r="J120" s="91"/>
      <c r="K120" s="92" t="s">
        <v>159</v>
      </c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3" t="n">
        <f aca="false">'01 - OS,schod'!J32</f>
        <v>0</v>
      </c>
      <c r="AH120" s="93"/>
      <c r="AI120" s="93"/>
      <c r="AJ120" s="93"/>
      <c r="AK120" s="93"/>
      <c r="AL120" s="93"/>
      <c r="AM120" s="93"/>
      <c r="AN120" s="93" t="n">
        <f aca="false">SUM(AG120,AT120)</f>
        <v>0</v>
      </c>
      <c r="AO120" s="93"/>
      <c r="AP120" s="93"/>
      <c r="AQ120" s="94" t="s">
        <v>93</v>
      </c>
      <c r="AR120" s="41"/>
      <c r="AS120" s="95" t="n">
        <v>0</v>
      </c>
      <c r="AT120" s="96" t="n">
        <f aca="false">ROUND(SUM(AV120:AW120),2)</f>
        <v>0</v>
      </c>
      <c r="AU120" s="97" t="str">
        <f aca="false">'01 - OS,schod'!P134</f>
        <v>Nh celkem [h]</v>
      </c>
      <c r="AV120" s="96" t="n">
        <f aca="false">'01 - OS,schod'!J35</f>
        <v>0</v>
      </c>
      <c r="AW120" s="96" t="n">
        <f aca="false">'01 - OS,schod'!J36</f>
        <v>0</v>
      </c>
      <c r="AX120" s="96" t="n">
        <f aca="false">'01 - OS,schod'!J37</f>
        <v>0</v>
      </c>
      <c r="AY120" s="96" t="n">
        <f aca="false">'01 - OS,schod'!J38</f>
        <v>0</v>
      </c>
      <c r="AZ120" s="96" t="n">
        <f aca="false">'01 - OS,schod'!F35</f>
        <v>0</v>
      </c>
      <c r="BA120" s="96" t="n">
        <f aca="false">'01 - OS,schod'!F36</f>
        <v>0</v>
      </c>
      <c r="BB120" s="96" t="n">
        <f aca="false">'01 - OS,schod'!F37</f>
        <v>0</v>
      </c>
      <c r="BC120" s="96" t="n">
        <f aca="false">'01 - OS,schod'!F38</f>
        <v>0</v>
      </c>
      <c r="BD120" s="98" t="n">
        <f aca="false">'01 - OS,schod'!F39</f>
        <v>0</v>
      </c>
      <c r="BT120" s="14" t="s">
        <v>87</v>
      </c>
      <c r="BV120" s="14" t="s">
        <v>79</v>
      </c>
      <c r="BW120" s="14" t="s">
        <v>160</v>
      </c>
      <c r="BX120" s="14" t="s">
        <v>158</v>
      </c>
      <c r="CL120" s="14"/>
    </row>
    <row r="121" s="40" customFormat="true" ht="16.5" hidden="false" customHeight="true" outlineLevel="0" collapsed="false">
      <c r="A121" s="77" t="s">
        <v>81</v>
      </c>
      <c r="B121" s="41"/>
      <c r="C121" s="91"/>
      <c r="D121" s="91"/>
      <c r="E121" s="92" t="s">
        <v>95</v>
      </c>
      <c r="F121" s="92"/>
      <c r="G121" s="92"/>
      <c r="H121" s="92"/>
      <c r="I121" s="92"/>
      <c r="J121" s="91"/>
      <c r="K121" s="92" t="s">
        <v>161</v>
      </c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3" t="n">
        <f aca="false">'02 - Zast.chod'!J32</f>
        <v>0</v>
      </c>
      <c r="AH121" s="93"/>
      <c r="AI121" s="93"/>
      <c r="AJ121" s="93"/>
      <c r="AK121" s="93"/>
      <c r="AL121" s="93"/>
      <c r="AM121" s="93"/>
      <c r="AN121" s="93" t="n">
        <f aca="false">SUM(AG121,AT121)</f>
        <v>0</v>
      </c>
      <c r="AO121" s="93"/>
      <c r="AP121" s="93"/>
      <c r="AQ121" s="94" t="s">
        <v>93</v>
      </c>
      <c r="AR121" s="41"/>
      <c r="AS121" s="95" t="n">
        <v>0</v>
      </c>
      <c r="AT121" s="96" t="n">
        <f aca="false">ROUND(SUM(AV121:AW121),2)</f>
        <v>0</v>
      </c>
      <c r="AU121" s="97" t="n">
        <f aca="false">'02 - Zast.chod'!P129</f>
        <v>0</v>
      </c>
      <c r="AV121" s="96" t="n">
        <f aca="false">'02 - Zast.chod'!J35</f>
        <v>0</v>
      </c>
      <c r="AW121" s="96" t="n">
        <f aca="false">'02 - Zast.chod'!J36</f>
        <v>0</v>
      </c>
      <c r="AX121" s="96" t="n">
        <f aca="false">'02 - Zast.chod'!J37</f>
        <v>0</v>
      </c>
      <c r="AY121" s="96" t="n">
        <f aca="false">'02 - Zast.chod'!J38</f>
        <v>0</v>
      </c>
      <c r="AZ121" s="96" t="n">
        <f aca="false">'02 - Zast.chod'!F35</f>
        <v>0</v>
      </c>
      <c r="BA121" s="96" t="n">
        <f aca="false">'02 - Zast.chod'!F36</f>
        <v>0</v>
      </c>
      <c r="BB121" s="96" t="n">
        <f aca="false">'02 - Zast.chod'!F37</f>
        <v>0</v>
      </c>
      <c r="BC121" s="96" t="n">
        <f aca="false">'02 - Zast.chod'!F38</f>
        <v>0</v>
      </c>
      <c r="BD121" s="98" t="n">
        <f aca="false">'02 - Zast.chod'!F39</f>
        <v>0</v>
      </c>
      <c r="BT121" s="14" t="s">
        <v>87</v>
      </c>
      <c r="BV121" s="14" t="s">
        <v>79</v>
      </c>
      <c r="BW121" s="14" t="s">
        <v>162</v>
      </c>
      <c r="BX121" s="14" t="s">
        <v>158</v>
      </c>
      <c r="CL121" s="14"/>
    </row>
    <row r="122" s="40" customFormat="true" ht="16.5" hidden="false" customHeight="true" outlineLevel="0" collapsed="false">
      <c r="A122" s="77" t="s">
        <v>81</v>
      </c>
      <c r="B122" s="41"/>
      <c r="C122" s="91"/>
      <c r="D122" s="91"/>
      <c r="E122" s="92" t="s">
        <v>98</v>
      </c>
      <c r="F122" s="92"/>
      <c r="G122" s="92"/>
      <c r="H122" s="92"/>
      <c r="I122" s="92"/>
      <c r="J122" s="91"/>
      <c r="K122" s="92" t="s">
        <v>163</v>
      </c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3" t="n">
        <f aca="false">'03 - VZ'!J32</f>
        <v>0</v>
      </c>
      <c r="AH122" s="93"/>
      <c r="AI122" s="93"/>
      <c r="AJ122" s="93"/>
      <c r="AK122" s="93"/>
      <c r="AL122" s="93"/>
      <c r="AM122" s="93"/>
      <c r="AN122" s="93" t="n">
        <f aca="false">SUM(AG122,AT122)</f>
        <v>0</v>
      </c>
      <c r="AO122" s="93"/>
      <c r="AP122" s="93"/>
      <c r="AQ122" s="94" t="s">
        <v>93</v>
      </c>
      <c r="AR122" s="41"/>
      <c r="AS122" s="95" t="n">
        <v>0</v>
      </c>
      <c r="AT122" s="96" t="n">
        <f aca="false">ROUND(SUM(AV122:AW122),2)</f>
        <v>0</v>
      </c>
      <c r="AU122" s="97" t="n">
        <f aca="false">'03 - VZ'!P126</f>
        <v>0</v>
      </c>
      <c r="AV122" s="96" t="n">
        <f aca="false">'03 - VZ'!J35</f>
        <v>0</v>
      </c>
      <c r="AW122" s="96" t="n">
        <f aca="false">'03 - VZ'!J36</f>
        <v>0</v>
      </c>
      <c r="AX122" s="96" t="n">
        <f aca="false">'03 - VZ'!J37</f>
        <v>0</v>
      </c>
      <c r="AY122" s="96" t="n">
        <f aca="false">'03 - VZ'!J38</f>
        <v>0</v>
      </c>
      <c r="AZ122" s="96" t="n">
        <f aca="false">'03 - VZ'!F35</f>
        <v>0</v>
      </c>
      <c r="BA122" s="96" t="n">
        <f aca="false">'03 - VZ'!F36</f>
        <v>0</v>
      </c>
      <c r="BB122" s="96" t="n">
        <f aca="false">'03 - VZ'!F37</f>
        <v>0</v>
      </c>
      <c r="BC122" s="96" t="n">
        <f aca="false">'03 - VZ'!F38</f>
        <v>0</v>
      </c>
      <c r="BD122" s="98" t="n">
        <f aca="false">'03 - VZ'!F39</f>
        <v>0</v>
      </c>
      <c r="BT122" s="14" t="s">
        <v>87</v>
      </c>
      <c r="BV122" s="14" t="s">
        <v>79</v>
      </c>
      <c r="BW122" s="14" t="s">
        <v>164</v>
      </c>
      <c r="BX122" s="14" t="s">
        <v>158</v>
      </c>
      <c r="CL122" s="14"/>
    </row>
    <row r="123" s="40" customFormat="true" ht="16.5" hidden="false" customHeight="true" outlineLevel="0" collapsed="false">
      <c r="A123" s="77" t="s">
        <v>81</v>
      </c>
      <c r="B123" s="41"/>
      <c r="C123" s="91"/>
      <c r="D123" s="91"/>
      <c r="E123" s="92" t="s">
        <v>144</v>
      </c>
      <c r="F123" s="92"/>
      <c r="G123" s="92"/>
      <c r="H123" s="92"/>
      <c r="I123" s="92"/>
      <c r="J123" s="91"/>
      <c r="K123" s="92" t="s">
        <v>145</v>
      </c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3" t="n">
        <f aca="false">'ORN.'!J32</f>
        <v>0</v>
      </c>
      <c r="AH123" s="93"/>
      <c r="AI123" s="93"/>
      <c r="AJ123" s="93"/>
      <c r="AK123" s="93"/>
      <c r="AL123" s="93"/>
      <c r="AM123" s="93"/>
      <c r="AN123" s="93" t="n">
        <f aca="false">SUM(AG123,AT123)</f>
        <v>0</v>
      </c>
      <c r="AO123" s="93"/>
      <c r="AP123" s="93"/>
      <c r="AQ123" s="94" t="s">
        <v>93</v>
      </c>
      <c r="AR123" s="41"/>
      <c r="AS123" s="95" t="n">
        <v>0</v>
      </c>
      <c r="AT123" s="96" t="n">
        <f aca="false">ROUND(SUM(AV123:AW123),2)</f>
        <v>0</v>
      </c>
      <c r="AU123" s="97" t="n">
        <f aca="false">'ORN.'!P122</f>
        <v>0</v>
      </c>
      <c r="AV123" s="96" t="n">
        <f aca="false">'ORN.'!J35</f>
        <v>0</v>
      </c>
      <c r="AW123" s="96" t="n">
        <f aca="false">'ORN.'!J36</f>
        <v>0</v>
      </c>
      <c r="AX123" s="96" t="n">
        <f aca="false">'ORN.'!J37</f>
        <v>0</v>
      </c>
      <c r="AY123" s="96" t="n">
        <f aca="false">'ORN.'!J38</f>
        <v>0</v>
      </c>
      <c r="AZ123" s="96" t="n">
        <f aca="false">'ORN.'!F35</f>
        <v>0</v>
      </c>
      <c r="BA123" s="96" t="n">
        <f aca="false">'ORN.'!F36</f>
        <v>0</v>
      </c>
      <c r="BB123" s="96" t="n">
        <f aca="false">'ORN.'!F37</f>
        <v>0</v>
      </c>
      <c r="BC123" s="96" t="n">
        <f aca="false">'ORN.'!F38</f>
        <v>0</v>
      </c>
      <c r="BD123" s="98" t="n">
        <f aca="false">'ORN.'!F39</f>
        <v>0</v>
      </c>
      <c r="BT123" s="14" t="s">
        <v>87</v>
      </c>
      <c r="BV123" s="14" t="s">
        <v>79</v>
      </c>
      <c r="BW123" s="14" t="s">
        <v>165</v>
      </c>
      <c r="BX123" s="14" t="s">
        <v>158</v>
      </c>
      <c r="CL123" s="14"/>
    </row>
    <row r="124" s="88" customFormat="true" ht="16.5" hidden="false" customHeight="true" outlineLevel="0" collapsed="false">
      <c r="A124" s="77" t="s">
        <v>81</v>
      </c>
      <c r="B124" s="78"/>
      <c r="C124" s="79"/>
      <c r="D124" s="80" t="s">
        <v>166</v>
      </c>
      <c r="E124" s="80"/>
      <c r="F124" s="80"/>
      <c r="G124" s="80"/>
      <c r="H124" s="80"/>
      <c r="I124" s="81"/>
      <c r="J124" s="80" t="s">
        <v>167</v>
      </c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2" t="n">
        <f aca="false">'IO-01 - Přel.vod'!J30</f>
        <v>0</v>
      </c>
      <c r="AH124" s="82"/>
      <c r="AI124" s="82"/>
      <c r="AJ124" s="82"/>
      <c r="AK124" s="82"/>
      <c r="AL124" s="82"/>
      <c r="AM124" s="82"/>
      <c r="AN124" s="82" t="n">
        <f aca="false">SUM(AG124,AT124)</f>
        <v>0</v>
      </c>
      <c r="AO124" s="82"/>
      <c r="AP124" s="82"/>
      <c r="AQ124" s="83" t="s">
        <v>84</v>
      </c>
      <c r="AR124" s="78"/>
      <c r="AS124" s="84" t="n">
        <v>0</v>
      </c>
      <c r="AT124" s="85" t="n">
        <f aca="false">ROUND(SUM(AV124:AW124),2)</f>
        <v>0</v>
      </c>
      <c r="AU124" s="86" t="n">
        <f aca="false">'IO-01 - Přel.vod'!P116</f>
        <v>0</v>
      </c>
      <c r="AV124" s="85" t="n">
        <f aca="false">'IO-01 - Přel.vod'!J33</f>
        <v>0</v>
      </c>
      <c r="AW124" s="85" t="n">
        <f aca="false">'IO-01 - Přel.vod'!J34</f>
        <v>0</v>
      </c>
      <c r="AX124" s="85" t="n">
        <f aca="false">'IO-01 - Přel.vod'!J35</f>
        <v>0</v>
      </c>
      <c r="AY124" s="85" t="n">
        <f aca="false">'IO-01 - Přel.vod'!J36</f>
        <v>0</v>
      </c>
      <c r="AZ124" s="85" t="n">
        <f aca="false">'IO-01 - Přel.vod'!F33</f>
        <v>0</v>
      </c>
      <c r="BA124" s="85" t="n">
        <f aca="false">'IO-01 - Přel.vod'!F34</f>
        <v>0</v>
      </c>
      <c r="BB124" s="85" t="n">
        <f aca="false">'IO-01 - Přel.vod'!F35</f>
        <v>0</v>
      </c>
      <c r="BC124" s="85" t="n">
        <f aca="false">'IO-01 - Přel.vod'!F36</f>
        <v>0</v>
      </c>
      <c r="BD124" s="87" t="n">
        <f aca="false">'IO-01 - Přel.vod'!F37</f>
        <v>0</v>
      </c>
      <c r="BT124" s="89" t="s">
        <v>85</v>
      </c>
      <c r="BV124" s="89" t="s">
        <v>79</v>
      </c>
      <c r="BW124" s="89" t="s">
        <v>168</v>
      </c>
      <c r="BX124" s="89" t="s">
        <v>3</v>
      </c>
      <c r="CL124" s="89"/>
      <c r="CM124" s="89" t="s">
        <v>87</v>
      </c>
    </row>
    <row r="125" s="88" customFormat="true" ht="16.5" hidden="false" customHeight="true" outlineLevel="0" collapsed="false">
      <c r="A125" s="77" t="s">
        <v>81</v>
      </c>
      <c r="B125" s="78"/>
      <c r="C125" s="79"/>
      <c r="D125" s="80" t="s">
        <v>169</v>
      </c>
      <c r="E125" s="80"/>
      <c r="F125" s="80"/>
      <c r="G125" s="80"/>
      <c r="H125" s="80"/>
      <c r="I125" s="81"/>
      <c r="J125" s="80" t="s">
        <v>170</v>
      </c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2" t="n">
        <f aca="false">'IO-02 - Přel.kan'!J30</f>
        <v>0</v>
      </c>
      <c r="AH125" s="82"/>
      <c r="AI125" s="82"/>
      <c r="AJ125" s="82"/>
      <c r="AK125" s="82"/>
      <c r="AL125" s="82"/>
      <c r="AM125" s="82"/>
      <c r="AN125" s="82" t="n">
        <f aca="false">SUM(AG125,AT125)</f>
        <v>0</v>
      </c>
      <c r="AO125" s="82"/>
      <c r="AP125" s="82"/>
      <c r="AQ125" s="83" t="s">
        <v>84</v>
      </c>
      <c r="AR125" s="78"/>
      <c r="AS125" s="84" t="n">
        <v>0</v>
      </c>
      <c r="AT125" s="85" t="n">
        <f aca="false">ROUND(SUM(AV125:AW125),2)</f>
        <v>0</v>
      </c>
      <c r="AU125" s="86" t="n">
        <f aca="false">'IO-02 - Přel.kan'!P116</f>
        <v>0</v>
      </c>
      <c r="AV125" s="85" t="n">
        <f aca="false">'IO-02 - Přel.kan'!J33</f>
        <v>0</v>
      </c>
      <c r="AW125" s="85" t="n">
        <f aca="false">'IO-02 - Přel.kan'!J34</f>
        <v>0</v>
      </c>
      <c r="AX125" s="85" t="n">
        <f aca="false">'IO-02 - Přel.kan'!J35</f>
        <v>0</v>
      </c>
      <c r="AY125" s="85" t="n">
        <f aca="false">'IO-02 - Přel.kan'!J36</f>
        <v>0</v>
      </c>
      <c r="AZ125" s="85" t="n">
        <f aca="false">'IO-02 - Přel.kan'!F33</f>
        <v>0</v>
      </c>
      <c r="BA125" s="85" t="n">
        <f aca="false">'IO-02 - Přel.kan'!F34</f>
        <v>0</v>
      </c>
      <c r="BB125" s="85" t="n">
        <f aca="false">'IO-02 - Přel.kan'!F35</f>
        <v>0</v>
      </c>
      <c r="BC125" s="85" t="n">
        <f aca="false">'IO-02 - Přel.kan'!F36</f>
        <v>0</v>
      </c>
      <c r="BD125" s="87" t="n">
        <f aca="false">'IO-02 - Přel.kan'!F37</f>
        <v>0</v>
      </c>
      <c r="BT125" s="89" t="s">
        <v>85</v>
      </c>
      <c r="BV125" s="89" t="s">
        <v>79</v>
      </c>
      <c r="BW125" s="89" t="s">
        <v>171</v>
      </c>
      <c r="BX125" s="89" t="s">
        <v>3</v>
      </c>
      <c r="CL125" s="89"/>
      <c r="CM125" s="89" t="s">
        <v>87</v>
      </c>
    </row>
    <row r="126" s="88" customFormat="true" ht="16.5" hidden="false" customHeight="true" outlineLevel="0" collapsed="false">
      <c r="A126" s="77" t="s">
        <v>81</v>
      </c>
      <c r="B126" s="78"/>
      <c r="C126" s="79"/>
      <c r="D126" s="80" t="s">
        <v>172</v>
      </c>
      <c r="E126" s="80"/>
      <c r="F126" s="80"/>
      <c r="G126" s="80"/>
      <c r="H126" s="80"/>
      <c r="I126" s="81"/>
      <c r="J126" s="80" t="s">
        <v>173</v>
      </c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2" t="n">
        <f aca="false">'IO-03 - Dešť.kan'!J30</f>
        <v>0</v>
      </c>
      <c r="AH126" s="82"/>
      <c r="AI126" s="82"/>
      <c r="AJ126" s="82"/>
      <c r="AK126" s="82"/>
      <c r="AL126" s="82"/>
      <c r="AM126" s="82"/>
      <c r="AN126" s="82" t="n">
        <f aca="false">SUM(AG126,AT126)</f>
        <v>0</v>
      </c>
      <c r="AO126" s="82"/>
      <c r="AP126" s="82"/>
      <c r="AQ126" s="83" t="s">
        <v>84</v>
      </c>
      <c r="AR126" s="78"/>
      <c r="AS126" s="84" t="n">
        <v>0</v>
      </c>
      <c r="AT126" s="85" t="n">
        <f aca="false">ROUND(SUM(AV126:AW126),2)</f>
        <v>0</v>
      </c>
      <c r="AU126" s="86" t="n">
        <f aca="false">'IO-03 - Dešť.kan'!P116</f>
        <v>0</v>
      </c>
      <c r="AV126" s="85" t="n">
        <f aca="false">'IO-03 - Dešť.kan'!J33</f>
        <v>0</v>
      </c>
      <c r="AW126" s="85" t="n">
        <f aca="false">'IO-03 - Dešť.kan'!J34</f>
        <v>0</v>
      </c>
      <c r="AX126" s="85" t="n">
        <f aca="false">'IO-03 - Dešť.kan'!J35</f>
        <v>0</v>
      </c>
      <c r="AY126" s="85" t="n">
        <f aca="false">'IO-03 - Dešť.kan'!J36</f>
        <v>0</v>
      </c>
      <c r="AZ126" s="85" t="n">
        <f aca="false">'IO-03 - Dešť.kan'!F33</f>
        <v>0</v>
      </c>
      <c r="BA126" s="85" t="n">
        <f aca="false">'IO-03 - Dešť.kan'!F34</f>
        <v>0</v>
      </c>
      <c r="BB126" s="85" t="n">
        <f aca="false">'IO-03 - Dešť.kan'!F35</f>
        <v>0</v>
      </c>
      <c r="BC126" s="85" t="n">
        <f aca="false">'IO-03 - Dešť.kan'!F36</f>
        <v>0</v>
      </c>
      <c r="BD126" s="87" t="n">
        <f aca="false">'IO-03 - Dešť.kan'!F37</f>
        <v>0</v>
      </c>
      <c r="BT126" s="89" t="s">
        <v>85</v>
      </c>
      <c r="BV126" s="89" t="s">
        <v>79</v>
      </c>
      <c r="BW126" s="89" t="s">
        <v>174</v>
      </c>
      <c r="BX126" s="89" t="s">
        <v>3</v>
      </c>
      <c r="CL126" s="89"/>
      <c r="CM126" s="89" t="s">
        <v>87</v>
      </c>
    </row>
    <row r="127" s="88" customFormat="true" ht="16.5" hidden="false" customHeight="true" outlineLevel="0" collapsed="false">
      <c r="A127" s="77" t="s">
        <v>81</v>
      </c>
      <c r="B127" s="78"/>
      <c r="C127" s="79"/>
      <c r="D127" s="80" t="s">
        <v>175</v>
      </c>
      <c r="E127" s="80"/>
      <c r="F127" s="80"/>
      <c r="G127" s="80"/>
      <c r="H127" s="80"/>
      <c r="I127" s="81"/>
      <c r="J127" s="80" t="s">
        <v>176</v>
      </c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2" t="n">
        <f aca="false">'IO-04 - Přel.plyn'!J30</f>
        <v>0</v>
      </c>
      <c r="AH127" s="82"/>
      <c r="AI127" s="82"/>
      <c r="AJ127" s="82"/>
      <c r="AK127" s="82"/>
      <c r="AL127" s="82"/>
      <c r="AM127" s="82"/>
      <c r="AN127" s="82" t="n">
        <f aca="false">SUM(AG127,AT127)</f>
        <v>0</v>
      </c>
      <c r="AO127" s="82"/>
      <c r="AP127" s="82"/>
      <c r="AQ127" s="83" t="s">
        <v>84</v>
      </c>
      <c r="AR127" s="78"/>
      <c r="AS127" s="84" t="n">
        <v>0</v>
      </c>
      <c r="AT127" s="85" t="n">
        <f aca="false">ROUND(SUM(AV127:AW127),2)</f>
        <v>0</v>
      </c>
      <c r="AU127" s="86" t="n">
        <f aca="false">'IO-04 - Přel.plyn'!P116</f>
        <v>0</v>
      </c>
      <c r="AV127" s="85" t="n">
        <f aca="false">'IO-04 - Přel.plyn'!J33</f>
        <v>0</v>
      </c>
      <c r="AW127" s="85" t="n">
        <f aca="false">'IO-04 - Přel.plyn'!J34</f>
        <v>0</v>
      </c>
      <c r="AX127" s="85" t="n">
        <f aca="false">'IO-04 - Přel.plyn'!J35</f>
        <v>0</v>
      </c>
      <c r="AY127" s="85" t="n">
        <f aca="false">'IO-04 - Přel.plyn'!J36</f>
        <v>0</v>
      </c>
      <c r="AZ127" s="85" t="n">
        <f aca="false">'IO-04 - Přel.plyn'!F33</f>
        <v>0</v>
      </c>
      <c r="BA127" s="85" t="n">
        <f aca="false">'IO-04 - Přel.plyn'!F34</f>
        <v>0</v>
      </c>
      <c r="BB127" s="85" t="n">
        <f aca="false">'IO-04 - Přel.plyn'!F35</f>
        <v>0</v>
      </c>
      <c r="BC127" s="85" t="n">
        <f aca="false">'IO-04 - Přel.plyn'!F36</f>
        <v>0</v>
      </c>
      <c r="BD127" s="87" t="n">
        <f aca="false">'IO-04 - Přel.plyn'!F37</f>
        <v>0</v>
      </c>
      <c r="BT127" s="89" t="s">
        <v>85</v>
      </c>
      <c r="BV127" s="89" t="s">
        <v>79</v>
      </c>
      <c r="BW127" s="89" t="s">
        <v>177</v>
      </c>
      <c r="BX127" s="89" t="s">
        <v>3</v>
      </c>
      <c r="CL127" s="89"/>
      <c r="CM127" s="89" t="s">
        <v>87</v>
      </c>
    </row>
    <row r="128" s="88" customFormat="true" ht="16.5" hidden="false" customHeight="true" outlineLevel="0" collapsed="false">
      <c r="A128" s="77" t="s">
        <v>81</v>
      </c>
      <c r="B128" s="78"/>
      <c r="C128" s="79"/>
      <c r="D128" s="80" t="s">
        <v>178</v>
      </c>
      <c r="E128" s="80"/>
      <c r="F128" s="80"/>
      <c r="G128" s="80"/>
      <c r="H128" s="80"/>
      <c r="I128" s="81"/>
      <c r="J128" s="80" t="s">
        <v>179</v>
      </c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2" t="n">
        <f aca="false">'IO-05 - VO'!J30</f>
        <v>0</v>
      </c>
      <c r="AH128" s="82"/>
      <c r="AI128" s="82"/>
      <c r="AJ128" s="82"/>
      <c r="AK128" s="82"/>
      <c r="AL128" s="82"/>
      <c r="AM128" s="82"/>
      <c r="AN128" s="82" t="n">
        <f aca="false">SUM(AG128,AT128)</f>
        <v>0</v>
      </c>
      <c r="AO128" s="82"/>
      <c r="AP128" s="82"/>
      <c r="AQ128" s="83" t="s">
        <v>84</v>
      </c>
      <c r="AR128" s="78"/>
      <c r="AS128" s="84" t="n">
        <v>0</v>
      </c>
      <c r="AT128" s="85" t="n">
        <f aca="false">ROUND(SUM(AV128:AW128),2)</f>
        <v>0</v>
      </c>
      <c r="AU128" s="86" t="n">
        <f aca="false">'IO-05 - VO'!P116</f>
        <v>0</v>
      </c>
      <c r="AV128" s="85" t="n">
        <f aca="false">'IO-05 - VO'!J33</f>
        <v>0</v>
      </c>
      <c r="AW128" s="85" t="n">
        <f aca="false">'IO-05 - VO'!J34</f>
        <v>0</v>
      </c>
      <c r="AX128" s="85" t="n">
        <f aca="false">'IO-05 - VO'!J35</f>
        <v>0</v>
      </c>
      <c r="AY128" s="85" t="n">
        <f aca="false">'IO-05 - VO'!J36</f>
        <v>0</v>
      </c>
      <c r="AZ128" s="85" t="n">
        <f aca="false">'IO-05 - VO'!F33</f>
        <v>0</v>
      </c>
      <c r="BA128" s="85" t="n">
        <f aca="false">'IO-05 - VO'!F34</f>
        <v>0</v>
      </c>
      <c r="BB128" s="85" t="n">
        <f aca="false">'IO-05 - VO'!F35</f>
        <v>0</v>
      </c>
      <c r="BC128" s="85" t="n">
        <f aca="false">'IO-05 - VO'!F36</f>
        <v>0</v>
      </c>
      <c r="BD128" s="87" t="n">
        <f aca="false">'IO-05 - VO'!F37</f>
        <v>0</v>
      </c>
      <c r="BT128" s="89" t="s">
        <v>85</v>
      </c>
      <c r="BV128" s="89" t="s">
        <v>79</v>
      </c>
      <c r="BW128" s="89" t="s">
        <v>180</v>
      </c>
      <c r="BX128" s="89" t="s">
        <v>3</v>
      </c>
      <c r="CL128" s="89"/>
      <c r="CM128" s="89" t="s">
        <v>87</v>
      </c>
    </row>
    <row r="129" s="88" customFormat="true" ht="16.5" hidden="false" customHeight="true" outlineLevel="0" collapsed="false">
      <c r="A129" s="77" t="s">
        <v>81</v>
      </c>
      <c r="B129" s="78"/>
      <c r="C129" s="79"/>
      <c r="D129" s="80" t="s">
        <v>181</v>
      </c>
      <c r="E129" s="80"/>
      <c r="F129" s="80"/>
      <c r="G129" s="80"/>
      <c r="H129" s="80"/>
      <c r="I129" s="81"/>
      <c r="J129" s="80" t="s">
        <v>182</v>
      </c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2" t="n">
        <f aca="false">'PS-01 - Rozšíř.park'!J30</f>
        <v>0</v>
      </c>
      <c r="AH129" s="82"/>
      <c r="AI129" s="82"/>
      <c r="AJ129" s="82"/>
      <c r="AK129" s="82"/>
      <c r="AL129" s="82"/>
      <c r="AM129" s="82"/>
      <c r="AN129" s="82" t="n">
        <f aca="false">SUM(AG129,AT129)</f>
        <v>0</v>
      </c>
      <c r="AO129" s="82"/>
      <c r="AP129" s="82"/>
      <c r="AQ129" s="83" t="s">
        <v>84</v>
      </c>
      <c r="AR129" s="78"/>
      <c r="AS129" s="84" t="n">
        <v>0</v>
      </c>
      <c r="AT129" s="85" t="n">
        <f aca="false">ROUND(SUM(AV129:AW129),2)</f>
        <v>0</v>
      </c>
      <c r="AU129" s="86" t="n">
        <f aca="false">'PS-01 - Rozšíř.park'!P116</f>
        <v>0</v>
      </c>
      <c r="AV129" s="85" t="n">
        <f aca="false">'PS-01 - Rozšíř.park'!J33</f>
        <v>0</v>
      </c>
      <c r="AW129" s="85" t="n">
        <f aca="false">'PS-01 - Rozšíř.park'!J34</f>
        <v>0</v>
      </c>
      <c r="AX129" s="85" t="n">
        <f aca="false">'PS-01 - Rozšíř.park'!J35</f>
        <v>0</v>
      </c>
      <c r="AY129" s="85" t="n">
        <f aca="false">'PS-01 - Rozšíř.park'!J36</f>
        <v>0</v>
      </c>
      <c r="AZ129" s="85" t="n">
        <f aca="false">'PS-01 - Rozšíř.park'!F33</f>
        <v>0</v>
      </c>
      <c r="BA129" s="85" t="n">
        <f aca="false">'PS-01 - Rozšíř.park'!F34</f>
        <v>0</v>
      </c>
      <c r="BB129" s="85" t="n">
        <f aca="false">'PS-01 - Rozšíř.park'!F35</f>
        <v>0</v>
      </c>
      <c r="BC129" s="85" t="n">
        <f aca="false">'PS-01 - Rozšíř.park'!F36</f>
        <v>0</v>
      </c>
      <c r="BD129" s="87" t="n">
        <f aca="false">'PS-01 - Rozšíř.park'!F37</f>
        <v>0</v>
      </c>
      <c r="BT129" s="89" t="s">
        <v>85</v>
      </c>
      <c r="BV129" s="89" t="s">
        <v>79</v>
      </c>
      <c r="BW129" s="89" t="s">
        <v>183</v>
      </c>
      <c r="BX129" s="89" t="s">
        <v>3</v>
      </c>
      <c r="CL129" s="89"/>
      <c r="CM129" s="89" t="s">
        <v>87</v>
      </c>
    </row>
    <row r="130" s="88" customFormat="true" ht="16.5" hidden="false" customHeight="true" outlineLevel="0" collapsed="false">
      <c r="A130" s="77" t="s">
        <v>81</v>
      </c>
      <c r="B130" s="78"/>
      <c r="C130" s="79"/>
      <c r="D130" s="80" t="s">
        <v>184</v>
      </c>
      <c r="E130" s="80"/>
      <c r="F130" s="80"/>
      <c r="G130" s="80"/>
      <c r="H130" s="80"/>
      <c r="I130" s="81"/>
      <c r="J130" s="80" t="s">
        <v>185</v>
      </c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2" t="n">
        <f aca="false">'PS-02 - Zdrav.vyb'!J30</f>
        <v>0</v>
      </c>
      <c r="AH130" s="82"/>
      <c r="AI130" s="82"/>
      <c r="AJ130" s="82"/>
      <c r="AK130" s="82"/>
      <c r="AL130" s="82"/>
      <c r="AM130" s="82"/>
      <c r="AN130" s="82" t="n">
        <f aca="false">SUM(AG130,AT130)</f>
        <v>0</v>
      </c>
      <c r="AO130" s="82"/>
      <c r="AP130" s="82"/>
      <c r="AQ130" s="83" t="s">
        <v>84</v>
      </c>
      <c r="AR130" s="78"/>
      <c r="AS130" s="84" t="n">
        <v>0</v>
      </c>
      <c r="AT130" s="85" t="n">
        <f aca="false">ROUND(SUM(AV130:AW130),2)</f>
        <v>0</v>
      </c>
      <c r="AU130" s="86" t="n">
        <f aca="false">'PS-02 - Zdrav.vyb'!P116</f>
        <v>0</v>
      </c>
      <c r="AV130" s="85" t="n">
        <f aca="false">'PS-02 - Zdrav.vyb'!J33</f>
        <v>0</v>
      </c>
      <c r="AW130" s="85" t="n">
        <f aca="false">'PS-02 - Zdrav.vyb'!J34</f>
        <v>0</v>
      </c>
      <c r="AX130" s="85" t="n">
        <f aca="false">'PS-02 - Zdrav.vyb'!J35</f>
        <v>0</v>
      </c>
      <c r="AY130" s="85" t="n">
        <f aca="false">'PS-02 - Zdrav.vyb'!J36</f>
        <v>0</v>
      </c>
      <c r="AZ130" s="85" t="n">
        <f aca="false">'PS-02 - Zdrav.vyb'!F33</f>
        <v>0</v>
      </c>
      <c r="BA130" s="85" t="n">
        <f aca="false">'PS-02 - Zdrav.vyb'!F34</f>
        <v>0</v>
      </c>
      <c r="BB130" s="85" t="n">
        <f aca="false">'PS-02 - Zdrav.vyb'!F35</f>
        <v>0</v>
      </c>
      <c r="BC130" s="85" t="n">
        <f aca="false">'PS-02 - Zdrav.vyb'!F36</f>
        <v>0</v>
      </c>
      <c r="BD130" s="87" t="n">
        <f aca="false">'PS-02 - Zdrav.vyb'!F37</f>
        <v>0</v>
      </c>
      <c r="BT130" s="89" t="s">
        <v>85</v>
      </c>
      <c r="BV130" s="89" t="s">
        <v>79</v>
      </c>
      <c r="BW130" s="89" t="s">
        <v>186</v>
      </c>
      <c r="BX130" s="89" t="s">
        <v>3</v>
      </c>
      <c r="CL130" s="89"/>
      <c r="CM130" s="89" t="s">
        <v>87</v>
      </c>
    </row>
    <row r="131" s="88" customFormat="true" ht="16.5" hidden="false" customHeight="true" outlineLevel="0" collapsed="false">
      <c r="A131" s="77" t="s">
        <v>81</v>
      </c>
      <c r="B131" s="78"/>
      <c r="C131" s="79"/>
      <c r="D131" s="80" t="s">
        <v>187</v>
      </c>
      <c r="E131" s="80"/>
      <c r="F131" s="80"/>
      <c r="G131" s="80"/>
      <c r="H131" s="80"/>
      <c r="I131" s="81"/>
      <c r="J131" s="80" t="s">
        <v>188</v>
      </c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2" t="n">
        <f aca="false">VRN!J30</f>
        <v>0</v>
      </c>
      <c r="AH131" s="82"/>
      <c r="AI131" s="82"/>
      <c r="AJ131" s="82"/>
      <c r="AK131" s="82"/>
      <c r="AL131" s="82"/>
      <c r="AM131" s="82"/>
      <c r="AN131" s="82" t="n">
        <f aca="false">SUM(AG131,AT131)</f>
        <v>0</v>
      </c>
      <c r="AO131" s="82"/>
      <c r="AP131" s="82"/>
      <c r="AQ131" s="83" t="s">
        <v>84</v>
      </c>
      <c r="AR131" s="78"/>
      <c r="AS131" s="101" t="n">
        <v>0</v>
      </c>
      <c r="AT131" s="102" t="n">
        <f aca="false">ROUND(SUM(AV131:AW131),2)</f>
        <v>0</v>
      </c>
      <c r="AU131" s="103" t="n">
        <f aca="false">VRN!P123</f>
        <v>334</v>
      </c>
      <c r="AV131" s="102" t="n">
        <f aca="false">VRN!J33</f>
        <v>0</v>
      </c>
      <c r="AW131" s="102" t="n">
        <f aca="false">VRN!J34</f>
        <v>0</v>
      </c>
      <c r="AX131" s="102" t="n">
        <f aca="false">VRN!J35</f>
        <v>0</v>
      </c>
      <c r="AY131" s="102" t="n">
        <f aca="false">VRN!J36</f>
        <v>0</v>
      </c>
      <c r="AZ131" s="102" t="n">
        <f aca="false">VRN!F33</f>
        <v>0</v>
      </c>
      <c r="BA131" s="102" t="n">
        <f aca="false">VRN!F34</f>
        <v>0</v>
      </c>
      <c r="BB131" s="102" t="n">
        <f aca="false">VRN!F35</f>
        <v>0</v>
      </c>
      <c r="BC131" s="102" t="n">
        <f aca="false">VRN!F36</f>
        <v>0</v>
      </c>
      <c r="BD131" s="104" t="n">
        <f aca="false">VRN!F37</f>
        <v>0</v>
      </c>
      <c r="BT131" s="89" t="s">
        <v>85</v>
      </c>
      <c r="BV131" s="89" t="s">
        <v>79</v>
      </c>
      <c r="BW131" s="89" t="s">
        <v>189</v>
      </c>
      <c r="BX131" s="89" t="s">
        <v>3</v>
      </c>
      <c r="CL131" s="89"/>
      <c r="CM131" s="89" t="s">
        <v>87</v>
      </c>
    </row>
    <row r="132" s="17" customFormat="true" ht="30" hidden="false" customHeight="true" outlineLevel="0" collapsed="false">
      <c r="B132" s="18"/>
      <c r="AR132" s="18"/>
    </row>
    <row r="133" s="17" customFormat="true" ht="6.75" hidden="false" customHeight="true" outlineLevel="0" collapsed="false">
      <c r="B133" s="36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18"/>
    </row>
  </sheetData>
  <mergeCells count="18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F103:J103"/>
    <mergeCell ref="L103:AF103"/>
    <mergeCell ref="AG103:AM103"/>
    <mergeCell ref="AN103:AP103"/>
    <mergeCell ref="F104:J104"/>
    <mergeCell ref="L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F107:J107"/>
    <mergeCell ref="L107:AF107"/>
    <mergeCell ref="AG107:AM107"/>
    <mergeCell ref="AN107:AP107"/>
    <mergeCell ref="F108:J108"/>
    <mergeCell ref="L108:AF108"/>
    <mergeCell ref="AG108:AM108"/>
    <mergeCell ref="AN108:AP108"/>
    <mergeCell ref="F109:J109"/>
    <mergeCell ref="L109:AF109"/>
    <mergeCell ref="AG109:AM109"/>
    <mergeCell ref="AN109:AP109"/>
    <mergeCell ref="F110:J110"/>
    <mergeCell ref="L110:AF110"/>
    <mergeCell ref="AG110:AM110"/>
    <mergeCell ref="AN110:AP110"/>
    <mergeCell ref="E111:I111"/>
    <mergeCell ref="K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  <mergeCell ref="E114:I114"/>
    <mergeCell ref="K114:AF114"/>
    <mergeCell ref="AG114:AM114"/>
    <mergeCell ref="AN114:AP114"/>
    <mergeCell ref="D115:H115"/>
    <mergeCell ref="J115:AF115"/>
    <mergeCell ref="AG115:AM115"/>
    <mergeCell ref="AN115:AP115"/>
    <mergeCell ref="E116:I116"/>
    <mergeCell ref="K116:AF116"/>
    <mergeCell ref="AG116:AM116"/>
    <mergeCell ref="AN116:AP116"/>
    <mergeCell ref="E117:I117"/>
    <mergeCell ref="K117:AF117"/>
    <mergeCell ref="AG117:AM117"/>
    <mergeCell ref="AN117:AP117"/>
    <mergeCell ref="E118:I118"/>
    <mergeCell ref="K118:AF118"/>
    <mergeCell ref="AG118:AM118"/>
    <mergeCell ref="AN118:AP118"/>
    <mergeCell ref="D119:H119"/>
    <mergeCell ref="J119:AF119"/>
    <mergeCell ref="AG119:AM119"/>
    <mergeCell ref="AN119:AP119"/>
    <mergeCell ref="E120:I120"/>
    <mergeCell ref="K120:AF120"/>
    <mergeCell ref="AG120:AM120"/>
    <mergeCell ref="AN120:AP120"/>
    <mergeCell ref="E121:I121"/>
    <mergeCell ref="K121:AF121"/>
    <mergeCell ref="AG121:AM121"/>
    <mergeCell ref="AN121:AP121"/>
    <mergeCell ref="E122:I122"/>
    <mergeCell ref="K122:AF122"/>
    <mergeCell ref="AG122:AM122"/>
    <mergeCell ref="AN122:AP122"/>
    <mergeCell ref="E123:I123"/>
    <mergeCell ref="K123:AF123"/>
    <mergeCell ref="AG123:AM123"/>
    <mergeCell ref="AN123:AP123"/>
    <mergeCell ref="D124:H124"/>
    <mergeCell ref="J124:AF124"/>
    <mergeCell ref="AG124:AM124"/>
    <mergeCell ref="AN124:AP124"/>
    <mergeCell ref="D125:H125"/>
    <mergeCell ref="J125:AF125"/>
    <mergeCell ref="AG125:AM125"/>
    <mergeCell ref="AN125:AP125"/>
    <mergeCell ref="D126:H126"/>
    <mergeCell ref="J126:AF126"/>
    <mergeCell ref="AG126:AM126"/>
    <mergeCell ref="AN126:AP126"/>
    <mergeCell ref="D127:H127"/>
    <mergeCell ref="J127:AF127"/>
    <mergeCell ref="AG127:AM127"/>
    <mergeCell ref="AN127:AP127"/>
    <mergeCell ref="D128:H128"/>
    <mergeCell ref="J128:AF128"/>
    <mergeCell ref="AG128:AM128"/>
    <mergeCell ref="AN128:AP128"/>
    <mergeCell ref="D129:H129"/>
    <mergeCell ref="J129:AF129"/>
    <mergeCell ref="AG129:AM129"/>
    <mergeCell ref="AN129:AP129"/>
    <mergeCell ref="D130:H130"/>
    <mergeCell ref="J130:AF130"/>
    <mergeCell ref="AG130:AM130"/>
    <mergeCell ref="AN130:AP130"/>
    <mergeCell ref="D131:H131"/>
    <mergeCell ref="J131:AF131"/>
    <mergeCell ref="AG131:AM131"/>
    <mergeCell ref="AN131:AP131"/>
  </mergeCells>
  <hyperlinks>
    <hyperlink ref="A95" location="'SO-00 - Příprava staveniště'!C2" display="/"/>
    <hyperlink ref="A97" location="'01 - Bourací práce'!C2" display="/"/>
    <hyperlink ref="A98" location="'02 - Nový stav'!C2" display="/"/>
    <hyperlink ref="A99" location="'03 - ZTI'!C2" display="/"/>
    <hyperlink ref="A100" location="'04 - ÚT'!C2" display="/"/>
    <hyperlink ref="A101" location="'05 - VZT'!C2" display="/"/>
    <hyperlink ref="A103" location="'06.1 - chlazení přemístěn...'!C2" display="/"/>
    <hyperlink ref="A104" location="'06.2 - chlazení rozvody'!C2" display="/"/>
    <hyperlink ref="A105" location="'07 - Silnoproud rozvody'!C2" display="/"/>
    <hyperlink ref="A107" location="'08.1 - elektrická zabezpe...'!C2" display="/"/>
    <hyperlink ref="A108" location="'08.2 - evakuační a místní...'!C2" display="/"/>
    <hyperlink ref="A109" location="'08.3 - elektrická požární...'!C2" display="/"/>
    <hyperlink ref="A110" location="'08.4 - strukturovaný kabe...'!C2" display="/"/>
    <hyperlink ref="A111" location="'09 - MaR'!C2" display="/"/>
    <hyperlink ref="A112" location="'10 - Potrubní pošta'!C2" display="/"/>
    <hyperlink ref="A113" location="'11 - Medicinální plyny ro...'!C2" display="/"/>
    <hyperlink ref="A114" location="'ORN - Ostatní rozpočtové ...'!C2" display="/"/>
    <hyperlink ref="A116" location="'01 - Komunikace a plochy'!C2" display="/"/>
    <hyperlink ref="A117" location="'02 - Přístupové chodníky'!C2" display="/"/>
    <hyperlink ref="A118" location="'03 - Sadové úpravy'!C2" display="/"/>
    <hyperlink ref="A120" location="'01 - Opěrné stěny, schodiště'!C2" display="/"/>
    <hyperlink ref="A121" location="'02 - Zastřešení chodníku'!C2" display="/"/>
    <hyperlink ref="A122" location="'03 - Vyvýšené záhony'!C2" display="/"/>
    <hyperlink ref="A123" location="'ORN - Ostatní rozpočtové ..._01'!C2" display="/"/>
    <hyperlink ref="A124" location="'IO-01 - Přeložky vodovodů'!C2" display="/"/>
    <hyperlink ref="A125" location="'IO-02 - Přeložky kanalizací'!C2" display="/"/>
    <hyperlink ref="A126" location="'IO-03 - Dešťová kanalizace'!C2" display="/"/>
    <hyperlink ref="A127" location="'IO-04 - Přeložka areálové...'!C2" display="/"/>
    <hyperlink ref="A128" location="'IO-05 - Venkovní osvětlen...'!C2" display="/"/>
    <hyperlink ref="A129" location="'PS-01 - Rozšíření parkova...'!C2" display="/"/>
    <hyperlink ref="A130" location="'PS-02 - Zdravotnické vyba...'!C2" display="/"/>
    <hyperlink ref="A131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true" customHeight="true" outlineLevel="0" collapsed="false">
      <c r="B4" s="6"/>
      <c r="D4" s="7" t="s">
        <v>197</v>
      </c>
      <c r="L4" s="6"/>
      <c r="M4" s="10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16.5" hidden="true" customHeight="true" outlineLevel="0" collapsed="false">
      <c r="B7" s="6"/>
      <c r="E7" s="107" t="str">
        <f aca="false">'Rekapitulace stavby'!K6</f>
        <v>ON Náchod Urgentní příjem</v>
      </c>
      <c r="F7" s="107"/>
      <c r="G7" s="107"/>
      <c r="H7" s="107"/>
      <c r="L7" s="6"/>
    </row>
    <row r="8" customFormat="false" ht="12" hidden="true" customHeight="true" outlineLevel="0" collapsed="false">
      <c r="B8" s="6"/>
      <c r="D8" s="13" t="s">
        <v>210</v>
      </c>
      <c r="L8" s="6"/>
    </row>
    <row r="9" s="17" customFormat="true" ht="16.5" hidden="true" customHeight="true" outlineLevel="0" collapsed="false">
      <c r="B9" s="18"/>
      <c r="E9" s="107" t="s">
        <v>489</v>
      </c>
      <c r="F9" s="107"/>
      <c r="G9" s="107"/>
      <c r="H9" s="107"/>
      <c r="L9" s="18"/>
    </row>
    <row r="10" s="17" customFormat="true" ht="12" hidden="true" customHeight="true" outlineLevel="0" collapsed="false">
      <c r="B10" s="18"/>
      <c r="D10" s="13" t="s">
        <v>490</v>
      </c>
      <c r="L10" s="18"/>
    </row>
    <row r="11" s="17" customFormat="true" ht="16.5" hidden="true" customHeight="true" outlineLevel="0" collapsed="false">
      <c r="B11" s="18"/>
      <c r="E11" s="108" t="s">
        <v>1980</v>
      </c>
      <c r="F11" s="108"/>
      <c r="G11" s="108"/>
      <c r="H11" s="108"/>
      <c r="L11" s="18"/>
    </row>
    <row r="12" s="17" customFormat="true" ht="9.75" hidden="true" customHeight="false" outlineLevel="0" collapsed="false">
      <c r="B12" s="18"/>
      <c r="L12" s="18"/>
    </row>
    <row r="13" s="17" customFormat="true" ht="12" hidden="tru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tru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9" t="str">
        <f aca="false">'Rekapitulace stavby'!AN8</f>
        <v>10. 8. 2023</v>
      </c>
      <c r="L14" s="18"/>
    </row>
    <row r="15" s="17" customFormat="true" ht="10.5" hidden="true" customHeight="true" outlineLevel="0" collapsed="false">
      <c r="B15" s="18"/>
      <c r="L15" s="18"/>
    </row>
    <row r="16" s="17" customFormat="true" ht="12" hidden="true" customHeight="true" outlineLevel="0" collapsed="false">
      <c r="B16" s="18"/>
      <c r="D16" s="13" t="s">
        <v>21</v>
      </c>
      <c r="I16" s="13" t="s">
        <v>22</v>
      </c>
      <c r="J16" s="14" t="str">
        <f aca="false">IF('Rekapitulace stavby'!AN10="","",'Rekapitulace stavby'!AN10)</f>
        <v>70889546</v>
      </c>
      <c r="L16" s="18"/>
    </row>
    <row r="17" s="17" customFormat="true" ht="18" hidden="true" customHeight="true" outlineLevel="0" collapsed="false">
      <c r="B17" s="18"/>
      <c r="E17" s="14" t="str">
        <f aca="false">IF('Rekapitulace stavby'!E11="","",'Rekapitulace stavby'!E11)</f>
        <v>Královéhradecký kraj</v>
      </c>
      <c r="I17" s="13" t="s">
        <v>25</v>
      </c>
      <c r="J17" s="14" t="str">
        <f aca="false">IF('Rekapitulace stavby'!AN11="","",'Rekapitulace stavby'!AN11)</f>
        <v>CZ70889546</v>
      </c>
      <c r="L17" s="18"/>
    </row>
    <row r="18" s="17" customFormat="true" ht="6.75" hidden="true" customHeight="true" outlineLevel="0" collapsed="false">
      <c r="B18" s="18"/>
      <c r="L18" s="18"/>
    </row>
    <row r="19" s="17" customFormat="true" ht="12" hidden="true" customHeight="true" outlineLevel="0" collapsed="false">
      <c r="B19" s="18"/>
      <c r="D19" s="13" t="s">
        <v>27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true" customHeight="true" outlineLevel="0" collapsed="false">
      <c r="B20" s="18"/>
      <c r="E20" s="110" t="str">
        <f aca="false">'Rekapitulace stavby'!E14</f>
        <v> </v>
      </c>
      <c r="F20" s="110"/>
      <c r="G20" s="110"/>
      <c r="H20" s="110"/>
      <c r="I20" s="13" t="s">
        <v>25</v>
      </c>
      <c r="J20" s="14" t="n">
        <f aca="false">'Rekapitulace stavby'!AN14</f>
        <v>0</v>
      </c>
      <c r="L20" s="18"/>
    </row>
    <row r="21" s="17" customFormat="true" ht="6.75" hidden="true" customHeight="true" outlineLevel="0" collapsed="false">
      <c r="B21" s="18"/>
      <c r="L21" s="18"/>
    </row>
    <row r="22" s="17" customFormat="true" ht="12" hidden="true" customHeight="true" outlineLevel="0" collapsed="false">
      <c r="B22" s="18"/>
      <c r="D22" s="13" t="s">
        <v>29</v>
      </c>
      <c r="I22" s="13" t="s">
        <v>22</v>
      </c>
      <c r="J22" s="14" t="str">
        <f aca="false">IF('Rekapitulace stavby'!AN16="","",'Rekapitulace stavby'!AN16)</f>
        <v>25264451</v>
      </c>
      <c r="L22" s="18"/>
    </row>
    <row r="23" s="17" customFormat="true" ht="18" hidden="true" customHeight="true" outlineLevel="0" collapsed="false">
      <c r="B23" s="18"/>
      <c r="E23" s="14" t="str">
        <f aca="false">IF('Rekapitulace stavby'!E17="","",'Rekapitulace stavby'!E17)</f>
        <v>PROXION s.r.o.</v>
      </c>
      <c r="I23" s="13" t="s">
        <v>25</v>
      </c>
      <c r="J23" s="14" t="str">
        <f aca="false">IF('Rekapitulace stavby'!AN17="","",'Rekapitulace stavby'!AN17)</f>
        <v>CZ25264451</v>
      </c>
      <c r="L23" s="18"/>
    </row>
    <row r="24" s="17" customFormat="true" ht="6.75" hidden="true" customHeight="true" outlineLevel="0" collapsed="false">
      <c r="B24" s="18"/>
      <c r="L24" s="18"/>
    </row>
    <row r="25" s="17" customFormat="true" ht="12" hidden="true" customHeight="true" outlineLevel="0" collapsed="false">
      <c r="B25" s="18"/>
      <c r="D25" s="13" t="s">
        <v>34</v>
      </c>
      <c r="I25" s="13" t="s">
        <v>22</v>
      </c>
      <c r="J25" s="14" t="str">
        <f aca="false">IF('Rekapitulace stavby'!AN19="","",'Rekapitulace stavby'!AN19)</f>
        <v/>
      </c>
      <c r="L25" s="18"/>
    </row>
    <row r="26" s="17" customFormat="true" ht="18" hidden="true" customHeight="true" outlineLevel="0" collapsed="false">
      <c r="B26" s="18"/>
      <c r="E26" s="14" t="str">
        <f aca="false">IF('Rekapitulace stavby'!E20="","",'Rekapitulace stavby'!E20)</f>
        <v>Michael Hlušek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true" customHeight="true" outlineLevel="0" collapsed="false">
      <c r="B27" s="18"/>
      <c r="L27" s="18"/>
    </row>
    <row r="28" s="17" customFormat="true" ht="12" hidden="true" customHeight="true" outlineLevel="0" collapsed="false">
      <c r="B28" s="18"/>
      <c r="D28" s="13" t="s">
        <v>36</v>
      </c>
      <c r="L28" s="18"/>
    </row>
    <row r="29" s="111" customFormat="true" ht="16.5" hidden="true" customHeight="true" outlineLevel="0" collapsed="false">
      <c r="B29" s="112"/>
      <c r="E29" s="15"/>
      <c r="F29" s="15"/>
      <c r="G29" s="15"/>
      <c r="H29" s="15"/>
      <c r="L29" s="112"/>
    </row>
    <row r="30" s="17" customFormat="true" ht="6.75" hidden="true" customHeight="true" outlineLevel="0" collapsed="false">
      <c r="B30" s="18"/>
      <c r="L30" s="18"/>
    </row>
    <row r="31" s="17" customFormat="true" ht="6.75" hidden="tru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true" customHeight="true" outlineLevel="0" collapsed="false">
      <c r="B32" s="18"/>
      <c r="D32" s="113" t="s">
        <v>37</v>
      </c>
      <c r="J32" s="114" t="n">
        <f aca="false">ROUND(J120, 2)</f>
        <v>0</v>
      </c>
      <c r="L32" s="18"/>
    </row>
    <row r="33" s="17" customFormat="true" ht="6.75" hidden="tru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true" customHeight="true" outlineLevel="0" collapsed="false">
      <c r="B34" s="18"/>
      <c r="F34" s="115" t="s">
        <v>39</v>
      </c>
      <c r="I34" s="115" t="s">
        <v>38</v>
      </c>
      <c r="J34" s="115" t="s">
        <v>40</v>
      </c>
      <c r="L34" s="18"/>
    </row>
    <row r="35" s="17" customFormat="true" ht="14.25" hidden="true" customHeight="true" outlineLevel="0" collapsed="false">
      <c r="B35" s="18"/>
      <c r="D35" s="116" t="s">
        <v>41</v>
      </c>
      <c r="E35" s="13" t="s">
        <v>42</v>
      </c>
      <c r="F35" s="96" t="n">
        <f aca="false">ROUND((SUM(BE120:BE121)),  2)</f>
        <v>0</v>
      </c>
      <c r="I35" s="117" t="n">
        <v>0.21</v>
      </c>
      <c r="J35" s="96" t="n">
        <f aca="false">ROUND(((SUM(BE120:BE121))*I35),  2)</f>
        <v>0</v>
      </c>
      <c r="L35" s="18"/>
    </row>
    <row r="36" s="17" customFormat="true" ht="14.25" hidden="true" customHeight="true" outlineLevel="0" collapsed="false">
      <c r="B36" s="18"/>
      <c r="E36" s="13" t="s">
        <v>43</v>
      </c>
      <c r="F36" s="96" t="n">
        <f aca="false">ROUND((SUM(BF120:BF121)),  2)</f>
        <v>0</v>
      </c>
      <c r="I36" s="117" t="n">
        <v>0.15</v>
      </c>
      <c r="J36" s="96" t="n">
        <f aca="false">ROUND(((SUM(BF120:BF121))*I36),  2)</f>
        <v>0</v>
      </c>
      <c r="L36" s="18"/>
    </row>
    <row r="37" s="17" customFormat="true" ht="14.25" hidden="true" customHeight="true" outlineLevel="0" collapsed="false">
      <c r="B37" s="18"/>
      <c r="E37" s="13" t="s">
        <v>44</v>
      </c>
      <c r="F37" s="96" t="n">
        <f aca="false">ROUND((SUM(BG120:BG121)),  2)</f>
        <v>0</v>
      </c>
      <c r="I37" s="117" t="n">
        <v>0.21</v>
      </c>
      <c r="J37" s="96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5</v>
      </c>
      <c r="F38" s="96" t="n">
        <f aca="false">ROUND((SUM(BH120:BH121)),  2)</f>
        <v>0</v>
      </c>
      <c r="I38" s="117" t="n">
        <v>0.15</v>
      </c>
      <c r="J38" s="96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6</v>
      </c>
      <c r="F39" s="96" t="n">
        <f aca="false">ROUND((SUM(BI120:BI121)),  2)</f>
        <v>0</v>
      </c>
      <c r="I39" s="117" t="n">
        <v>0</v>
      </c>
      <c r="J39" s="96" t="n">
        <f aca="false">0</f>
        <v>0</v>
      </c>
      <c r="L39" s="18"/>
    </row>
    <row r="40" s="17" customFormat="true" ht="6.75" hidden="true" customHeight="true" outlineLevel="0" collapsed="false">
      <c r="B40" s="18"/>
      <c r="L40" s="18"/>
    </row>
    <row r="41" s="17" customFormat="true" ht="24.75" hidden="true" customHeight="true" outlineLevel="0" collapsed="false">
      <c r="B41" s="18"/>
      <c r="C41" s="118"/>
      <c r="D41" s="119" t="s">
        <v>47</v>
      </c>
      <c r="E41" s="54"/>
      <c r="F41" s="54"/>
      <c r="G41" s="120" t="s">
        <v>48</v>
      </c>
      <c r="H41" s="121" t="s">
        <v>49</v>
      </c>
      <c r="I41" s="54"/>
      <c r="J41" s="122" t="n">
        <f aca="false">SUM(J32:J39)</f>
        <v>0</v>
      </c>
      <c r="K41" s="123"/>
      <c r="L41" s="18"/>
    </row>
    <row r="42" s="17" customFormat="true" ht="14.25" hidden="true" customHeight="true" outlineLevel="0" collapsed="false">
      <c r="B42" s="18"/>
      <c r="L42" s="18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33" t="s">
        <v>50</v>
      </c>
      <c r="E50" s="34"/>
      <c r="F50" s="34"/>
      <c r="G50" s="33" t="s">
        <v>51</v>
      </c>
      <c r="H50" s="34"/>
      <c r="I50" s="34"/>
      <c r="J50" s="34"/>
      <c r="K50" s="34"/>
      <c r="L50" s="18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35" t="s">
        <v>52</v>
      </c>
      <c r="E61" s="20"/>
      <c r="F61" s="124" t="s">
        <v>53</v>
      </c>
      <c r="G61" s="35" t="s">
        <v>52</v>
      </c>
      <c r="H61" s="20"/>
      <c r="I61" s="20"/>
      <c r="J61" s="125" t="s">
        <v>53</v>
      </c>
      <c r="K61" s="20"/>
      <c r="L61" s="18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33" t="s">
        <v>54</v>
      </c>
      <c r="E65" s="34"/>
      <c r="F65" s="34"/>
      <c r="G65" s="33" t="s">
        <v>55</v>
      </c>
      <c r="H65" s="34"/>
      <c r="I65" s="34"/>
      <c r="J65" s="34"/>
      <c r="K65" s="34"/>
      <c r="L65" s="18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35" t="s">
        <v>52</v>
      </c>
      <c r="E76" s="20"/>
      <c r="F76" s="124" t="s">
        <v>53</v>
      </c>
      <c r="G76" s="35" t="s">
        <v>52</v>
      </c>
      <c r="H76" s="20"/>
      <c r="I76" s="20"/>
      <c r="J76" s="125" t="s">
        <v>53</v>
      </c>
      <c r="K76" s="20"/>
      <c r="L76" s="18"/>
    </row>
    <row r="77" s="17" customFormat="true" ht="14.25" hidden="tru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22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7" t="str">
        <f aca="false">E7</f>
        <v>ON Náchod Urgentní příjem</v>
      </c>
      <c r="F85" s="107"/>
      <c r="G85" s="107"/>
      <c r="H85" s="107"/>
      <c r="L85" s="18"/>
    </row>
    <row r="86" customFormat="false" ht="12" hidden="false" customHeight="true" outlineLevel="0" collapsed="false">
      <c r="B86" s="6"/>
      <c r="C86" s="13" t="s">
        <v>210</v>
      </c>
      <c r="L86" s="6"/>
    </row>
    <row r="87" s="17" customFormat="true" ht="16.5" hidden="false" customHeight="true" outlineLevel="0" collapsed="false">
      <c r="B87" s="18"/>
      <c r="E87" s="107" t="s">
        <v>489</v>
      </c>
      <c r="F87" s="107"/>
      <c r="G87" s="107"/>
      <c r="H87" s="107"/>
      <c r="L87" s="18"/>
    </row>
    <row r="88" s="17" customFormat="true" ht="12" hidden="false" customHeight="true" outlineLevel="0" collapsed="false">
      <c r="B88" s="18"/>
      <c r="C88" s="13" t="s">
        <v>490</v>
      </c>
      <c r="L88" s="18"/>
    </row>
    <row r="89" s="17" customFormat="true" ht="16.5" hidden="false" customHeight="true" outlineLevel="0" collapsed="false">
      <c r="B89" s="18"/>
      <c r="E89" s="108" t="str">
        <f aca="false">E11</f>
        <v>07 - Silnoproud rozvody</v>
      </c>
      <c r="F89" s="108"/>
      <c r="G89" s="108"/>
      <c r="H89" s="108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Náchod</v>
      </c>
      <c r="I91" s="13" t="s">
        <v>19</v>
      </c>
      <c r="J91" s="109" t="str">
        <f aca="false">IF(J14="","",J14)</f>
        <v>10. 8. 2023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1</v>
      </c>
      <c r="F93" s="14" t="str">
        <f aca="false">E17</f>
        <v>Královéhradecký kraj</v>
      </c>
      <c r="I93" s="13" t="s">
        <v>29</v>
      </c>
      <c r="J93" s="126" t="str">
        <f aca="false">E23</f>
        <v>PROXION s.r.o.</v>
      </c>
      <c r="L93" s="18"/>
    </row>
    <row r="94" s="17" customFormat="true" ht="15" hidden="false" customHeight="true" outlineLevel="0" collapsed="false">
      <c r="B94" s="18"/>
      <c r="C94" s="13" t="s">
        <v>27</v>
      </c>
      <c r="F94" s="14" t="str">
        <f aca="false">IF(E20="","",E20)</f>
        <v> </v>
      </c>
      <c r="I94" s="13" t="s">
        <v>34</v>
      </c>
      <c r="J94" s="126" t="str">
        <f aca="false">E26</f>
        <v>Michael Hlušek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7" t="s">
        <v>222</v>
      </c>
      <c r="D96" s="118"/>
      <c r="E96" s="118"/>
      <c r="F96" s="118"/>
      <c r="G96" s="118"/>
      <c r="H96" s="118"/>
      <c r="I96" s="118"/>
      <c r="J96" s="128" t="s">
        <v>223</v>
      </c>
      <c r="K96" s="118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9" t="s">
        <v>224</v>
      </c>
      <c r="J98" s="114" t="n">
        <f aca="false">J120</f>
        <v>0</v>
      </c>
      <c r="L98" s="18"/>
      <c r="AU98" s="3" t="s">
        <v>225</v>
      </c>
    </row>
    <row r="99" s="17" customFormat="true" ht="21.75" hidden="false" customHeight="true" outlineLevel="0" collapsed="false">
      <c r="B99" s="18"/>
      <c r="L99" s="18"/>
    </row>
    <row r="100" s="17" customFormat="true" ht="6.7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18"/>
    </row>
    <row r="104" s="17" customFormat="true" ht="6.75" hidden="false" customHeight="true" outlineLevel="0" collapsed="false">
      <c r="B104" s="38"/>
      <c r="C104" s="39"/>
      <c r="D104" s="39"/>
      <c r="E104" s="39"/>
      <c r="F104" s="39"/>
      <c r="G104" s="39"/>
      <c r="H104" s="39"/>
      <c r="I104" s="39"/>
      <c r="J104" s="39"/>
      <c r="K104" s="39"/>
      <c r="L104" s="18"/>
    </row>
    <row r="105" s="17" customFormat="true" ht="24.75" hidden="false" customHeight="true" outlineLevel="0" collapsed="false">
      <c r="B105" s="18"/>
      <c r="C105" s="7" t="s">
        <v>232</v>
      </c>
      <c r="L105" s="18"/>
    </row>
    <row r="106" s="17" customFormat="true" ht="6.75" hidden="false" customHeight="true" outlineLevel="0" collapsed="false">
      <c r="B106" s="18"/>
      <c r="L106" s="18"/>
    </row>
    <row r="107" s="17" customFormat="true" ht="12" hidden="false" customHeight="true" outlineLevel="0" collapsed="false">
      <c r="B107" s="18"/>
      <c r="C107" s="13" t="s">
        <v>13</v>
      </c>
      <c r="L107" s="18"/>
    </row>
    <row r="108" s="17" customFormat="true" ht="16.5" hidden="false" customHeight="true" outlineLevel="0" collapsed="false">
      <c r="B108" s="18"/>
      <c r="E108" s="107" t="str">
        <f aca="false">E7</f>
        <v>ON Náchod Urgentní příjem</v>
      </c>
      <c r="F108" s="107"/>
      <c r="G108" s="107"/>
      <c r="H108" s="107"/>
      <c r="L108" s="18"/>
    </row>
    <row r="109" customFormat="false" ht="12" hidden="false" customHeight="true" outlineLevel="0" collapsed="false">
      <c r="B109" s="6"/>
      <c r="C109" s="13" t="s">
        <v>210</v>
      </c>
      <c r="L109" s="6"/>
    </row>
    <row r="110" s="17" customFormat="true" ht="16.5" hidden="false" customHeight="true" outlineLevel="0" collapsed="false">
      <c r="B110" s="18"/>
      <c r="E110" s="107" t="s">
        <v>489</v>
      </c>
      <c r="F110" s="107"/>
      <c r="G110" s="107"/>
      <c r="H110" s="107"/>
      <c r="L110" s="18"/>
    </row>
    <row r="111" s="17" customFormat="true" ht="12" hidden="false" customHeight="true" outlineLevel="0" collapsed="false">
      <c r="B111" s="18"/>
      <c r="C111" s="13" t="s">
        <v>490</v>
      </c>
      <c r="L111" s="18"/>
    </row>
    <row r="112" s="17" customFormat="true" ht="16.5" hidden="false" customHeight="true" outlineLevel="0" collapsed="false">
      <c r="B112" s="18"/>
      <c r="E112" s="108" t="str">
        <f aca="false">E11</f>
        <v>07 - Silnoproud rozvody</v>
      </c>
      <c r="F112" s="108"/>
      <c r="G112" s="108"/>
      <c r="H112" s="108"/>
      <c r="L112" s="18"/>
    </row>
    <row r="113" s="17" customFormat="true" ht="6.75" hidden="false" customHeight="true" outlineLevel="0" collapsed="false">
      <c r="B113" s="18"/>
      <c r="L113" s="18"/>
    </row>
    <row r="114" s="17" customFormat="true" ht="12" hidden="false" customHeight="true" outlineLevel="0" collapsed="false">
      <c r="B114" s="18"/>
      <c r="C114" s="13" t="s">
        <v>17</v>
      </c>
      <c r="F114" s="14" t="str">
        <f aca="false">F14</f>
        <v>Náchod</v>
      </c>
      <c r="I114" s="13" t="s">
        <v>19</v>
      </c>
      <c r="J114" s="109" t="str">
        <f aca="false">IF(J14="","",J14)</f>
        <v>10. 8. 2023</v>
      </c>
      <c r="L114" s="18"/>
    </row>
    <row r="115" s="17" customFormat="true" ht="6.75" hidden="false" customHeight="true" outlineLevel="0" collapsed="false">
      <c r="B115" s="18"/>
      <c r="L115" s="18"/>
    </row>
    <row r="116" s="17" customFormat="true" ht="15" hidden="false" customHeight="true" outlineLevel="0" collapsed="false">
      <c r="B116" s="18"/>
      <c r="C116" s="13" t="s">
        <v>21</v>
      </c>
      <c r="F116" s="14" t="str">
        <f aca="false">E17</f>
        <v>Královéhradecký kraj</v>
      </c>
      <c r="I116" s="13" t="s">
        <v>29</v>
      </c>
      <c r="J116" s="126" t="str">
        <f aca="false">E23</f>
        <v>PROXION s.r.o.</v>
      </c>
      <c r="L116" s="18"/>
    </row>
    <row r="117" s="17" customFormat="true" ht="15" hidden="false" customHeight="true" outlineLevel="0" collapsed="false">
      <c r="B117" s="18"/>
      <c r="C117" s="13" t="s">
        <v>27</v>
      </c>
      <c r="F117" s="14" t="str">
        <f aca="false">IF(E20="","",E20)</f>
        <v> </v>
      </c>
      <c r="I117" s="13" t="s">
        <v>34</v>
      </c>
      <c r="J117" s="126" t="str">
        <f aca="false">E26</f>
        <v>Michael Hlušek</v>
      </c>
      <c r="L117" s="18"/>
    </row>
    <row r="118" s="17" customFormat="true" ht="9.75" hidden="false" customHeight="true" outlineLevel="0" collapsed="false">
      <c r="B118" s="18"/>
      <c r="L118" s="18"/>
    </row>
    <row r="119" s="139" customFormat="true" ht="29.25" hidden="false" customHeight="true" outlineLevel="0" collapsed="false">
      <c r="B119" s="140"/>
      <c r="C119" s="141" t="s">
        <v>233</v>
      </c>
      <c r="D119" s="142" t="s">
        <v>62</v>
      </c>
      <c r="E119" s="142" t="s">
        <v>58</v>
      </c>
      <c r="F119" s="142" t="s">
        <v>59</v>
      </c>
      <c r="G119" s="142" t="s">
        <v>234</v>
      </c>
      <c r="H119" s="142" t="s">
        <v>235</v>
      </c>
      <c r="I119" s="142" t="s">
        <v>236</v>
      </c>
      <c r="J119" s="143" t="s">
        <v>223</v>
      </c>
      <c r="K119" s="144" t="s">
        <v>237</v>
      </c>
      <c r="L119" s="140"/>
      <c r="M119" s="59"/>
      <c r="N119" s="60" t="s">
        <v>41</v>
      </c>
      <c r="O119" s="60" t="s">
        <v>238</v>
      </c>
      <c r="P119" s="60" t="s">
        <v>239</v>
      </c>
      <c r="Q119" s="60" t="s">
        <v>240</v>
      </c>
      <c r="R119" s="60" t="s">
        <v>241</v>
      </c>
      <c r="S119" s="60" t="s">
        <v>242</v>
      </c>
      <c r="T119" s="61" t="s">
        <v>243</v>
      </c>
    </row>
    <row r="120" s="17" customFormat="true" ht="22.5" hidden="false" customHeight="true" outlineLevel="0" collapsed="false">
      <c r="B120" s="18"/>
      <c r="C120" s="65" t="s">
        <v>244</v>
      </c>
      <c r="J120" s="145" t="n">
        <f aca="false">BK120</f>
        <v>0</v>
      </c>
      <c r="L120" s="18"/>
      <c r="M120" s="62"/>
      <c r="N120" s="50"/>
      <c r="O120" s="50"/>
      <c r="P120" s="146" t="n">
        <f aca="false">P121</f>
        <v>0</v>
      </c>
      <c r="Q120" s="50"/>
      <c r="R120" s="146" t="n">
        <f aca="false">R121</f>
        <v>0</v>
      </c>
      <c r="S120" s="50"/>
      <c r="T120" s="147" t="n">
        <f aca="false">T121</f>
        <v>0</v>
      </c>
      <c r="AT120" s="3" t="s">
        <v>76</v>
      </c>
      <c r="AU120" s="3" t="s">
        <v>225</v>
      </c>
      <c r="BK120" s="148" t="n">
        <f aca="false">BK121</f>
        <v>0</v>
      </c>
    </row>
    <row r="121" s="17" customFormat="true" ht="16.5" hidden="false" customHeight="true" outlineLevel="0" collapsed="false">
      <c r="B121" s="215"/>
      <c r="C121" s="216" t="s">
        <v>85</v>
      </c>
      <c r="D121" s="216" t="s">
        <v>249</v>
      </c>
      <c r="E121" s="217" t="s">
        <v>365</v>
      </c>
      <c r="F121" s="218" t="s">
        <v>1981</v>
      </c>
      <c r="G121" s="219" t="s">
        <v>912</v>
      </c>
      <c r="H121" s="220" t="n">
        <v>1</v>
      </c>
      <c r="I121" s="166" t="n">
        <v>0</v>
      </c>
      <c r="J121" s="207" t="n">
        <f aca="false">ROUND(I121*H121,2)</f>
        <v>0</v>
      </c>
      <c r="K121" s="168"/>
      <c r="L121" s="18"/>
      <c r="M121" s="208"/>
      <c r="N121" s="209" t="s">
        <v>42</v>
      </c>
      <c r="O121" s="210" t="n">
        <v>0</v>
      </c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AR121" s="173" t="s">
        <v>1958</v>
      </c>
      <c r="AT121" s="173" t="s">
        <v>249</v>
      </c>
      <c r="AU121" s="173" t="s">
        <v>77</v>
      </c>
      <c r="AY121" s="3" t="s">
        <v>247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85</v>
      </c>
      <c r="BK121" s="174" t="n">
        <f aca="false">ROUND(I121*H121,2)</f>
        <v>0</v>
      </c>
      <c r="BL121" s="3" t="s">
        <v>1958</v>
      </c>
      <c r="BM121" s="173" t="s">
        <v>1982</v>
      </c>
    </row>
    <row r="122" s="17" customFormat="true" ht="6.75" hidden="false" customHeight="true" outlineLevel="0" collapsed="false">
      <c r="B122" s="36"/>
      <c r="C122" s="37"/>
      <c r="D122" s="37"/>
      <c r="E122" s="37"/>
      <c r="F122" s="37"/>
      <c r="G122" s="37"/>
      <c r="H122" s="37"/>
      <c r="I122" s="37"/>
      <c r="J122" s="37"/>
      <c r="K122" s="37"/>
      <c r="L122" s="18"/>
    </row>
  </sheetData>
  <autoFilter ref="C119:K12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true" customHeight="true" outlineLevel="0" collapsed="false">
      <c r="B4" s="6"/>
      <c r="D4" s="7" t="s">
        <v>197</v>
      </c>
      <c r="L4" s="6"/>
      <c r="M4" s="10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16.5" hidden="true" customHeight="true" outlineLevel="0" collapsed="false">
      <c r="B7" s="6"/>
      <c r="E7" s="107" t="str">
        <f aca="false">'Rekapitulace stavby'!K6</f>
        <v>ON Náchod Urgentní příjem</v>
      </c>
      <c r="F7" s="107"/>
      <c r="G7" s="107"/>
      <c r="H7" s="107"/>
      <c r="L7" s="6"/>
    </row>
    <row r="8" customFormat="false" ht="12.75" hidden="true" customHeight="false" outlineLevel="0" collapsed="false">
      <c r="B8" s="6"/>
      <c r="D8" s="13" t="s">
        <v>210</v>
      </c>
      <c r="L8" s="6"/>
    </row>
    <row r="9" customFormat="false" ht="16.5" hidden="true" customHeight="true" outlineLevel="0" collapsed="false">
      <c r="B9" s="6"/>
      <c r="E9" s="107" t="s">
        <v>489</v>
      </c>
      <c r="F9" s="107"/>
      <c r="G9" s="107"/>
      <c r="H9" s="107"/>
      <c r="L9" s="6"/>
    </row>
    <row r="10" customFormat="false" ht="12" hidden="true" customHeight="true" outlineLevel="0" collapsed="false">
      <c r="B10" s="6"/>
      <c r="D10" s="13" t="s">
        <v>490</v>
      </c>
      <c r="L10" s="6"/>
    </row>
    <row r="11" s="17" customFormat="true" ht="16.5" hidden="true" customHeight="true" outlineLevel="0" collapsed="false">
      <c r="B11" s="18"/>
      <c r="E11" s="262" t="s">
        <v>1983</v>
      </c>
      <c r="F11" s="262"/>
      <c r="G11" s="262"/>
      <c r="H11" s="262"/>
      <c r="L11" s="18"/>
    </row>
    <row r="12" s="17" customFormat="true" ht="12" hidden="true" customHeight="true" outlineLevel="0" collapsed="false">
      <c r="B12" s="18"/>
      <c r="D12" s="13" t="s">
        <v>1974</v>
      </c>
      <c r="L12" s="18"/>
    </row>
    <row r="13" s="17" customFormat="true" ht="16.5" hidden="true" customHeight="true" outlineLevel="0" collapsed="false">
      <c r="B13" s="18"/>
      <c r="E13" s="108" t="s">
        <v>1984</v>
      </c>
      <c r="F13" s="108"/>
      <c r="G13" s="108"/>
      <c r="H13" s="108"/>
      <c r="L13" s="18"/>
    </row>
    <row r="14" s="17" customFormat="true" ht="9.75" hidden="true" customHeight="false" outlineLevel="0" collapsed="false">
      <c r="B14" s="18"/>
      <c r="L14" s="18"/>
    </row>
    <row r="15" s="17" customFormat="true" ht="12" hidden="true" customHeight="true" outlineLevel="0" collapsed="false">
      <c r="B15" s="18"/>
      <c r="D15" s="13" t="s">
        <v>15</v>
      </c>
      <c r="F15" s="14"/>
      <c r="I15" s="13" t="s">
        <v>16</v>
      </c>
      <c r="J15" s="14"/>
      <c r="L15" s="18"/>
    </row>
    <row r="16" s="17" customFormat="true" ht="12" hidden="true" customHeight="true" outlineLevel="0" collapsed="false">
      <c r="B16" s="18"/>
      <c r="D16" s="13" t="s">
        <v>17</v>
      </c>
      <c r="F16" s="14" t="s">
        <v>18</v>
      </c>
      <c r="I16" s="13" t="s">
        <v>19</v>
      </c>
      <c r="J16" s="109" t="str">
        <f aca="false">'Rekapitulace stavby'!AN8</f>
        <v>10. 8. 2023</v>
      </c>
      <c r="L16" s="18"/>
    </row>
    <row r="17" s="17" customFormat="true" ht="10.5" hidden="true" customHeight="true" outlineLevel="0" collapsed="false">
      <c r="B17" s="18"/>
      <c r="L17" s="18"/>
    </row>
    <row r="18" s="17" customFormat="true" ht="12" hidden="true" customHeight="true" outlineLevel="0" collapsed="false">
      <c r="B18" s="18"/>
      <c r="D18" s="13" t="s">
        <v>21</v>
      </c>
      <c r="I18" s="13" t="s">
        <v>22</v>
      </c>
      <c r="J18" s="14" t="str">
        <f aca="false">IF('Rekapitulace stavby'!AN10="","",'Rekapitulace stavby'!AN10)</f>
        <v>70889546</v>
      </c>
      <c r="L18" s="18"/>
    </row>
    <row r="19" s="17" customFormat="true" ht="18" hidden="true" customHeight="true" outlineLevel="0" collapsed="false">
      <c r="B19" s="18"/>
      <c r="E19" s="14" t="str">
        <f aca="false">IF('Rekapitulace stavby'!E11="","",'Rekapitulace stavby'!E11)</f>
        <v>Královéhradecký kraj</v>
      </c>
      <c r="I19" s="13" t="s">
        <v>25</v>
      </c>
      <c r="J19" s="14" t="str">
        <f aca="false">IF('Rekapitulace stavby'!AN11="","",'Rekapitulace stavby'!AN11)</f>
        <v>CZ70889546</v>
      </c>
      <c r="L19" s="18"/>
    </row>
    <row r="20" s="17" customFormat="true" ht="6.75" hidden="true" customHeight="true" outlineLevel="0" collapsed="false">
      <c r="B20" s="18"/>
      <c r="L20" s="18"/>
    </row>
    <row r="21" s="17" customFormat="true" ht="12" hidden="true" customHeight="true" outlineLevel="0" collapsed="false">
      <c r="B21" s="18"/>
      <c r="D21" s="13" t="s">
        <v>27</v>
      </c>
      <c r="I21" s="13" t="s">
        <v>22</v>
      </c>
      <c r="J21" s="14" t="n">
        <f aca="false">'Rekapitulace stavby'!AN13</f>
        <v>0</v>
      </c>
      <c r="L21" s="18"/>
    </row>
    <row r="22" s="17" customFormat="true" ht="18" hidden="true" customHeight="true" outlineLevel="0" collapsed="false">
      <c r="B22" s="18"/>
      <c r="E22" s="110" t="str">
        <f aca="false">'Rekapitulace stavby'!E14</f>
        <v> </v>
      </c>
      <c r="F22" s="110"/>
      <c r="G22" s="110"/>
      <c r="H22" s="110"/>
      <c r="I22" s="13" t="s">
        <v>25</v>
      </c>
      <c r="J22" s="14" t="n">
        <f aca="false">'Rekapitulace stavby'!AN14</f>
        <v>0</v>
      </c>
      <c r="L22" s="18"/>
    </row>
    <row r="23" s="17" customFormat="true" ht="6.75" hidden="true" customHeight="true" outlineLevel="0" collapsed="false">
      <c r="B23" s="18"/>
      <c r="L23" s="18"/>
    </row>
    <row r="24" s="17" customFormat="true" ht="12" hidden="true" customHeight="true" outlineLevel="0" collapsed="false">
      <c r="B24" s="18"/>
      <c r="D24" s="13" t="s">
        <v>29</v>
      </c>
      <c r="I24" s="13" t="s">
        <v>22</v>
      </c>
      <c r="J24" s="14" t="str">
        <f aca="false">IF('Rekapitulace stavby'!AN16="","",'Rekapitulace stavby'!AN16)</f>
        <v>25264451</v>
      </c>
      <c r="L24" s="18"/>
    </row>
    <row r="25" s="17" customFormat="true" ht="18" hidden="true" customHeight="true" outlineLevel="0" collapsed="false">
      <c r="B25" s="18"/>
      <c r="E25" s="14" t="str">
        <f aca="false">IF('Rekapitulace stavby'!E17="","",'Rekapitulace stavby'!E17)</f>
        <v>PROXION s.r.o.</v>
      </c>
      <c r="I25" s="13" t="s">
        <v>25</v>
      </c>
      <c r="J25" s="14" t="str">
        <f aca="false">IF('Rekapitulace stavby'!AN17="","",'Rekapitulace stavby'!AN17)</f>
        <v>CZ25264451</v>
      </c>
      <c r="L25" s="18"/>
    </row>
    <row r="26" s="17" customFormat="true" ht="6.75" hidden="true" customHeight="true" outlineLevel="0" collapsed="false">
      <c r="B26" s="18"/>
      <c r="L26" s="18"/>
    </row>
    <row r="27" s="17" customFormat="true" ht="12" hidden="true" customHeight="true" outlineLevel="0" collapsed="false">
      <c r="B27" s="18"/>
      <c r="D27" s="13" t="s">
        <v>34</v>
      </c>
      <c r="I27" s="13" t="s">
        <v>22</v>
      </c>
      <c r="J27" s="14" t="str">
        <f aca="false">IF('Rekapitulace stavby'!AN19="","",'Rekapitulace stavby'!AN19)</f>
        <v/>
      </c>
      <c r="L27" s="18"/>
    </row>
    <row r="28" s="17" customFormat="true" ht="18" hidden="true" customHeight="true" outlineLevel="0" collapsed="false">
      <c r="B28" s="18"/>
      <c r="E28" s="14" t="str">
        <f aca="false">IF('Rekapitulace stavby'!E20="","",'Rekapitulace stavby'!E20)</f>
        <v>Michael Hlušek</v>
      </c>
      <c r="I28" s="13" t="s">
        <v>25</v>
      </c>
      <c r="J28" s="14" t="str">
        <f aca="false">IF('Rekapitulace stavby'!AN20="","",'Rekapitulace stavby'!AN20)</f>
        <v/>
      </c>
      <c r="L28" s="18"/>
    </row>
    <row r="29" s="17" customFormat="true" ht="6.75" hidden="true" customHeight="true" outlineLevel="0" collapsed="false">
      <c r="B29" s="18"/>
      <c r="L29" s="18"/>
    </row>
    <row r="30" s="17" customFormat="true" ht="12" hidden="true" customHeight="true" outlineLevel="0" collapsed="false">
      <c r="B30" s="18"/>
      <c r="D30" s="13" t="s">
        <v>36</v>
      </c>
      <c r="L30" s="18"/>
    </row>
    <row r="31" s="111" customFormat="true" ht="16.5" hidden="true" customHeight="true" outlineLevel="0" collapsed="false">
      <c r="B31" s="112"/>
      <c r="E31" s="15"/>
      <c r="F31" s="15"/>
      <c r="G31" s="15"/>
      <c r="H31" s="15"/>
      <c r="L31" s="112"/>
    </row>
    <row r="32" s="17" customFormat="true" ht="6.75" hidden="true" customHeight="true" outlineLevel="0" collapsed="false">
      <c r="B32" s="18"/>
      <c r="L32" s="18"/>
    </row>
    <row r="33" s="17" customFormat="true" ht="6.75" hidden="tru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24.75" hidden="true" customHeight="true" outlineLevel="0" collapsed="false">
      <c r="B34" s="18"/>
      <c r="D34" s="113" t="s">
        <v>37</v>
      </c>
      <c r="J34" s="114" t="n">
        <f aca="false">ROUND(J124, 2)</f>
        <v>0</v>
      </c>
      <c r="L34" s="18"/>
    </row>
    <row r="35" s="17" customFormat="true" ht="6.75" hidden="true" customHeight="true" outlineLevel="0" collapsed="false">
      <c r="B35" s="18"/>
      <c r="D35" s="50"/>
      <c r="E35" s="50"/>
      <c r="F35" s="50"/>
      <c r="G35" s="50"/>
      <c r="H35" s="50"/>
      <c r="I35" s="50"/>
      <c r="J35" s="50"/>
      <c r="K35" s="50"/>
      <c r="L35" s="18"/>
    </row>
    <row r="36" s="17" customFormat="true" ht="14.25" hidden="true" customHeight="true" outlineLevel="0" collapsed="false">
      <c r="B36" s="18"/>
      <c r="F36" s="115" t="s">
        <v>39</v>
      </c>
      <c r="I36" s="115" t="s">
        <v>38</v>
      </c>
      <c r="J36" s="115" t="s">
        <v>40</v>
      </c>
      <c r="L36" s="18"/>
    </row>
    <row r="37" s="17" customFormat="true" ht="14.25" hidden="true" customHeight="true" outlineLevel="0" collapsed="false">
      <c r="B37" s="18"/>
      <c r="D37" s="116" t="s">
        <v>41</v>
      </c>
      <c r="E37" s="13" t="s">
        <v>42</v>
      </c>
      <c r="F37" s="96" t="n">
        <f aca="false">ROUND((SUM(BE124:BE125)),  2)</f>
        <v>0</v>
      </c>
      <c r="I37" s="117" t="n">
        <v>0.21</v>
      </c>
      <c r="J37" s="96" t="n">
        <f aca="false">ROUND(((SUM(BE124:BE125))*I37),  2)</f>
        <v>0</v>
      </c>
      <c r="L37" s="18"/>
    </row>
    <row r="38" s="17" customFormat="true" ht="14.25" hidden="true" customHeight="true" outlineLevel="0" collapsed="false">
      <c r="B38" s="18"/>
      <c r="E38" s="13" t="s">
        <v>43</v>
      </c>
      <c r="F38" s="96" t="n">
        <f aca="false">ROUND((SUM(BF124:BF125)),  2)</f>
        <v>0</v>
      </c>
      <c r="I38" s="117" t="n">
        <v>0.15</v>
      </c>
      <c r="J38" s="96" t="n">
        <f aca="false">ROUND(((SUM(BF124:BF125))*I38),  2)</f>
        <v>0</v>
      </c>
      <c r="L38" s="18"/>
    </row>
    <row r="39" s="17" customFormat="true" ht="14.25" hidden="true" customHeight="true" outlineLevel="0" collapsed="false">
      <c r="B39" s="18"/>
      <c r="E39" s="13" t="s">
        <v>44</v>
      </c>
      <c r="F39" s="96" t="n">
        <f aca="false">ROUND((SUM(BG124:BG125)),  2)</f>
        <v>0</v>
      </c>
      <c r="I39" s="117" t="n">
        <v>0.21</v>
      </c>
      <c r="J39" s="96" t="n">
        <f aca="false">0</f>
        <v>0</v>
      </c>
      <c r="L39" s="18"/>
    </row>
    <row r="40" s="17" customFormat="true" ht="14.25" hidden="true" customHeight="true" outlineLevel="0" collapsed="false">
      <c r="B40" s="18"/>
      <c r="E40" s="13" t="s">
        <v>45</v>
      </c>
      <c r="F40" s="96" t="n">
        <f aca="false">ROUND((SUM(BH124:BH125)),  2)</f>
        <v>0</v>
      </c>
      <c r="I40" s="117" t="n">
        <v>0.15</v>
      </c>
      <c r="J40" s="96" t="n">
        <f aca="false">0</f>
        <v>0</v>
      </c>
      <c r="L40" s="18"/>
    </row>
    <row r="41" s="17" customFormat="true" ht="14.25" hidden="true" customHeight="true" outlineLevel="0" collapsed="false">
      <c r="B41" s="18"/>
      <c r="E41" s="13" t="s">
        <v>46</v>
      </c>
      <c r="F41" s="96" t="n">
        <f aca="false">ROUND((SUM(BI124:BI125)),  2)</f>
        <v>0</v>
      </c>
      <c r="I41" s="117" t="n">
        <v>0</v>
      </c>
      <c r="J41" s="96" t="n">
        <f aca="false">0</f>
        <v>0</v>
      </c>
      <c r="L41" s="18"/>
    </row>
    <row r="42" s="17" customFormat="true" ht="6.75" hidden="true" customHeight="true" outlineLevel="0" collapsed="false">
      <c r="B42" s="18"/>
      <c r="L42" s="18"/>
    </row>
    <row r="43" s="17" customFormat="true" ht="24.75" hidden="true" customHeight="true" outlineLevel="0" collapsed="false">
      <c r="B43" s="18"/>
      <c r="C43" s="118"/>
      <c r="D43" s="119" t="s">
        <v>47</v>
      </c>
      <c r="E43" s="54"/>
      <c r="F43" s="54"/>
      <c r="G43" s="120" t="s">
        <v>48</v>
      </c>
      <c r="H43" s="121" t="s">
        <v>49</v>
      </c>
      <c r="I43" s="54"/>
      <c r="J43" s="122" t="n">
        <f aca="false">SUM(J34:J41)</f>
        <v>0</v>
      </c>
      <c r="K43" s="123"/>
      <c r="L43" s="18"/>
    </row>
    <row r="44" s="17" customFormat="true" ht="14.25" hidden="true" customHeight="true" outlineLevel="0" collapsed="false">
      <c r="B44" s="18"/>
      <c r="L44" s="18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33" t="s">
        <v>50</v>
      </c>
      <c r="E50" s="34"/>
      <c r="F50" s="34"/>
      <c r="G50" s="33" t="s">
        <v>51</v>
      </c>
      <c r="H50" s="34"/>
      <c r="I50" s="34"/>
      <c r="J50" s="34"/>
      <c r="K50" s="34"/>
      <c r="L50" s="18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35" t="s">
        <v>52</v>
      </c>
      <c r="E61" s="20"/>
      <c r="F61" s="124" t="s">
        <v>53</v>
      </c>
      <c r="G61" s="35" t="s">
        <v>52</v>
      </c>
      <c r="H61" s="20"/>
      <c r="I61" s="20"/>
      <c r="J61" s="125" t="s">
        <v>53</v>
      </c>
      <c r="K61" s="20"/>
      <c r="L61" s="18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33" t="s">
        <v>54</v>
      </c>
      <c r="E65" s="34"/>
      <c r="F65" s="34"/>
      <c r="G65" s="33" t="s">
        <v>55</v>
      </c>
      <c r="H65" s="34"/>
      <c r="I65" s="34"/>
      <c r="J65" s="34"/>
      <c r="K65" s="34"/>
      <c r="L65" s="18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35" t="s">
        <v>52</v>
      </c>
      <c r="E76" s="20"/>
      <c r="F76" s="124" t="s">
        <v>53</v>
      </c>
      <c r="G76" s="35" t="s">
        <v>52</v>
      </c>
      <c r="H76" s="20"/>
      <c r="I76" s="20"/>
      <c r="J76" s="125" t="s">
        <v>53</v>
      </c>
      <c r="K76" s="20"/>
      <c r="L76" s="18"/>
    </row>
    <row r="77" s="17" customFormat="true" ht="14.25" hidden="tru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22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7" t="str">
        <f aca="false">E7</f>
        <v>ON Náchod Urgentní příjem</v>
      </c>
      <c r="F85" s="107"/>
      <c r="G85" s="107"/>
      <c r="H85" s="107"/>
      <c r="L85" s="18"/>
    </row>
    <row r="86" customFormat="false" ht="12" hidden="false" customHeight="true" outlineLevel="0" collapsed="false">
      <c r="B86" s="6"/>
      <c r="C86" s="13" t="s">
        <v>210</v>
      </c>
      <c r="L86" s="6"/>
    </row>
    <row r="87" customFormat="false" ht="16.5" hidden="false" customHeight="true" outlineLevel="0" collapsed="false">
      <c r="B87" s="6"/>
      <c r="E87" s="107" t="s">
        <v>489</v>
      </c>
      <c r="F87" s="107"/>
      <c r="G87" s="107"/>
      <c r="H87" s="107"/>
      <c r="L87" s="6"/>
    </row>
    <row r="88" customFormat="false" ht="12" hidden="false" customHeight="true" outlineLevel="0" collapsed="false">
      <c r="B88" s="6"/>
      <c r="C88" s="13" t="s">
        <v>490</v>
      </c>
      <c r="L88" s="6"/>
    </row>
    <row r="89" s="17" customFormat="true" ht="16.5" hidden="false" customHeight="true" outlineLevel="0" collapsed="false">
      <c r="B89" s="18"/>
      <c r="E89" s="262" t="s">
        <v>1983</v>
      </c>
      <c r="F89" s="262"/>
      <c r="G89" s="262"/>
      <c r="H89" s="262"/>
      <c r="L89" s="18"/>
    </row>
    <row r="90" s="17" customFormat="true" ht="12" hidden="false" customHeight="true" outlineLevel="0" collapsed="false">
      <c r="B90" s="18"/>
      <c r="C90" s="13" t="s">
        <v>1974</v>
      </c>
      <c r="L90" s="18"/>
    </row>
    <row r="91" s="17" customFormat="true" ht="16.5" hidden="false" customHeight="true" outlineLevel="0" collapsed="false">
      <c r="B91" s="18"/>
      <c r="E91" s="108" t="str">
        <f aca="false">E13</f>
        <v>08.1 - elektrická zabezpečovací signalizace </v>
      </c>
      <c r="F91" s="108"/>
      <c r="G91" s="108"/>
      <c r="H91" s="108"/>
      <c r="L91" s="18"/>
    </row>
    <row r="92" s="17" customFormat="true" ht="6.75" hidden="false" customHeight="true" outlineLevel="0" collapsed="false">
      <c r="B92" s="18"/>
      <c r="L92" s="18"/>
    </row>
    <row r="93" s="17" customFormat="true" ht="12" hidden="false" customHeight="true" outlineLevel="0" collapsed="false">
      <c r="B93" s="18"/>
      <c r="C93" s="13" t="s">
        <v>17</v>
      </c>
      <c r="F93" s="14" t="str">
        <f aca="false">F16</f>
        <v>Náchod</v>
      </c>
      <c r="I93" s="13" t="s">
        <v>19</v>
      </c>
      <c r="J93" s="109" t="str">
        <f aca="false">IF(J16="","",J16)</f>
        <v>10. 8. 2023</v>
      </c>
      <c r="L93" s="18"/>
    </row>
    <row r="94" s="17" customFormat="true" ht="6.75" hidden="false" customHeight="true" outlineLevel="0" collapsed="false">
      <c r="B94" s="18"/>
      <c r="L94" s="18"/>
    </row>
    <row r="95" s="17" customFormat="true" ht="15" hidden="false" customHeight="true" outlineLevel="0" collapsed="false">
      <c r="B95" s="18"/>
      <c r="C95" s="13" t="s">
        <v>21</v>
      </c>
      <c r="F95" s="14" t="str">
        <f aca="false">E19</f>
        <v>Královéhradecký kraj</v>
      </c>
      <c r="I95" s="13" t="s">
        <v>29</v>
      </c>
      <c r="J95" s="126" t="str">
        <f aca="false">E25</f>
        <v>PROXION s.r.o.</v>
      </c>
      <c r="L95" s="18"/>
    </row>
    <row r="96" s="17" customFormat="true" ht="15" hidden="false" customHeight="true" outlineLevel="0" collapsed="false">
      <c r="B96" s="18"/>
      <c r="C96" s="13" t="s">
        <v>27</v>
      </c>
      <c r="F96" s="14" t="str">
        <f aca="false">IF(E22="","",E22)</f>
        <v> </v>
      </c>
      <c r="I96" s="13" t="s">
        <v>34</v>
      </c>
      <c r="J96" s="126" t="str">
        <f aca="false">E28</f>
        <v>Michael Hlušek</v>
      </c>
      <c r="L96" s="18"/>
    </row>
    <row r="97" s="17" customFormat="true" ht="9.75" hidden="false" customHeight="true" outlineLevel="0" collapsed="false">
      <c r="B97" s="18"/>
      <c r="L97" s="18"/>
    </row>
    <row r="98" s="17" customFormat="true" ht="29.25" hidden="false" customHeight="true" outlineLevel="0" collapsed="false">
      <c r="B98" s="18"/>
      <c r="C98" s="127" t="s">
        <v>222</v>
      </c>
      <c r="D98" s="118"/>
      <c r="E98" s="118"/>
      <c r="F98" s="118"/>
      <c r="G98" s="118"/>
      <c r="H98" s="118"/>
      <c r="I98" s="118"/>
      <c r="J98" s="128" t="s">
        <v>223</v>
      </c>
      <c r="K98" s="118"/>
      <c r="L98" s="18"/>
    </row>
    <row r="99" s="17" customFormat="true" ht="9.75" hidden="false" customHeight="true" outlineLevel="0" collapsed="false">
      <c r="B99" s="18"/>
      <c r="L99" s="18"/>
    </row>
    <row r="100" s="17" customFormat="true" ht="22.5" hidden="false" customHeight="true" outlineLevel="0" collapsed="false">
      <c r="B100" s="18"/>
      <c r="C100" s="129" t="s">
        <v>224</v>
      </c>
      <c r="J100" s="114" t="n">
        <f aca="false">J124</f>
        <v>0</v>
      </c>
      <c r="L100" s="18"/>
      <c r="AU100" s="3" t="s">
        <v>225</v>
      </c>
    </row>
    <row r="101" s="17" customFormat="true" ht="21.75" hidden="false" customHeight="true" outlineLevel="0" collapsed="false">
      <c r="B101" s="18"/>
      <c r="L101" s="18"/>
    </row>
    <row r="102" s="17" customFormat="true" ht="6.75" hidden="false" customHeight="true" outlineLevel="0" collapsed="false"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18"/>
    </row>
    <row r="106" s="17" customFormat="true" ht="6.75" hidden="false" customHeight="true" outlineLevel="0" collapsed="false">
      <c r="B106" s="38"/>
      <c r="C106" s="39"/>
      <c r="D106" s="39"/>
      <c r="E106" s="39"/>
      <c r="F106" s="39"/>
      <c r="G106" s="39"/>
      <c r="H106" s="39"/>
      <c r="I106" s="39"/>
      <c r="J106" s="39"/>
      <c r="K106" s="39"/>
      <c r="L106" s="18"/>
    </row>
    <row r="107" s="17" customFormat="true" ht="24.75" hidden="false" customHeight="true" outlineLevel="0" collapsed="false">
      <c r="B107" s="18"/>
      <c r="C107" s="7" t="s">
        <v>232</v>
      </c>
      <c r="L107" s="18"/>
    </row>
    <row r="108" s="17" customFormat="true" ht="6.75" hidden="false" customHeight="true" outlineLevel="0" collapsed="false">
      <c r="B108" s="18"/>
      <c r="L108" s="18"/>
    </row>
    <row r="109" s="17" customFormat="true" ht="12" hidden="false" customHeight="true" outlineLevel="0" collapsed="false">
      <c r="B109" s="18"/>
      <c r="C109" s="13" t="s">
        <v>13</v>
      </c>
      <c r="L109" s="18"/>
    </row>
    <row r="110" s="17" customFormat="true" ht="16.5" hidden="false" customHeight="true" outlineLevel="0" collapsed="false">
      <c r="B110" s="18"/>
      <c r="E110" s="107" t="str">
        <f aca="false">E7</f>
        <v>ON Náchod Urgentní příjem</v>
      </c>
      <c r="F110" s="107"/>
      <c r="G110" s="107"/>
      <c r="H110" s="107"/>
      <c r="L110" s="18"/>
    </row>
    <row r="111" customFormat="false" ht="12" hidden="false" customHeight="true" outlineLevel="0" collapsed="false">
      <c r="B111" s="6"/>
      <c r="C111" s="13" t="s">
        <v>210</v>
      </c>
      <c r="L111" s="6"/>
    </row>
    <row r="112" customFormat="false" ht="16.5" hidden="false" customHeight="true" outlineLevel="0" collapsed="false">
      <c r="B112" s="6"/>
      <c r="E112" s="107" t="s">
        <v>489</v>
      </c>
      <c r="F112" s="107"/>
      <c r="G112" s="107"/>
      <c r="H112" s="107"/>
      <c r="L112" s="6"/>
    </row>
    <row r="113" customFormat="false" ht="12" hidden="false" customHeight="true" outlineLevel="0" collapsed="false">
      <c r="B113" s="6"/>
      <c r="C113" s="13" t="s">
        <v>490</v>
      </c>
      <c r="L113" s="6"/>
    </row>
    <row r="114" s="17" customFormat="true" ht="16.5" hidden="false" customHeight="true" outlineLevel="0" collapsed="false">
      <c r="B114" s="18"/>
      <c r="E114" s="262" t="s">
        <v>1983</v>
      </c>
      <c r="F114" s="262"/>
      <c r="G114" s="262"/>
      <c r="H114" s="262"/>
      <c r="L114" s="18"/>
    </row>
    <row r="115" s="17" customFormat="true" ht="12" hidden="false" customHeight="true" outlineLevel="0" collapsed="false">
      <c r="B115" s="18"/>
      <c r="C115" s="13" t="s">
        <v>1974</v>
      </c>
      <c r="L115" s="18"/>
    </row>
    <row r="116" s="17" customFormat="true" ht="16.5" hidden="false" customHeight="true" outlineLevel="0" collapsed="false">
      <c r="B116" s="18"/>
      <c r="E116" s="108" t="str">
        <f aca="false">E13</f>
        <v>08.1 - elektrická zabezpečovací signalizace </v>
      </c>
      <c r="F116" s="108"/>
      <c r="G116" s="108"/>
      <c r="H116" s="108"/>
      <c r="L116" s="18"/>
    </row>
    <row r="117" s="17" customFormat="true" ht="6.75" hidden="false" customHeight="true" outlineLevel="0" collapsed="false">
      <c r="B117" s="18"/>
      <c r="L117" s="18"/>
    </row>
    <row r="118" s="17" customFormat="true" ht="12" hidden="false" customHeight="true" outlineLevel="0" collapsed="false">
      <c r="B118" s="18"/>
      <c r="C118" s="13" t="s">
        <v>17</v>
      </c>
      <c r="F118" s="14" t="str">
        <f aca="false">F16</f>
        <v>Náchod</v>
      </c>
      <c r="I118" s="13" t="s">
        <v>19</v>
      </c>
      <c r="J118" s="109" t="str">
        <f aca="false">IF(J16="","",J16)</f>
        <v>10. 8. 2023</v>
      </c>
      <c r="L118" s="18"/>
    </row>
    <row r="119" s="17" customFormat="true" ht="6.75" hidden="false" customHeight="true" outlineLevel="0" collapsed="false">
      <c r="B119" s="18"/>
      <c r="L119" s="18"/>
    </row>
    <row r="120" s="17" customFormat="true" ht="15" hidden="false" customHeight="true" outlineLevel="0" collapsed="false">
      <c r="B120" s="18"/>
      <c r="C120" s="13" t="s">
        <v>21</v>
      </c>
      <c r="F120" s="14" t="str">
        <f aca="false">E19</f>
        <v>Královéhradecký kraj</v>
      </c>
      <c r="I120" s="13" t="s">
        <v>29</v>
      </c>
      <c r="J120" s="126" t="str">
        <f aca="false">E25</f>
        <v>PROXION s.r.o.</v>
      </c>
      <c r="L120" s="18"/>
    </row>
    <row r="121" s="17" customFormat="true" ht="15" hidden="false" customHeight="true" outlineLevel="0" collapsed="false">
      <c r="B121" s="18"/>
      <c r="C121" s="13" t="s">
        <v>27</v>
      </c>
      <c r="F121" s="14" t="str">
        <f aca="false">IF(E22="","",E22)</f>
        <v> </v>
      </c>
      <c r="I121" s="13" t="s">
        <v>34</v>
      </c>
      <c r="J121" s="126" t="str">
        <f aca="false">E28</f>
        <v>Michael Hlušek</v>
      </c>
      <c r="L121" s="18"/>
    </row>
    <row r="122" s="17" customFormat="true" ht="9.75" hidden="false" customHeight="true" outlineLevel="0" collapsed="false">
      <c r="B122" s="18"/>
      <c r="L122" s="18"/>
    </row>
    <row r="123" s="139" customFormat="true" ht="29.25" hidden="false" customHeight="true" outlineLevel="0" collapsed="false">
      <c r="B123" s="140"/>
      <c r="C123" s="141" t="s">
        <v>233</v>
      </c>
      <c r="D123" s="142" t="s">
        <v>62</v>
      </c>
      <c r="E123" s="142" t="s">
        <v>58</v>
      </c>
      <c r="F123" s="142" t="s">
        <v>59</v>
      </c>
      <c r="G123" s="142" t="s">
        <v>234</v>
      </c>
      <c r="H123" s="142" t="s">
        <v>235</v>
      </c>
      <c r="I123" s="142" t="s">
        <v>236</v>
      </c>
      <c r="J123" s="143" t="s">
        <v>223</v>
      </c>
      <c r="K123" s="144" t="s">
        <v>237</v>
      </c>
      <c r="L123" s="140"/>
      <c r="M123" s="59"/>
      <c r="N123" s="60" t="s">
        <v>41</v>
      </c>
      <c r="O123" s="60" t="s">
        <v>238</v>
      </c>
      <c r="P123" s="60" t="s">
        <v>239</v>
      </c>
      <c r="Q123" s="60" t="s">
        <v>240</v>
      </c>
      <c r="R123" s="60" t="s">
        <v>241</v>
      </c>
      <c r="S123" s="60" t="s">
        <v>242</v>
      </c>
      <c r="T123" s="61" t="s">
        <v>243</v>
      </c>
    </row>
    <row r="124" s="17" customFormat="true" ht="22.5" hidden="false" customHeight="true" outlineLevel="0" collapsed="false">
      <c r="B124" s="18"/>
      <c r="C124" s="65" t="s">
        <v>244</v>
      </c>
      <c r="J124" s="145" t="n">
        <f aca="false">BK124</f>
        <v>0</v>
      </c>
      <c r="L124" s="18"/>
      <c r="M124" s="62"/>
      <c r="N124" s="50"/>
      <c r="O124" s="50"/>
      <c r="P124" s="146" t="n">
        <f aca="false">P125</f>
        <v>0</v>
      </c>
      <c r="Q124" s="50"/>
      <c r="R124" s="146" t="n">
        <f aca="false">R125</f>
        <v>0</v>
      </c>
      <c r="S124" s="50"/>
      <c r="T124" s="147" t="n">
        <f aca="false">T125</f>
        <v>0</v>
      </c>
      <c r="AT124" s="3" t="s">
        <v>76</v>
      </c>
      <c r="AU124" s="3" t="s">
        <v>225</v>
      </c>
      <c r="BK124" s="148" t="n">
        <f aca="false">BK125</f>
        <v>0</v>
      </c>
    </row>
    <row r="125" s="17" customFormat="true" ht="24" hidden="false" customHeight="true" outlineLevel="0" collapsed="false">
      <c r="B125" s="215"/>
      <c r="C125" s="216" t="s">
        <v>85</v>
      </c>
      <c r="D125" s="216" t="s">
        <v>249</v>
      </c>
      <c r="E125" s="217" t="s">
        <v>365</v>
      </c>
      <c r="F125" s="218" t="s">
        <v>1985</v>
      </c>
      <c r="G125" s="219" t="s">
        <v>912</v>
      </c>
      <c r="H125" s="220" t="n">
        <v>1</v>
      </c>
      <c r="I125" s="166" t="n">
        <v>0</v>
      </c>
      <c r="J125" s="207" t="n">
        <f aca="false">ROUND(I125*H125,2)</f>
        <v>0</v>
      </c>
      <c r="K125" s="168"/>
      <c r="L125" s="18"/>
      <c r="M125" s="208"/>
      <c r="N125" s="209" t="s">
        <v>42</v>
      </c>
      <c r="O125" s="210" t="n">
        <v>0</v>
      </c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AR125" s="173" t="s">
        <v>329</v>
      </c>
      <c r="AT125" s="173" t="s">
        <v>249</v>
      </c>
      <c r="AU125" s="173" t="s">
        <v>77</v>
      </c>
      <c r="AY125" s="3" t="s">
        <v>247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5</v>
      </c>
      <c r="BK125" s="174" t="n">
        <f aca="false">ROUND(I125*H125,2)</f>
        <v>0</v>
      </c>
      <c r="BL125" s="3" t="s">
        <v>329</v>
      </c>
      <c r="BM125" s="173" t="s">
        <v>1986</v>
      </c>
    </row>
    <row r="126" s="17" customFormat="true" ht="6.75" hidden="false" customHeight="true" outlineLevel="0" collapsed="false">
      <c r="B126" s="36"/>
      <c r="C126" s="37"/>
      <c r="D126" s="37"/>
      <c r="E126" s="37"/>
      <c r="F126" s="37"/>
      <c r="G126" s="37"/>
      <c r="H126" s="37"/>
      <c r="I126" s="37"/>
      <c r="J126" s="37"/>
      <c r="K126" s="37"/>
      <c r="L126" s="18"/>
    </row>
  </sheetData>
  <autoFilter ref="C123:K12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0:H110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true" customHeight="true" outlineLevel="0" collapsed="false">
      <c r="B4" s="6"/>
      <c r="D4" s="7" t="s">
        <v>197</v>
      </c>
      <c r="L4" s="6"/>
      <c r="M4" s="10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16.5" hidden="true" customHeight="true" outlineLevel="0" collapsed="false">
      <c r="B7" s="6"/>
      <c r="E7" s="107" t="str">
        <f aca="false">'Rekapitulace stavby'!K6</f>
        <v>ON Náchod Urgentní příjem</v>
      </c>
      <c r="F7" s="107"/>
      <c r="G7" s="107"/>
      <c r="H7" s="107"/>
      <c r="L7" s="6"/>
    </row>
    <row r="8" customFormat="false" ht="12.75" hidden="true" customHeight="false" outlineLevel="0" collapsed="false">
      <c r="B8" s="6"/>
      <c r="D8" s="13" t="s">
        <v>210</v>
      </c>
      <c r="L8" s="6"/>
    </row>
    <row r="9" customFormat="false" ht="16.5" hidden="true" customHeight="true" outlineLevel="0" collapsed="false">
      <c r="B9" s="6"/>
      <c r="E9" s="107" t="s">
        <v>489</v>
      </c>
      <c r="F9" s="107"/>
      <c r="G9" s="107"/>
      <c r="H9" s="107"/>
      <c r="L9" s="6"/>
    </row>
    <row r="10" customFormat="false" ht="12" hidden="true" customHeight="true" outlineLevel="0" collapsed="false">
      <c r="B10" s="6"/>
      <c r="D10" s="13" t="s">
        <v>490</v>
      </c>
      <c r="L10" s="6"/>
    </row>
    <row r="11" s="17" customFormat="true" ht="16.5" hidden="true" customHeight="true" outlineLevel="0" collapsed="false">
      <c r="B11" s="18"/>
      <c r="E11" s="262" t="s">
        <v>1983</v>
      </c>
      <c r="F11" s="262"/>
      <c r="G11" s="262"/>
      <c r="H11" s="262"/>
      <c r="L11" s="18"/>
    </row>
    <row r="12" s="17" customFormat="true" ht="12" hidden="true" customHeight="true" outlineLevel="0" collapsed="false">
      <c r="B12" s="18"/>
      <c r="D12" s="13" t="s">
        <v>1974</v>
      </c>
      <c r="L12" s="18"/>
    </row>
    <row r="13" s="17" customFormat="true" ht="16.5" hidden="true" customHeight="true" outlineLevel="0" collapsed="false">
      <c r="B13" s="18"/>
      <c r="E13" s="108" t="s">
        <v>1987</v>
      </c>
      <c r="F13" s="108"/>
      <c r="G13" s="108"/>
      <c r="H13" s="108"/>
      <c r="L13" s="18"/>
    </row>
    <row r="14" s="17" customFormat="true" ht="9.75" hidden="true" customHeight="false" outlineLevel="0" collapsed="false">
      <c r="B14" s="18"/>
      <c r="L14" s="18"/>
    </row>
    <row r="15" s="17" customFormat="true" ht="12" hidden="true" customHeight="true" outlineLevel="0" collapsed="false">
      <c r="B15" s="18"/>
      <c r="D15" s="13" t="s">
        <v>15</v>
      </c>
      <c r="F15" s="14"/>
      <c r="I15" s="13" t="s">
        <v>16</v>
      </c>
      <c r="J15" s="14"/>
      <c r="L15" s="18"/>
    </row>
    <row r="16" s="17" customFormat="true" ht="12" hidden="true" customHeight="true" outlineLevel="0" collapsed="false">
      <c r="B16" s="18"/>
      <c r="D16" s="13" t="s">
        <v>17</v>
      </c>
      <c r="F16" s="14" t="s">
        <v>18</v>
      </c>
      <c r="I16" s="13" t="s">
        <v>19</v>
      </c>
      <c r="J16" s="109" t="str">
        <f aca="false">'Rekapitulace stavby'!AN8</f>
        <v>10. 8. 2023</v>
      </c>
      <c r="L16" s="18"/>
    </row>
    <row r="17" s="17" customFormat="true" ht="10.5" hidden="true" customHeight="true" outlineLevel="0" collapsed="false">
      <c r="B17" s="18"/>
      <c r="L17" s="18"/>
    </row>
    <row r="18" s="17" customFormat="true" ht="12" hidden="true" customHeight="true" outlineLevel="0" collapsed="false">
      <c r="B18" s="18"/>
      <c r="D18" s="13" t="s">
        <v>21</v>
      </c>
      <c r="I18" s="13" t="s">
        <v>22</v>
      </c>
      <c r="J18" s="14" t="str">
        <f aca="false">IF('Rekapitulace stavby'!AN10="","",'Rekapitulace stavby'!AN10)</f>
        <v>70889546</v>
      </c>
      <c r="L18" s="18"/>
    </row>
    <row r="19" s="17" customFormat="true" ht="18" hidden="true" customHeight="true" outlineLevel="0" collapsed="false">
      <c r="B19" s="18"/>
      <c r="E19" s="14" t="str">
        <f aca="false">IF('Rekapitulace stavby'!E11="","",'Rekapitulace stavby'!E11)</f>
        <v>Královéhradecký kraj</v>
      </c>
      <c r="I19" s="13" t="s">
        <v>25</v>
      </c>
      <c r="J19" s="14" t="str">
        <f aca="false">IF('Rekapitulace stavby'!AN11="","",'Rekapitulace stavby'!AN11)</f>
        <v>CZ70889546</v>
      </c>
      <c r="L19" s="18"/>
    </row>
    <row r="20" s="17" customFormat="true" ht="6.75" hidden="true" customHeight="true" outlineLevel="0" collapsed="false">
      <c r="B20" s="18"/>
      <c r="L20" s="18"/>
    </row>
    <row r="21" s="17" customFormat="true" ht="12" hidden="true" customHeight="true" outlineLevel="0" collapsed="false">
      <c r="B21" s="18"/>
      <c r="D21" s="13" t="s">
        <v>27</v>
      </c>
      <c r="I21" s="13" t="s">
        <v>22</v>
      </c>
      <c r="J21" s="14" t="n">
        <f aca="false">'Rekapitulace stavby'!AN13</f>
        <v>0</v>
      </c>
      <c r="L21" s="18"/>
    </row>
    <row r="22" s="17" customFormat="true" ht="18" hidden="true" customHeight="true" outlineLevel="0" collapsed="false">
      <c r="B22" s="18"/>
      <c r="E22" s="110" t="str">
        <f aca="false">'Rekapitulace stavby'!E14</f>
        <v> </v>
      </c>
      <c r="F22" s="110"/>
      <c r="G22" s="110"/>
      <c r="H22" s="110"/>
      <c r="I22" s="13" t="s">
        <v>25</v>
      </c>
      <c r="J22" s="14" t="n">
        <f aca="false">'Rekapitulace stavby'!AN14</f>
        <v>0</v>
      </c>
      <c r="L22" s="18"/>
    </row>
    <row r="23" s="17" customFormat="true" ht="6.75" hidden="true" customHeight="true" outlineLevel="0" collapsed="false">
      <c r="B23" s="18"/>
      <c r="L23" s="18"/>
    </row>
    <row r="24" s="17" customFormat="true" ht="12" hidden="true" customHeight="true" outlineLevel="0" collapsed="false">
      <c r="B24" s="18"/>
      <c r="D24" s="13" t="s">
        <v>29</v>
      </c>
      <c r="I24" s="13" t="s">
        <v>22</v>
      </c>
      <c r="J24" s="14" t="str">
        <f aca="false">IF('Rekapitulace stavby'!AN16="","",'Rekapitulace stavby'!AN16)</f>
        <v>25264451</v>
      </c>
      <c r="L24" s="18"/>
    </row>
    <row r="25" s="17" customFormat="true" ht="18" hidden="true" customHeight="true" outlineLevel="0" collapsed="false">
      <c r="B25" s="18"/>
      <c r="E25" s="14" t="str">
        <f aca="false">IF('Rekapitulace stavby'!E17="","",'Rekapitulace stavby'!E17)</f>
        <v>PROXION s.r.o.</v>
      </c>
      <c r="I25" s="13" t="s">
        <v>25</v>
      </c>
      <c r="J25" s="14" t="str">
        <f aca="false">IF('Rekapitulace stavby'!AN17="","",'Rekapitulace stavby'!AN17)</f>
        <v>CZ25264451</v>
      </c>
      <c r="L25" s="18"/>
    </row>
    <row r="26" s="17" customFormat="true" ht="6.75" hidden="true" customHeight="true" outlineLevel="0" collapsed="false">
      <c r="B26" s="18"/>
      <c r="L26" s="18"/>
    </row>
    <row r="27" s="17" customFormat="true" ht="12" hidden="true" customHeight="true" outlineLevel="0" collapsed="false">
      <c r="B27" s="18"/>
      <c r="D27" s="13" t="s">
        <v>34</v>
      </c>
      <c r="I27" s="13" t="s">
        <v>22</v>
      </c>
      <c r="J27" s="14" t="str">
        <f aca="false">IF('Rekapitulace stavby'!AN19="","",'Rekapitulace stavby'!AN19)</f>
        <v/>
      </c>
      <c r="L27" s="18"/>
    </row>
    <row r="28" s="17" customFormat="true" ht="18" hidden="true" customHeight="true" outlineLevel="0" collapsed="false">
      <c r="B28" s="18"/>
      <c r="E28" s="14" t="str">
        <f aca="false">IF('Rekapitulace stavby'!E20="","",'Rekapitulace stavby'!E20)</f>
        <v>Michael Hlušek</v>
      </c>
      <c r="I28" s="13" t="s">
        <v>25</v>
      </c>
      <c r="J28" s="14" t="str">
        <f aca="false">IF('Rekapitulace stavby'!AN20="","",'Rekapitulace stavby'!AN20)</f>
        <v/>
      </c>
      <c r="L28" s="18"/>
    </row>
    <row r="29" s="17" customFormat="true" ht="6.75" hidden="true" customHeight="true" outlineLevel="0" collapsed="false">
      <c r="B29" s="18"/>
      <c r="L29" s="18"/>
    </row>
    <row r="30" s="17" customFormat="true" ht="12" hidden="true" customHeight="true" outlineLevel="0" collapsed="false">
      <c r="B30" s="18"/>
      <c r="D30" s="13" t="s">
        <v>36</v>
      </c>
      <c r="L30" s="18"/>
    </row>
    <row r="31" s="111" customFormat="true" ht="16.5" hidden="true" customHeight="true" outlineLevel="0" collapsed="false">
      <c r="B31" s="112"/>
      <c r="E31" s="15"/>
      <c r="F31" s="15"/>
      <c r="G31" s="15"/>
      <c r="H31" s="15"/>
      <c r="L31" s="112"/>
    </row>
    <row r="32" s="17" customFormat="true" ht="6.75" hidden="true" customHeight="true" outlineLevel="0" collapsed="false">
      <c r="B32" s="18"/>
      <c r="L32" s="18"/>
    </row>
    <row r="33" s="17" customFormat="true" ht="6.75" hidden="tru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24.75" hidden="true" customHeight="true" outlineLevel="0" collapsed="false">
      <c r="B34" s="18"/>
      <c r="D34" s="113" t="s">
        <v>37</v>
      </c>
      <c r="J34" s="114" t="n">
        <f aca="false">ROUND(J124, 2)</f>
        <v>0</v>
      </c>
      <c r="L34" s="18"/>
    </row>
    <row r="35" s="17" customFormat="true" ht="6.75" hidden="true" customHeight="true" outlineLevel="0" collapsed="false">
      <c r="B35" s="18"/>
      <c r="D35" s="50"/>
      <c r="E35" s="50"/>
      <c r="F35" s="50"/>
      <c r="G35" s="50"/>
      <c r="H35" s="50"/>
      <c r="I35" s="50"/>
      <c r="J35" s="50"/>
      <c r="K35" s="50"/>
      <c r="L35" s="18"/>
    </row>
    <row r="36" s="17" customFormat="true" ht="14.25" hidden="true" customHeight="true" outlineLevel="0" collapsed="false">
      <c r="B36" s="18"/>
      <c r="F36" s="115" t="s">
        <v>39</v>
      </c>
      <c r="I36" s="115" t="s">
        <v>38</v>
      </c>
      <c r="J36" s="115" t="s">
        <v>40</v>
      </c>
      <c r="L36" s="18"/>
    </row>
    <row r="37" s="17" customFormat="true" ht="14.25" hidden="true" customHeight="true" outlineLevel="0" collapsed="false">
      <c r="B37" s="18"/>
      <c r="D37" s="116" t="s">
        <v>41</v>
      </c>
      <c r="E37" s="13" t="s">
        <v>42</v>
      </c>
      <c r="F37" s="96" t="n">
        <f aca="false">ROUND((SUM(BE124:BE125)),  2)</f>
        <v>0</v>
      </c>
      <c r="I37" s="117" t="n">
        <v>0.21</v>
      </c>
      <c r="J37" s="96" t="n">
        <f aca="false">ROUND(((SUM(BE124:BE125))*I37),  2)</f>
        <v>0</v>
      </c>
      <c r="L37" s="18"/>
    </row>
    <row r="38" s="17" customFormat="true" ht="14.25" hidden="true" customHeight="true" outlineLevel="0" collapsed="false">
      <c r="B38" s="18"/>
      <c r="E38" s="13" t="s">
        <v>43</v>
      </c>
      <c r="F38" s="96" t="n">
        <f aca="false">ROUND((SUM(BF124:BF125)),  2)</f>
        <v>0</v>
      </c>
      <c r="I38" s="117" t="n">
        <v>0.15</v>
      </c>
      <c r="J38" s="96" t="n">
        <f aca="false">ROUND(((SUM(BF124:BF125))*I38),  2)</f>
        <v>0</v>
      </c>
      <c r="L38" s="18"/>
    </row>
    <row r="39" s="17" customFormat="true" ht="14.25" hidden="true" customHeight="true" outlineLevel="0" collapsed="false">
      <c r="B39" s="18"/>
      <c r="E39" s="13" t="s">
        <v>44</v>
      </c>
      <c r="F39" s="96" t="n">
        <f aca="false">ROUND((SUM(BG124:BG125)),  2)</f>
        <v>0</v>
      </c>
      <c r="I39" s="117" t="n">
        <v>0.21</v>
      </c>
      <c r="J39" s="96" t="n">
        <f aca="false">0</f>
        <v>0</v>
      </c>
      <c r="L39" s="18"/>
    </row>
    <row r="40" s="17" customFormat="true" ht="14.25" hidden="true" customHeight="true" outlineLevel="0" collapsed="false">
      <c r="B40" s="18"/>
      <c r="E40" s="13" t="s">
        <v>45</v>
      </c>
      <c r="F40" s="96" t="n">
        <f aca="false">ROUND((SUM(BH124:BH125)),  2)</f>
        <v>0</v>
      </c>
      <c r="I40" s="117" t="n">
        <v>0.15</v>
      </c>
      <c r="J40" s="96" t="n">
        <f aca="false">0</f>
        <v>0</v>
      </c>
      <c r="L40" s="18"/>
    </row>
    <row r="41" s="17" customFormat="true" ht="14.25" hidden="true" customHeight="true" outlineLevel="0" collapsed="false">
      <c r="B41" s="18"/>
      <c r="E41" s="13" t="s">
        <v>46</v>
      </c>
      <c r="F41" s="96" t="n">
        <f aca="false">ROUND((SUM(BI124:BI125)),  2)</f>
        <v>0</v>
      </c>
      <c r="I41" s="117" t="n">
        <v>0</v>
      </c>
      <c r="J41" s="96" t="n">
        <f aca="false">0</f>
        <v>0</v>
      </c>
      <c r="L41" s="18"/>
    </row>
    <row r="42" s="17" customFormat="true" ht="6.75" hidden="true" customHeight="true" outlineLevel="0" collapsed="false">
      <c r="B42" s="18"/>
      <c r="L42" s="18"/>
    </row>
    <row r="43" s="17" customFormat="true" ht="24.75" hidden="true" customHeight="true" outlineLevel="0" collapsed="false">
      <c r="B43" s="18"/>
      <c r="C43" s="118"/>
      <c r="D43" s="119" t="s">
        <v>47</v>
      </c>
      <c r="E43" s="54"/>
      <c r="F43" s="54"/>
      <c r="G43" s="120" t="s">
        <v>48</v>
      </c>
      <c r="H43" s="121" t="s">
        <v>49</v>
      </c>
      <c r="I43" s="54"/>
      <c r="J43" s="122" t="n">
        <f aca="false">SUM(J34:J41)</f>
        <v>0</v>
      </c>
      <c r="K43" s="123"/>
      <c r="L43" s="18"/>
    </row>
    <row r="44" s="17" customFormat="true" ht="14.25" hidden="true" customHeight="true" outlineLevel="0" collapsed="false">
      <c r="B44" s="18"/>
      <c r="L44" s="18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33" t="s">
        <v>50</v>
      </c>
      <c r="E50" s="34"/>
      <c r="F50" s="34"/>
      <c r="G50" s="33" t="s">
        <v>51</v>
      </c>
      <c r="H50" s="34"/>
      <c r="I50" s="34"/>
      <c r="J50" s="34"/>
      <c r="K50" s="34"/>
      <c r="L50" s="18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35" t="s">
        <v>52</v>
      </c>
      <c r="E61" s="20"/>
      <c r="F61" s="124" t="s">
        <v>53</v>
      </c>
      <c r="G61" s="35" t="s">
        <v>52</v>
      </c>
      <c r="H61" s="20"/>
      <c r="I61" s="20"/>
      <c r="J61" s="125" t="s">
        <v>53</v>
      </c>
      <c r="K61" s="20"/>
      <c r="L61" s="18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33" t="s">
        <v>54</v>
      </c>
      <c r="E65" s="34"/>
      <c r="F65" s="34"/>
      <c r="G65" s="33" t="s">
        <v>55</v>
      </c>
      <c r="H65" s="34"/>
      <c r="I65" s="34"/>
      <c r="J65" s="34"/>
      <c r="K65" s="34"/>
      <c r="L65" s="18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35" t="s">
        <v>52</v>
      </c>
      <c r="E76" s="20"/>
      <c r="F76" s="124" t="s">
        <v>53</v>
      </c>
      <c r="G76" s="35" t="s">
        <v>52</v>
      </c>
      <c r="H76" s="20"/>
      <c r="I76" s="20"/>
      <c r="J76" s="125" t="s">
        <v>53</v>
      </c>
      <c r="K76" s="20"/>
      <c r="L76" s="18"/>
    </row>
    <row r="77" s="17" customFormat="true" ht="14.25" hidden="tru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22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7" t="str">
        <f aca="false">E7</f>
        <v>ON Náchod Urgentní příjem</v>
      </c>
      <c r="F85" s="107"/>
      <c r="G85" s="107"/>
      <c r="H85" s="107"/>
      <c r="L85" s="18"/>
    </row>
    <row r="86" customFormat="false" ht="12" hidden="false" customHeight="true" outlineLevel="0" collapsed="false">
      <c r="B86" s="6"/>
      <c r="C86" s="13" t="s">
        <v>210</v>
      </c>
      <c r="L86" s="6"/>
    </row>
    <row r="87" customFormat="false" ht="16.5" hidden="false" customHeight="true" outlineLevel="0" collapsed="false">
      <c r="B87" s="6"/>
      <c r="E87" s="107" t="s">
        <v>489</v>
      </c>
      <c r="F87" s="107"/>
      <c r="G87" s="107"/>
      <c r="H87" s="107"/>
      <c r="L87" s="6"/>
    </row>
    <row r="88" customFormat="false" ht="12" hidden="false" customHeight="true" outlineLevel="0" collapsed="false">
      <c r="B88" s="6"/>
      <c r="C88" s="13" t="s">
        <v>490</v>
      </c>
      <c r="L88" s="6"/>
    </row>
    <row r="89" s="17" customFormat="true" ht="16.5" hidden="false" customHeight="true" outlineLevel="0" collapsed="false">
      <c r="B89" s="18"/>
      <c r="E89" s="262" t="s">
        <v>1983</v>
      </c>
      <c r="F89" s="262"/>
      <c r="G89" s="262"/>
      <c r="H89" s="262"/>
      <c r="L89" s="18"/>
    </row>
    <row r="90" s="17" customFormat="true" ht="12" hidden="false" customHeight="true" outlineLevel="0" collapsed="false">
      <c r="B90" s="18"/>
      <c r="C90" s="13" t="s">
        <v>1974</v>
      </c>
      <c r="L90" s="18"/>
    </row>
    <row r="91" s="17" customFormat="true" ht="16.5" hidden="false" customHeight="true" outlineLevel="0" collapsed="false">
      <c r="B91" s="18"/>
      <c r="E91" s="108" t="str">
        <f aca="false">E13</f>
        <v>08.2 - evakuační a místní ozvučení </v>
      </c>
      <c r="F91" s="108"/>
      <c r="G91" s="108"/>
      <c r="H91" s="108"/>
      <c r="L91" s="18"/>
    </row>
    <row r="92" s="17" customFormat="true" ht="6.75" hidden="false" customHeight="true" outlineLevel="0" collapsed="false">
      <c r="B92" s="18"/>
      <c r="L92" s="18"/>
    </row>
    <row r="93" s="17" customFormat="true" ht="12" hidden="false" customHeight="true" outlineLevel="0" collapsed="false">
      <c r="B93" s="18"/>
      <c r="C93" s="13" t="s">
        <v>17</v>
      </c>
      <c r="F93" s="14" t="str">
        <f aca="false">F16</f>
        <v>Náchod</v>
      </c>
      <c r="I93" s="13" t="s">
        <v>19</v>
      </c>
      <c r="J93" s="109" t="str">
        <f aca="false">IF(J16="","",J16)</f>
        <v>10. 8. 2023</v>
      </c>
      <c r="L93" s="18"/>
    </row>
    <row r="94" s="17" customFormat="true" ht="6.75" hidden="false" customHeight="true" outlineLevel="0" collapsed="false">
      <c r="B94" s="18"/>
      <c r="L94" s="18"/>
    </row>
    <row r="95" s="17" customFormat="true" ht="15" hidden="false" customHeight="true" outlineLevel="0" collapsed="false">
      <c r="B95" s="18"/>
      <c r="C95" s="13" t="s">
        <v>21</v>
      </c>
      <c r="F95" s="14" t="str">
        <f aca="false">E19</f>
        <v>Královéhradecký kraj</v>
      </c>
      <c r="I95" s="13" t="s">
        <v>29</v>
      </c>
      <c r="J95" s="126" t="str">
        <f aca="false">E25</f>
        <v>PROXION s.r.o.</v>
      </c>
      <c r="L95" s="18"/>
    </row>
    <row r="96" s="17" customFormat="true" ht="15" hidden="false" customHeight="true" outlineLevel="0" collapsed="false">
      <c r="B96" s="18"/>
      <c r="C96" s="13" t="s">
        <v>27</v>
      </c>
      <c r="F96" s="14" t="str">
        <f aca="false">IF(E22="","",E22)</f>
        <v> </v>
      </c>
      <c r="I96" s="13" t="s">
        <v>34</v>
      </c>
      <c r="J96" s="126" t="str">
        <f aca="false">E28</f>
        <v>Michael Hlušek</v>
      </c>
      <c r="L96" s="18"/>
    </row>
    <row r="97" s="17" customFormat="true" ht="9.75" hidden="false" customHeight="true" outlineLevel="0" collapsed="false">
      <c r="B97" s="18"/>
      <c r="L97" s="18"/>
    </row>
    <row r="98" s="17" customFormat="true" ht="29.25" hidden="false" customHeight="true" outlineLevel="0" collapsed="false">
      <c r="B98" s="18"/>
      <c r="C98" s="127" t="s">
        <v>222</v>
      </c>
      <c r="D98" s="118"/>
      <c r="E98" s="118"/>
      <c r="F98" s="118"/>
      <c r="G98" s="118"/>
      <c r="H98" s="118"/>
      <c r="I98" s="118"/>
      <c r="J98" s="128" t="s">
        <v>223</v>
      </c>
      <c r="K98" s="118"/>
      <c r="L98" s="18"/>
    </row>
    <row r="99" s="17" customFormat="true" ht="9.75" hidden="false" customHeight="true" outlineLevel="0" collapsed="false">
      <c r="B99" s="18"/>
      <c r="L99" s="18"/>
    </row>
    <row r="100" s="17" customFormat="true" ht="22.5" hidden="false" customHeight="true" outlineLevel="0" collapsed="false">
      <c r="B100" s="18"/>
      <c r="C100" s="129" t="s">
        <v>224</v>
      </c>
      <c r="J100" s="114" t="n">
        <f aca="false">J124</f>
        <v>0</v>
      </c>
      <c r="L100" s="18"/>
      <c r="AU100" s="3" t="s">
        <v>225</v>
      </c>
    </row>
    <row r="101" s="17" customFormat="true" ht="21.75" hidden="false" customHeight="true" outlineLevel="0" collapsed="false">
      <c r="B101" s="18"/>
      <c r="L101" s="18"/>
    </row>
    <row r="102" s="17" customFormat="true" ht="6.75" hidden="false" customHeight="true" outlineLevel="0" collapsed="false"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18"/>
    </row>
    <row r="106" s="17" customFormat="true" ht="6.75" hidden="false" customHeight="true" outlineLevel="0" collapsed="false">
      <c r="B106" s="38"/>
      <c r="C106" s="39"/>
      <c r="D106" s="39"/>
      <c r="E106" s="39"/>
      <c r="F106" s="39"/>
      <c r="G106" s="39"/>
      <c r="H106" s="39"/>
      <c r="I106" s="39"/>
      <c r="J106" s="39"/>
      <c r="K106" s="39"/>
      <c r="L106" s="18"/>
    </row>
    <row r="107" s="17" customFormat="true" ht="24.75" hidden="false" customHeight="true" outlineLevel="0" collapsed="false">
      <c r="B107" s="18"/>
      <c r="C107" s="7" t="s">
        <v>232</v>
      </c>
      <c r="L107" s="18"/>
    </row>
    <row r="108" s="17" customFormat="true" ht="6.75" hidden="false" customHeight="true" outlineLevel="0" collapsed="false">
      <c r="B108" s="18"/>
      <c r="L108" s="18"/>
    </row>
    <row r="109" s="17" customFormat="true" ht="12" hidden="false" customHeight="true" outlineLevel="0" collapsed="false">
      <c r="B109" s="18"/>
      <c r="C109" s="13" t="s">
        <v>13</v>
      </c>
      <c r="L109" s="18"/>
    </row>
    <row r="110" s="17" customFormat="true" ht="16.5" hidden="false" customHeight="true" outlineLevel="0" collapsed="false">
      <c r="B110" s="18"/>
      <c r="E110" s="107" t="str">
        <f aca="false">E7</f>
        <v>ON Náchod Urgentní příjem</v>
      </c>
      <c r="F110" s="107"/>
      <c r="G110" s="107"/>
      <c r="H110" s="107"/>
      <c r="L110" s="18"/>
    </row>
    <row r="111" customFormat="false" ht="12" hidden="false" customHeight="true" outlineLevel="0" collapsed="false">
      <c r="B111" s="6"/>
      <c r="C111" s="13" t="s">
        <v>210</v>
      </c>
      <c r="L111" s="6"/>
    </row>
    <row r="112" customFormat="false" ht="16.5" hidden="false" customHeight="true" outlineLevel="0" collapsed="false">
      <c r="B112" s="6"/>
      <c r="E112" s="107" t="s">
        <v>489</v>
      </c>
      <c r="F112" s="107"/>
      <c r="G112" s="107"/>
      <c r="H112" s="107"/>
      <c r="L112" s="6"/>
    </row>
    <row r="113" customFormat="false" ht="12" hidden="false" customHeight="true" outlineLevel="0" collapsed="false">
      <c r="B113" s="6"/>
      <c r="C113" s="13" t="s">
        <v>490</v>
      </c>
      <c r="L113" s="6"/>
    </row>
    <row r="114" s="17" customFormat="true" ht="16.5" hidden="false" customHeight="true" outlineLevel="0" collapsed="false">
      <c r="B114" s="18"/>
      <c r="E114" s="262" t="s">
        <v>1983</v>
      </c>
      <c r="F114" s="262"/>
      <c r="G114" s="262"/>
      <c r="H114" s="262"/>
      <c r="L114" s="18"/>
    </row>
    <row r="115" s="17" customFormat="true" ht="12" hidden="false" customHeight="true" outlineLevel="0" collapsed="false">
      <c r="B115" s="18"/>
      <c r="C115" s="13" t="s">
        <v>1974</v>
      </c>
      <c r="L115" s="18"/>
    </row>
    <row r="116" s="17" customFormat="true" ht="16.5" hidden="false" customHeight="true" outlineLevel="0" collapsed="false">
      <c r="B116" s="18"/>
      <c r="E116" s="108" t="str">
        <f aca="false">E13</f>
        <v>08.2 - evakuační a místní ozvučení </v>
      </c>
      <c r="F116" s="108"/>
      <c r="G116" s="108"/>
      <c r="H116" s="108"/>
      <c r="L116" s="18"/>
    </row>
    <row r="117" s="17" customFormat="true" ht="6.75" hidden="false" customHeight="true" outlineLevel="0" collapsed="false">
      <c r="B117" s="18"/>
      <c r="L117" s="18"/>
    </row>
    <row r="118" s="17" customFormat="true" ht="12" hidden="false" customHeight="true" outlineLevel="0" collapsed="false">
      <c r="B118" s="18"/>
      <c r="C118" s="13" t="s">
        <v>17</v>
      </c>
      <c r="F118" s="14" t="str">
        <f aca="false">F16</f>
        <v>Náchod</v>
      </c>
      <c r="I118" s="13" t="s">
        <v>19</v>
      </c>
      <c r="J118" s="109" t="str">
        <f aca="false">IF(J16="","",J16)</f>
        <v>10. 8. 2023</v>
      </c>
      <c r="L118" s="18"/>
    </row>
    <row r="119" s="17" customFormat="true" ht="6.75" hidden="false" customHeight="true" outlineLevel="0" collapsed="false">
      <c r="B119" s="18"/>
      <c r="L119" s="18"/>
    </row>
    <row r="120" s="17" customFormat="true" ht="15" hidden="false" customHeight="true" outlineLevel="0" collapsed="false">
      <c r="B120" s="18"/>
      <c r="C120" s="13" t="s">
        <v>21</v>
      </c>
      <c r="F120" s="14" t="str">
        <f aca="false">E19</f>
        <v>Královéhradecký kraj</v>
      </c>
      <c r="I120" s="13" t="s">
        <v>29</v>
      </c>
      <c r="J120" s="126" t="str">
        <f aca="false">E25</f>
        <v>PROXION s.r.o.</v>
      </c>
      <c r="L120" s="18"/>
    </row>
    <row r="121" s="17" customFormat="true" ht="15" hidden="false" customHeight="true" outlineLevel="0" collapsed="false">
      <c r="B121" s="18"/>
      <c r="C121" s="13" t="s">
        <v>27</v>
      </c>
      <c r="F121" s="14" t="str">
        <f aca="false">IF(E22="","",E22)</f>
        <v> </v>
      </c>
      <c r="I121" s="13" t="s">
        <v>34</v>
      </c>
      <c r="J121" s="126" t="str">
        <f aca="false">E28</f>
        <v>Michael Hlušek</v>
      </c>
      <c r="L121" s="18"/>
    </row>
    <row r="122" s="17" customFormat="true" ht="9.75" hidden="false" customHeight="true" outlineLevel="0" collapsed="false">
      <c r="B122" s="18"/>
      <c r="L122" s="18"/>
    </row>
    <row r="123" s="139" customFormat="true" ht="29.25" hidden="false" customHeight="true" outlineLevel="0" collapsed="false">
      <c r="B123" s="140"/>
      <c r="C123" s="141" t="s">
        <v>233</v>
      </c>
      <c r="D123" s="142" t="s">
        <v>62</v>
      </c>
      <c r="E123" s="142" t="s">
        <v>58</v>
      </c>
      <c r="F123" s="142" t="s">
        <v>59</v>
      </c>
      <c r="G123" s="142" t="s">
        <v>234</v>
      </c>
      <c r="H123" s="142" t="s">
        <v>235</v>
      </c>
      <c r="I123" s="142" t="s">
        <v>236</v>
      </c>
      <c r="J123" s="143" t="s">
        <v>223</v>
      </c>
      <c r="K123" s="144" t="s">
        <v>237</v>
      </c>
      <c r="L123" s="140"/>
      <c r="M123" s="59"/>
      <c r="N123" s="60" t="s">
        <v>41</v>
      </c>
      <c r="O123" s="60" t="s">
        <v>238</v>
      </c>
      <c r="P123" s="60" t="s">
        <v>239</v>
      </c>
      <c r="Q123" s="60" t="s">
        <v>240</v>
      </c>
      <c r="R123" s="60" t="s">
        <v>241</v>
      </c>
      <c r="S123" s="60" t="s">
        <v>242</v>
      </c>
      <c r="T123" s="61" t="s">
        <v>243</v>
      </c>
    </row>
    <row r="124" s="17" customFormat="true" ht="22.5" hidden="false" customHeight="true" outlineLevel="0" collapsed="false">
      <c r="B124" s="18"/>
      <c r="C124" s="65" t="s">
        <v>244</v>
      </c>
      <c r="J124" s="145" t="n">
        <f aca="false">BK124</f>
        <v>0</v>
      </c>
      <c r="L124" s="18"/>
      <c r="M124" s="62"/>
      <c r="N124" s="50"/>
      <c r="O124" s="50"/>
      <c r="P124" s="146" t="n">
        <f aca="false">P125</f>
        <v>0</v>
      </c>
      <c r="Q124" s="50"/>
      <c r="R124" s="146" t="n">
        <f aca="false">R125</f>
        <v>0</v>
      </c>
      <c r="S124" s="50"/>
      <c r="T124" s="147" t="n">
        <f aca="false">T125</f>
        <v>0</v>
      </c>
      <c r="AT124" s="3" t="s">
        <v>76</v>
      </c>
      <c r="AU124" s="3" t="s">
        <v>225</v>
      </c>
      <c r="BK124" s="148" t="n">
        <f aca="false">BK125</f>
        <v>0</v>
      </c>
    </row>
    <row r="125" s="17" customFormat="true" ht="21.75" hidden="false" customHeight="true" outlineLevel="0" collapsed="false">
      <c r="B125" s="215"/>
      <c r="C125" s="216" t="s">
        <v>85</v>
      </c>
      <c r="D125" s="216" t="s">
        <v>249</v>
      </c>
      <c r="E125" s="217" t="s">
        <v>365</v>
      </c>
      <c r="F125" s="218" t="s">
        <v>1988</v>
      </c>
      <c r="G125" s="219" t="s">
        <v>912</v>
      </c>
      <c r="H125" s="220" t="n">
        <v>1</v>
      </c>
      <c r="I125" s="166" t="n">
        <v>0</v>
      </c>
      <c r="J125" s="207" t="n">
        <f aca="false">ROUND(I125*H125,2)</f>
        <v>0</v>
      </c>
      <c r="K125" s="168"/>
      <c r="L125" s="18"/>
      <c r="M125" s="208"/>
      <c r="N125" s="209" t="s">
        <v>42</v>
      </c>
      <c r="O125" s="210" t="n">
        <v>0</v>
      </c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AR125" s="173" t="s">
        <v>329</v>
      </c>
      <c r="AT125" s="173" t="s">
        <v>249</v>
      </c>
      <c r="AU125" s="173" t="s">
        <v>77</v>
      </c>
      <c r="AY125" s="3" t="s">
        <v>247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5</v>
      </c>
      <c r="BK125" s="174" t="n">
        <f aca="false">ROUND(I125*H125,2)</f>
        <v>0</v>
      </c>
      <c r="BL125" s="3" t="s">
        <v>329</v>
      </c>
      <c r="BM125" s="173" t="s">
        <v>1986</v>
      </c>
    </row>
    <row r="126" s="17" customFormat="true" ht="6.75" hidden="false" customHeight="true" outlineLevel="0" collapsed="false">
      <c r="B126" s="36"/>
      <c r="C126" s="37"/>
      <c r="D126" s="37"/>
      <c r="E126" s="37"/>
      <c r="F126" s="37"/>
      <c r="G126" s="37"/>
      <c r="H126" s="37"/>
      <c r="I126" s="37"/>
      <c r="J126" s="37"/>
      <c r="K126" s="37"/>
      <c r="L126" s="18"/>
    </row>
  </sheetData>
  <autoFilter ref="C123:K12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0:H110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true" customHeight="true" outlineLevel="0" collapsed="false">
      <c r="B4" s="6"/>
      <c r="D4" s="7" t="s">
        <v>197</v>
      </c>
      <c r="L4" s="6"/>
      <c r="M4" s="10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16.5" hidden="true" customHeight="true" outlineLevel="0" collapsed="false">
      <c r="B7" s="6"/>
      <c r="E7" s="107" t="str">
        <f aca="false">'Rekapitulace stavby'!K6</f>
        <v>ON Náchod Urgentní příjem</v>
      </c>
      <c r="F7" s="107"/>
      <c r="G7" s="107"/>
      <c r="H7" s="107"/>
      <c r="L7" s="6"/>
    </row>
    <row r="8" customFormat="false" ht="12.75" hidden="true" customHeight="false" outlineLevel="0" collapsed="false">
      <c r="B8" s="6"/>
      <c r="D8" s="13" t="s">
        <v>210</v>
      </c>
      <c r="L8" s="6"/>
    </row>
    <row r="9" customFormat="false" ht="16.5" hidden="true" customHeight="true" outlineLevel="0" collapsed="false">
      <c r="B9" s="6"/>
      <c r="E9" s="107" t="s">
        <v>489</v>
      </c>
      <c r="F9" s="107"/>
      <c r="G9" s="107"/>
      <c r="H9" s="107"/>
      <c r="L9" s="6"/>
    </row>
    <row r="10" customFormat="false" ht="12" hidden="true" customHeight="true" outlineLevel="0" collapsed="false">
      <c r="B10" s="6"/>
      <c r="D10" s="13" t="s">
        <v>490</v>
      </c>
      <c r="L10" s="6"/>
    </row>
    <row r="11" s="17" customFormat="true" ht="16.5" hidden="true" customHeight="true" outlineLevel="0" collapsed="false">
      <c r="B11" s="18"/>
      <c r="E11" s="262" t="s">
        <v>1983</v>
      </c>
      <c r="F11" s="262"/>
      <c r="G11" s="262"/>
      <c r="H11" s="262"/>
      <c r="L11" s="18"/>
    </row>
    <row r="12" s="17" customFormat="true" ht="12" hidden="true" customHeight="true" outlineLevel="0" collapsed="false">
      <c r="B12" s="18"/>
      <c r="D12" s="13" t="s">
        <v>1974</v>
      </c>
      <c r="L12" s="18"/>
    </row>
    <row r="13" s="17" customFormat="true" ht="16.5" hidden="true" customHeight="true" outlineLevel="0" collapsed="false">
      <c r="B13" s="18"/>
      <c r="E13" s="108" t="s">
        <v>1989</v>
      </c>
      <c r="F13" s="108"/>
      <c r="G13" s="108"/>
      <c r="H13" s="108"/>
      <c r="L13" s="18"/>
    </row>
    <row r="14" s="17" customFormat="true" ht="9.75" hidden="true" customHeight="false" outlineLevel="0" collapsed="false">
      <c r="B14" s="18"/>
      <c r="L14" s="18"/>
    </row>
    <row r="15" s="17" customFormat="true" ht="12" hidden="true" customHeight="true" outlineLevel="0" collapsed="false">
      <c r="B15" s="18"/>
      <c r="D15" s="13" t="s">
        <v>15</v>
      </c>
      <c r="F15" s="14"/>
      <c r="I15" s="13" t="s">
        <v>16</v>
      </c>
      <c r="J15" s="14"/>
      <c r="L15" s="18"/>
    </row>
    <row r="16" s="17" customFormat="true" ht="12" hidden="true" customHeight="true" outlineLevel="0" collapsed="false">
      <c r="B16" s="18"/>
      <c r="D16" s="13" t="s">
        <v>17</v>
      </c>
      <c r="F16" s="14" t="s">
        <v>18</v>
      </c>
      <c r="I16" s="13" t="s">
        <v>19</v>
      </c>
      <c r="J16" s="109" t="str">
        <f aca="false">'Rekapitulace stavby'!AN8</f>
        <v>10. 8. 2023</v>
      </c>
      <c r="L16" s="18"/>
    </row>
    <row r="17" s="17" customFormat="true" ht="10.5" hidden="true" customHeight="true" outlineLevel="0" collapsed="false">
      <c r="B17" s="18"/>
      <c r="L17" s="18"/>
    </row>
    <row r="18" s="17" customFormat="true" ht="12" hidden="true" customHeight="true" outlineLevel="0" collapsed="false">
      <c r="B18" s="18"/>
      <c r="D18" s="13" t="s">
        <v>21</v>
      </c>
      <c r="I18" s="13" t="s">
        <v>22</v>
      </c>
      <c r="J18" s="14" t="str">
        <f aca="false">IF('Rekapitulace stavby'!AN10="","",'Rekapitulace stavby'!AN10)</f>
        <v>70889546</v>
      </c>
      <c r="L18" s="18"/>
    </row>
    <row r="19" s="17" customFormat="true" ht="18" hidden="true" customHeight="true" outlineLevel="0" collapsed="false">
      <c r="B19" s="18"/>
      <c r="E19" s="14" t="str">
        <f aca="false">IF('Rekapitulace stavby'!E11="","",'Rekapitulace stavby'!E11)</f>
        <v>Královéhradecký kraj</v>
      </c>
      <c r="I19" s="13" t="s">
        <v>25</v>
      </c>
      <c r="J19" s="14" t="str">
        <f aca="false">IF('Rekapitulace stavby'!AN11="","",'Rekapitulace stavby'!AN11)</f>
        <v>CZ70889546</v>
      </c>
      <c r="L19" s="18"/>
    </row>
    <row r="20" s="17" customFormat="true" ht="6.75" hidden="true" customHeight="true" outlineLevel="0" collapsed="false">
      <c r="B20" s="18"/>
      <c r="L20" s="18"/>
    </row>
    <row r="21" s="17" customFormat="true" ht="12" hidden="true" customHeight="true" outlineLevel="0" collapsed="false">
      <c r="B21" s="18"/>
      <c r="D21" s="13" t="s">
        <v>27</v>
      </c>
      <c r="I21" s="13" t="s">
        <v>22</v>
      </c>
      <c r="J21" s="14" t="n">
        <f aca="false">'Rekapitulace stavby'!AN13</f>
        <v>0</v>
      </c>
      <c r="L21" s="18"/>
    </row>
    <row r="22" s="17" customFormat="true" ht="18" hidden="true" customHeight="true" outlineLevel="0" collapsed="false">
      <c r="B22" s="18"/>
      <c r="E22" s="110" t="str">
        <f aca="false">'Rekapitulace stavby'!E14</f>
        <v> </v>
      </c>
      <c r="F22" s="110"/>
      <c r="G22" s="110"/>
      <c r="H22" s="110"/>
      <c r="I22" s="13" t="s">
        <v>25</v>
      </c>
      <c r="J22" s="14" t="n">
        <f aca="false">'Rekapitulace stavby'!AN14</f>
        <v>0</v>
      </c>
      <c r="L22" s="18"/>
    </row>
    <row r="23" s="17" customFormat="true" ht="6.75" hidden="true" customHeight="true" outlineLevel="0" collapsed="false">
      <c r="B23" s="18"/>
      <c r="L23" s="18"/>
    </row>
    <row r="24" s="17" customFormat="true" ht="12" hidden="true" customHeight="true" outlineLevel="0" collapsed="false">
      <c r="B24" s="18"/>
      <c r="D24" s="13" t="s">
        <v>29</v>
      </c>
      <c r="I24" s="13" t="s">
        <v>22</v>
      </c>
      <c r="J24" s="14" t="str">
        <f aca="false">IF('Rekapitulace stavby'!AN16="","",'Rekapitulace stavby'!AN16)</f>
        <v>25264451</v>
      </c>
      <c r="L24" s="18"/>
    </row>
    <row r="25" s="17" customFormat="true" ht="18" hidden="true" customHeight="true" outlineLevel="0" collapsed="false">
      <c r="B25" s="18"/>
      <c r="E25" s="14" t="str">
        <f aca="false">IF('Rekapitulace stavby'!E17="","",'Rekapitulace stavby'!E17)</f>
        <v>PROXION s.r.o.</v>
      </c>
      <c r="I25" s="13" t="s">
        <v>25</v>
      </c>
      <c r="J25" s="14" t="str">
        <f aca="false">IF('Rekapitulace stavby'!AN17="","",'Rekapitulace stavby'!AN17)</f>
        <v>CZ25264451</v>
      </c>
      <c r="L25" s="18"/>
    </row>
    <row r="26" s="17" customFormat="true" ht="6.75" hidden="true" customHeight="true" outlineLevel="0" collapsed="false">
      <c r="B26" s="18"/>
      <c r="L26" s="18"/>
    </row>
    <row r="27" s="17" customFormat="true" ht="12" hidden="true" customHeight="true" outlineLevel="0" collapsed="false">
      <c r="B27" s="18"/>
      <c r="D27" s="13" t="s">
        <v>34</v>
      </c>
      <c r="I27" s="13" t="s">
        <v>22</v>
      </c>
      <c r="J27" s="14" t="str">
        <f aca="false">IF('Rekapitulace stavby'!AN19="","",'Rekapitulace stavby'!AN19)</f>
        <v/>
      </c>
      <c r="L27" s="18"/>
    </row>
    <row r="28" s="17" customFormat="true" ht="18" hidden="true" customHeight="true" outlineLevel="0" collapsed="false">
      <c r="B28" s="18"/>
      <c r="E28" s="14" t="str">
        <f aca="false">IF('Rekapitulace stavby'!E20="","",'Rekapitulace stavby'!E20)</f>
        <v>Michael Hlušek</v>
      </c>
      <c r="I28" s="13" t="s">
        <v>25</v>
      </c>
      <c r="J28" s="14" t="str">
        <f aca="false">IF('Rekapitulace stavby'!AN20="","",'Rekapitulace stavby'!AN20)</f>
        <v/>
      </c>
      <c r="L28" s="18"/>
    </row>
    <row r="29" s="17" customFormat="true" ht="6.75" hidden="true" customHeight="true" outlineLevel="0" collapsed="false">
      <c r="B29" s="18"/>
      <c r="L29" s="18"/>
    </row>
    <row r="30" s="17" customFormat="true" ht="12" hidden="true" customHeight="true" outlineLevel="0" collapsed="false">
      <c r="B30" s="18"/>
      <c r="D30" s="13" t="s">
        <v>36</v>
      </c>
      <c r="L30" s="18"/>
    </row>
    <row r="31" s="111" customFormat="true" ht="16.5" hidden="true" customHeight="true" outlineLevel="0" collapsed="false">
      <c r="B31" s="112"/>
      <c r="E31" s="15"/>
      <c r="F31" s="15"/>
      <c r="G31" s="15"/>
      <c r="H31" s="15"/>
      <c r="L31" s="112"/>
    </row>
    <row r="32" s="17" customFormat="true" ht="6.75" hidden="true" customHeight="true" outlineLevel="0" collapsed="false">
      <c r="B32" s="18"/>
      <c r="L32" s="18"/>
    </row>
    <row r="33" s="17" customFormat="true" ht="6.75" hidden="tru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24.75" hidden="true" customHeight="true" outlineLevel="0" collapsed="false">
      <c r="B34" s="18"/>
      <c r="D34" s="113" t="s">
        <v>37</v>
      </c>
      <c r="J34" s="114" t="n">
        <f aca="false">ROUND(J124, 2)</f>
        <v>0</v>
      </c>
      <c r="L34" s="18"/>
    </row>
    <row r="35" s="17" customFormat="true" ht="6.75" hidden="true" customHeight="true" outlineLevel="0" collapsed="false">
      <c r="B35" s="18"/>
      <c r="D35" s="50"/>
      <c r="E35" s="50"/>
      <c r="F35" s="50"/>
      <c r="G35" s="50"/>
      <c r="H35" s="50"/>
      <c r="I35" s="50"/>
      <c r="J35" s="50"/>
      <c r="K35" s="50"/>
      <c r="L35" s="18"/>
    </row>
    <row r="36" s="17" customFormat="true" ht="14.25" hidden="true" customHeight="true" outlineLevel="0" collapsed="false">
      <c r="B36" s="18"/>
      <c r="F36" s="115" t="s">
        <v>39</v>
      </c>
      <c r="I36" s="115" t="s">
        <v>38</v>
      </c>
      <c r="J36" s="115" t="s">
        <v>40</v>
      </c>
      <c r="L36" s="18"/>
    </row>
    <row r="37" s="17" customFormat="true" ht="14.25" hidden="true" customHeight="true" outlineLevel="0" collapsed="false">
      <c r="B37" s="18"/>
      <c r="D37" s="116" t="s">
        <v>41</v>
      </c>
      <c r="E37" s="13" t="s">
        <v>42</v>
      </c>
      <c r="F37" s="96" t="n">
        <f aca="false">ROUND((SUM(BE124:BE125)),  2)</f>
        <v>0</v>
      </c>
      <c r="I37" s="117" t="n">
        <v>0.21</v>
      </c>
      <c r="J37" s="96" t="n">
        <f aca="false">ROUND(((SUM(BE124:BE125))*I37),  2)</f>
        <v>0</v>
      </c>
      <c r="L37" s="18"/>
    </row>
    <row r="38" s="17" customFormat="true" ht="14.25" hidden="true" customHeight="true" outlineLevel="0" collapsed="false">
      <c r="B38" s="18"/>
      <c r="E38" s="13" t="s">
        <v>43</v>
      </c>
      <c r="F38" s="96" t="n">
        <f aca="false">ROUND((SUM(BF124:BF125)),  2)</f>
        <v>0</v>
      </c>
      <c r="I38" s="117" t="n">
        <v>0.15</v>
      </c>
      <c r="J38" s="96" t="n">
        <f aca="false">ROUND(((SUM(BF124:BF125))*I38),  2)</f>
        <v>0</v>
      </c>
      <c r="L38" s="18"/>
    </row>
    <row r="39" s="17" customFormat="true" ht="14.25" hidden="true" customHeight="true" outlineLevel="0" collapsed="false">
      <c r="B39" s="18"/>
      <c r="E39" s="13" t="s">
        <v>44</v>
      </c>
      <c r="F39" s="96" t="n">
        <f aca="false">ROUND((SUM(BG124:BG125)),  2)</f>
        <v>0</v>
      </c>
      <c r="I39" s="117" t="n">
        <v>0.21</v>
      </c>
      <c r="J39" s="96" t="n">
        <f aca="false">0</f>
        <v>0</v>
      </c>
      <c r="L39" s="18"/>
    </row>
    <row r="40" s="17" customFormat="true" ht="14.25" hidden="true" customHeight="true" outlineLevel="0" collapsed="false">
      <c r="B40" s="18"/>
      <c r="E40" s="13" t="s">
        <v>45</v>
      </c>
      <c r="F40" s="96" t="n">
        <f aca="false">ROUND((SUM(BH124:BH125)),  2)</f>
        <v>0</v>
      </c>
      <c r="I40" s="117" t="n">
        <v>0.15</v>
      </c>
      <c r="J40" s="96" t="n">
        <f aca="false">0</f>
        <v>0</v>
      </c>
      <c r="L40" s="18"/>
    </row>
    <row r="41" s="17" customFormat="true" ht="14.25" hidden="true" customHeight="true" outlineLevel="0" collapsed="false">
      <c r="B41" s="18"/>
      <c r="E41" s="13" t="s">
        <v>46</v>
      </c>
      <c r="F41" s="96" t="n">
        <f aca="false">ROUND((SUM(BI124:BI125)),  2)</f>
        <v>0</v>
      </c>
      <c r="I41" s="117" t="n">
        <v>0</v>
      </c>
      <c r="J41" s="96" t="n">
        <f aca="false">0</f>
        <v>0</v>
      </c>
      <c r="L41" s="18"/>
    </row>
    <row r="42" s="17" customFormat="true" ht="6.75" hidden="true" customHeight="true" outlineLevel="0" collapsed="false">
      <c r="B42" s="18"/>
      <c r="L42" s="18"/>
    </row>
    <row r="43" s="17" customFormat="true" ht="24.75" hidden="true" customHeight="true" outlineLevel="0" collapsed="false">
      <c r="B43" s="18"/>
      <c r="C43" s="118"/>
      <c r="D43" s="119" t="s">
        <v>47</v>
      </c>
      <c r="E43" s="54"/>
      <c r="F43" s="54"/>
      <c r="G43" s="120" t="s">
        <v>48</v>
      </c>
      <c r="H43" s="121" t="s">
        <v>49</v>
      </c>
      <c r="I43" s="54"/>
      <c r="J43" s="122" t="n">
        <f aca="false">SUM(J34:J41)</f>
        <v>0</v>
      </c>
      <c r="K43" s="123"/>
      <c r="L43" s="18"/>
    </row>
    <row r="44" s="17" customFormat="true" ht="14.25" hidden="true" customHeight="true" outlineLevel="0" collapsed="false">
      <c r="B44" s="18"/>
      <c r="L44" s="18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33" t="s">
        <v>50</v>
      </c>
      <c r="E50" s="34"/>
      <c r="F50" s="34"/>
      <c r="G50" s="33" t="s">
        <v>51</v>
      </c>
      <c r="H50" s="34"/>
      <c r="I50" s="34"/>
      <c r="J50" s="34"/>
      <c r="K50" s="34"/>
      <c r="L50" s="18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35" t="s">
        <v>52</v>
      </c>
      <c r="E61" s="20"/>
      <c r="F61" s="124" t="s">
        <v>53</v>
      </c>
      <c r="G61" s="35" t="s">
        <v>52</v>
      </c>
      <c r="H61" s="20"/>
      <c r="I61" s="20"/>
      <c r="J61" s="125" t="s">
        <v>53</v>
      </c>
      <c r="K61" s="20"/>
      <c r="L61" s="18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33" t="s">
        <v>54</v>
      </c>
      <c r="E65" s="34"/>
      <c r="F65" s="34"/>
      <c r="G65" s="33" t="s">
        <v>55</v>
      </c>
      <c r="H65" s="34"/>
      <c r="I65" s="34"/>
      <c r="J65" s="34"/>
      <c r="K65" s="34"/>
      <c r="L65" s="18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35" t="s">
        <v>52</v>
      </c>
      <c r="E76" s="20"/>
      <c r="F76" s="124" t="s">
        <v>53</v>
      </c>
      <c r="G76" s="35" t="s">
        <v>52</v>
      </c>
      <c r="H76" s="20"/>
      <c r="I76" s="20"/>
      <c r="J76" s="125" t="s">
        <v>53</v>
      </c>
      <c r="K76" s="20"/>
      <c r="L76" s="18"/>
    </row>
    <row r="77" s="17" customFormat="true" ht="14.25" hidden="tru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22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7" t="str">
        <f aca="false">E7</f>
        <v>ON Náchod Urgentní příjem</v>
      </c>
      <c r="F85" s="107"/>
      <c r="G85" s="107"/>
      <c r="H85" s="107"/>
      <c r="L85" s="18"/>
    </row>
    <row r="86" customFormat="false" ht="12" hidden="false" customHeight="true" outlineLevel="0" collapsed="false">
      <c r="B86" s="6"/>
      <c r="C86" s="13" t="s">
        <v>210</v>
      </c>
      <c r="L86" s="6"/>
    </row>
    <row r="87" customFormat="false" ht="16.5" hidden="false" customHeight="true" outlineLevel="0" collapsed="false">
      <c r="B87" s="6"/>
      <c r="E87" s="107" t="s">
        <v>489</v>
      </c>
      <c r="F87" s="107"/>
      <c r="G87" s="107"/>
      <c r="H87" s="107"/>
      <c r="L87" s="6"/>
    </row>
    <row r="88" customFormat="false" ht="12" hidden="false" customHeight="true" outlineLevel="0" collapsed="false">
      <c r="B88" s="6"/>
      <c r="C88" s="13" t="s">
        <v>490</v>
      </c>
      <c r="L88" s="6"/>
    </row>
    <row r="89" s="17" customFormat="true" ht="16.5" hidden="false" customHeight="true" outlineLevel="0" collapsed="false">
      <c r="B89" s="18"/>
      <c r="E89" s="262" t="s">
        <v>1983</v>
      </c>
      <c r="F89" s="262"/>
      <c r="G89" s="262"/>
      <c r="H89" s="262"/>
      <c r="L89" s="18"/>
    </row>
    <row r="90" s="17" customFormat="true" ht="12" hidden="false" customHeight="true" outlineLevel="0" collapsed="false">
      <c r="B90" s="18"/>
      <c r="C90" s="13" t="s">
        <v>1974</v>
      </c>
      <c r="L90" s="18"/>
    </row>
    <row r="91" s="17" customFormat="true" ht="16.5" hidden="false" customHeight="true" outlineLevel="0" collapsed="false">
      <c r="B91" s="18"/>
      <c r="E91" s="108" t="str">
        <f aca="false">E13</f>
        <v>08.3 - elektrická požární signalizace</v>
      </c>
      <c r="F91" s="108"/>
      <c r="G91" s="108"/>
      <c r="H91" s="108"/>
      <c r="L91" s="18"/>
    </row>
    <row r="92" s="17" customFormat="true" ht="6.75" hidden="false" customHeight="true" outlineLevel="0" collapsed="false">
      <c r="B92" s="18"/>
      <c r="L92" s="18"/>
    </row>
    <row r="93" s="17" customFormat="true" ht="12" hidden="false" customHeight="true" outlineLevel="0" collapsed="false">
      <c r="B93" s="18"/>
      <c r="C93" s="13" t="s">
        <v>17</v>
      </c>
      <c r="F93" s="14" t="str">
        <f aca="false">F16</f>
        <v>Náchod</v>
      </c>
      <c r="I93" s="13" t="s">
        <v>19</v>
      </c>
      <c r="J93" s="109" t="str">
        <f aca="false">IF(J16="","",J16)</f>
        <v>10. 8. 2023</v>
      </c>
      <c r="L93" s="18"/>
    </row>
    <row r="94" s="17" customFormat="true" ht="6.75" hidden="false" customHeight="true" outlineLevel="0" collapsed="false">
      <c r="B94" s="18"/>
      <c r="L94" s="18"/>
    </row>
    <row r="95" s="17" customFormat="true" ht="15" hidden="false" customHeight="true" outlineLevel="0" collapsed="false">
      <c r="B95" s="18"/>
      <c r="C95" s="13" t="s">
        <v>21</v>
      </c>
      <c r="F95" s="14" t="str">
        <f aca="false">E19</f>
        <v>Královéhradecký kraj</v>
      </c>
      <c r="I95" s="13" t="s">
        <v>29</v>
      </c>
      <c r="J95" s="126" t="str">
        <f aca="false">E25</f>
        <v>PROXION s.r.o.</v>
      </c>
      <c r="L95" s="18"/>
    </row>
    <row r="96" s="17" customFormat="true" ht="15" hidden="false" customHeight="true" outlineLevel="0" collapsed="false">
      <c r="B96" s="18"/>
      <c r="C96" s="13" t="s">
        <v>27</v>
      </c>
      <c r="F96" s="14" t="str">
        <f aca="false">IF(E22="","",E22)</f>
        <v> </v>
      </c>
      <c r="I96" s="13" t="s">
        <v>34</v>
      </c>
      <c r="J96" s="126" t="str">
        <f aca="false">E28</f>
        <v>Michael Hlušek</v>
      </c>
      <c r="L96" s="18"/>
    </row>
    <row r="97" s="17" customFormat="true" ht="9.75" hidden="false" customHeight="true" outlineLevel="0" collapsed="false">
      <c r="B97" s="18"/>
      <c r="L97" s="18"/>
    </row>
    <row r="98" s="17" customFormat="true" ht="29.25" hidden="false" customHeight="true" outlineLevel="0" collapsed="false">
      <c r="B98" s="18"/>
      <c r="C98" s="127" t="s">
        <v>222</v>
      </c>
      <c r="D98" s="118"/>
      <c r="E98" s="118"/>
      <c r="F98" s="118"/>
      <c r="G98" s="118"/>
      <c r="H98" s="118"/>
      <c r="I98" s="118"/>
      <c r="J98" s="128" t="s">
        <v>223</v>
      </c>
      <c r="K98" s="118"/>
      <c r="L98" s="18"/>
    </row>
    <row r="99" s="17" customFormat="true" ht="9.75" hidden="false" customHeight="true" outlineLevel="0" collapsed="false">
      <c r="B99" s="18"/>
      <c r="L99" s="18"/>
    </row>
    <row r="100" s="17" customFormat="true" ht="22.5" hidden="false" customHeight="true" outlineLevel="0" collapsed="false">
      <c r="B100" s="18"/>
      <c r="C100" s="129" t="s">
        <v>224</v>
      </c>
      <c r="J100" s="114" t="n">
        <f aca="false">J124</f>
        <v>0</v>
      </c>
      <c r="L100" s="18"/>
      <c r="AU100" s="3" t="s">
        <v>225</v>
      </c>
    </row>
    <row r="101" s="17" customFormat="true" ht="21.75" hidden="false" customHeight="true" outlineLevel="0" collapsed="false">
      <c r="B101" s="18"/>
      <c r="L101" s="18"/>
    </row>
    <row r="102" s="17" customFormat="true" ht="6.75" hidden="false" customHeight="true" outlineLevel="0" collapsed="false"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18"/>
    </row>
    <row r="106" s="17" customFormat="true" ht="6.75" hidden="false" customHeight="true" outlineLevel="0" collapsed="false">
      <c r="B106" s="38"/>
      <c r="C106" s="39"/>
      <c r="D106" s="39"/>
      <c r="E106" s="39"/>
      <c r="F106" s="39"/>
      <c r="G106" s="39"/>
      <c r="H106" s="39"/>
      <c r="I106" s="39"/>
      <c r="J106" s="39"/>
      <c r="K106" s="39"/>
      <c r="L106" s="18"/>
    </row>
    <row r="107" s="17" customFormat="true" ht="24.75" hidden="false" customHeight="true" outlineLevel="0" collapsed="false">
      <c r="B107" s="18"/>
      <c r="C107" s="7" t="s">
        <v>232</v>
      </c>
      <c r="L107" s="18"/>
    </row>
    <row r="108" s="17" customFormat="true" ht="6.75" hidden="false" customHeight="true" outlineLevel="0" collapsed="false">
      <c r="B108" s="18"/>
      <c r="L108" s="18"/>
    </row>
    <row r="109" s="17" customFormat="true" ht="12" hidden="false" customHeight="true" outlineLevel="0" collapsed="false">
      <c r="B109" s="18"/>
      <c r="C109" s="13" t="s">
        <v>13</v>
      </c>
      <c r="L109" s="18"/>
    </row>
    <row r="110" s="17" customFormat="true" ht="16.5" hidden="false" customHeight="true" outlineLevel="0" collapsed="false">
      <c r="B110" s="18"/>
      <c r="E110" s="107" t="str">
        <f aca="false">E7</f>
        <v>ON Náchod Urgentní příjem</v>
      </c>
      <c r="F110" s="107"/>
      <c r="G110" s="107"/>
      <c r="H110" s="107"/>
      <c r="L110" s="18"/>
    </row>
    <row r="111" customFormat="false" ht="12" hidden="false" customHeight="true" outlineLevel="0" collapsed="false">
      <c r="B111" s="6"/>
      <c r="C111" s="13" t="s">
        <v>210</v>
      </c>
      <c r="L111" s="6"/>
    </row>
    <row r="112" customFormat="false" ht="16.5" hidden="false" customHeight="true" outlineLevel="0" collapsed="false">
      <c r="B112" s="6"/>
      <c r="E112" s="107" t="s">
        <v>489</v>
      </c>
      <c r="F112" s="107"/>
      <c r="G112" s="107"/>
      <c r="H112" s="107"/>
      <c r="L112" s="6"/>
    </row>
    <row r="113" customFormat="false" ht="12" hidden="false" customHeight="true" outlineLevel="0" collapsed="false">
      <c r="B113" s="6"/>
      <c r="C113" s="13" t="s">
        <v>490</v>
      </c>
      <c r="L113" s="6"/>
    </row>
    <row r="114" s="17" customFormat="true" ht="16.5" hidden="false" customHeight="true" outlineLevel="0" collapsed="false">
      <c r="B114" s="18"/>
      <c r="E114" s="262" t="s">
        <v>1983</v>
      </c>
      <c r="F114" s="262"/>
      <c r="G114" s="262"/>
      <c r="H114" s="262"/>
      <c r="L114" s="18"/>
    </row>
    <row r="115" s="17" customFormat="true" ht="12" hidden="false" customHeight="true" outlineLevel="0" collapsed="false">
      <c r="B115" s="18"/>
      <c r="C115" s="13" t="s">
        <v>1974</v>
      </c>
      <c r="L115" s="18"/>
    </row>
    <row r="116" s="17" customFormat="true" ht="16.5" hidden="false" customHeight="true" outlineLevel="0" collapsed="false">
      <c r="B116" s="18"/>
      <c r="E116" s="108" t="str">
        <f aca="false">E13</f>
        <v>08.3 - elektrická požární signalizace</v>
      </c>
      <c r="F116" s="108"/>
      <c r="G116" s="108"/>
      <c r="H116" s="108"/>
      <c r="L116" s="18"/>
    </row>
    <row r="117" s="17" customFormat="true" ht="6.75" hidden="false" customHeight="true" outlineLevel="0" collapsed="false">
      <c r="B117" s="18"/>
      <c r="L117" s="18"/>
    </row>
    <row r="118" s="17" customFormat="true" ht="12" hidden="false" customHeight="true" outlineLevel="0" collapsed="false">
      <c r="B118" s="18"/>
      <c r="C118" s="13" t="s">
        <v>17</v>
      </c>
      <c r="F118" s="14" t="str">
        <f aca="false">F16</f>
        <v>Náchod</v>
      </c>
      <c r="I118" s="13" t="s">
        <v>19</v>
      </c>
      <c r="J118" s="109" t="str">
        <f aca="false">IF(J16="","",J16)</f>
        <v>10. 8. 2023</v>
      </c>
      <c r="L118" s="18"/>
    </row>
    <row r="119" s="17" customFormat="true" ht="6.75" hidden="false" customHeight="true" outlineLevel="0" collapsed="false">
      <c r="B119" s="18"/>
      <c r="L119" s="18"/>
    </row>
    <row r="120" s="17" customFormat="true" ht="15" hidden="false" customHeight="true" outlineLevel="0" collapsed="false">
      <c r="B120" s="18"/>
      <c r="C120" s="13" t="s">
        <v>21</v>
      </c>
      <c r="F120" s="14" t="str">
        <f aca="false">E19</f>
        <v>Královéhradecký kraj</v>
      </c>
      <c r="I120" s="13" t="s">
        <v>29</v>
      </c>
      <c r="J120" s="126" t="str">
        <f aca="false">E25</f>
        <v>PROXION s.r.o.</v>
      </c>
      <c r="L120" s="18"/>
    </row>
    <row r="121" s="17" customFormat="true" ht="15" hidden="false" customHeight="true" outlineLevel="0" collapsed="false">
      <c r="B121" s="18"/>
      <c r="C121" s="13" t="s">
        <v>27</v>
      </c>
      <c r="F121" s="14" t="str">
        <f aca="false">IF(E22="","",E22)</f>
        <v> </v>
      </c>
      <c r="I121" s="13" t="s">
        <v>34</v>
      </c>
      <c r="J121" s="126" t="str">
        <f aca="false">E28</f>
        <v>Michael Hlušek</v>
      </c>
      <c r="L121" s="18"/>
    </row>
    <row r="122" s="17" customFormat="true" ht="9.75" hidden="false" customHeight="true" outlineLevel="0" collapsed="false">
      <c r="B122" s="18"/>
      <c r="L122" s="18"/>
    </row>
    <row r="123" s="139" customFormat="true" ht="29.25" hidden="false" customHeight="true" outlineLevel="0" collapsed="false">
      <c r="B123" s="140"/>
      <c r="C123" s="141" t="s">
        <v>233</v>
      </c>
      <c r="D123" s="142" t="s">
        <v>62</v>
      </c>
      <c r="E123" s="142" t="s">
        <v>58</v>
      </c>
      <c r="F123" s="142" t="s">
        <v>59</v>
      </c>
      <c r="G123" s="142" t="s">
        <v>234</v>
      </c>
      <c r="H123" s="142" t="s">
        <v>235</v>
      </c>
      <c r="I123" s="142" t="s">
        <v>236</v>
      </c>
      <c r="J123" s="143" t="s">
        <v>223</v>
      </c>
      <c r="K123" s="144" t="s">
        <v>237</v>
      </c>
      <c r="L123" s="140"/>
      <c r="M123" s="59"/>
      <c r="N123" s="60" t="s">
        <v>41</v>
      </c>
      <c r="O123" s="60" t="s">
        <v>238</v>
      </c>
      <c r="P123" s="60" t="s">
        <v>239</v>
      </c>
      <c r="Q123" s="60" t="s">
        <v>240</v>
      </c>
      <c r="R123" s="60" t="s">
        <v>241</v>
      </c>
      <c r="S123" s="60" t="s">
        <v>242</v>
      </c>
      <c r="T123" s="61" t="s">
        <v>243</v>
      </c>
    </row>
    <row r="124" s="17" customFormat="true" ht="22.5" hidden="false" customHeight="true" outlineLevel="0" collapsed="false">
      <c r="B124" s="18"/>
      <c r="C124" s="65" t="s">
        <v>244</v>
      </c>
      <c r="J124" s="145" t="n">
        <f aca="false">BK124</f>
        <v>0</v>
      </c>
      <c r="L124" s="18"/>
      <c r="M124" s="62"/>
      <c r="N124" s="50"/>
      <c r="O124" s="50"/>
      <c r="P124" s="146" t="n">
        <f aca="false">P125</f>
        <v>0</v>
      </c>
      <c r="Q124" s="50"/>
      <c r="R124" s="146" t="n">
        <f aca="false">R125</f>
        <v>0</v>
      </c>
      <c r="S124" s="50"/>
      <c r="T124" s="147" t="n">
        <f aca="false">T125</f>
        <v>0</v>
      </c>
      <c r="AT124" s="3" t="s">
        <v>76</v>
      </c>
      <c r="AU124" s="3" t="s">
        <v>225</v>
      </c>
      <c r="BK124" s="148" t="n">
        <f aca="false">BK125</f>
        <v>0</v>
      </c>
    </row>
    <row r="125" s="17" customFormat="true" ht="21.75" hidden="false" customHeight="true" outlineLevel="0" collapsed="false">
      <c r="B125" s="215"/>
      <c r="C125" s="216" t="s">
        <v>85</v>
      </c>
      <c r="D125" s="216" t="s">
        <v>249</v>
      </c>
      <c r="E125" s="217" t="s">
        <v>365</v>
      </c>
      <c r="F125" s="218" t="s">
        <v>1990</v>
      </c>
      <c r="G125" s="219" t="s">
        <v>912</v>
      </c>
      <c r="H125" s="220" t="n">
        <v>1</v>
      </c>
      <c r="I125" s="166" t="n">
        <v>0</v>
      </c>
      <c r="J125" s="207" t="n">
        <f aca="false">ROUND(I125*H125,2)</f>
        <v>0</v>
      </c>
      <c r="K125" s="168"/>
      <c r="L125" s="18"/>
      <c r="M125" s="208"/>
      <c r="N125" s="209" t="s">
        <v>42</v>
      </c>
      <c r="O125" s="210" t="n">
        <v>0</v>
      </c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AR125" s="173" t="s">
        <v>329</v>
      </c>
      <c r="AT125" s="173" t="s">
        <v>249</v>
      </c>
      <c r="AU125" s="173" t="s">
        <v>77</v>
      </c>
      <c r="AY125" s="3" t="s">
        <v>247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5</v>
      </c>
      <c r="BK125" s="174" t="n">
        <f aca="false">ROUND(I125*H125,2)</f>
        <v>0</v>
      </c>
      <c r="BL125" s="3" t="s">
        <v>329</v>
      </c>
      <c r="BM125" s="173" t="s">
        <v>1986</v>
      </c>
    </row>
    <row r="126" s="17" customFormat="true" ht="6.75" hidden="false" customHeight="true" outlineLevel="0" collapsed="false">
      <c r="B126" s="36"/>
      <c r="C126" s="37"/>
      <c r="D126" s="37"/>
      <c r="E126" s="37"/>
      <c r="F126" s="37"/>
      <c r="G126" s="37"/>
      <c r="H126" s="37"/>
      <c r="I126" s="37"/>
      <c r="J126" s="37"/>
      <c r="K126" s="37"/>
      <c r="L126" s="18"/>
    </row>
  </sheetData>
  <autoFilter ref="C123:K12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0:H110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true" customHeight="true" outlineLevel="0" collapsed="false">
      <c r="B4" s="6"/>
      <c r="D4" s="7" t="s">
        <v>197</v>
      </c>
      <c r="L4" s="6"/>
      <c r="M4" s="10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16.5" hidden="true" customHeight="true" outlineLevel="0" collapsed="false">
      <c r="B7" s="6"/>
      <c r="E7" s="107" t="str">
        <f aca="false">'Rekapitulace stavby'!K6</f>
        <v>ON Náchod Urgentní příjem</v>
      </c>
      <c r="F7" s="107"/>
      <c r="G7" s="107"/>
      <c r="H7" s="107"/>
      <c r="L7" s="6"/>
    </row>
    <row r="8" customFormat="false" ht="12.75" hidden="true" customHeight="false" outlineLevel="0" collapsed="false">
      <c r="B8" s="6"/>
      <c r="D8" s="13" t="s">
        <v>210</v>
      </c>
      <c r="L8" s="6"/>
    </row>
    <row r="9" customFormat="false" ht="16.5" hidden="true" customHeight="true" outlineLevel="0" collapsed="false">
      <c r="B9" s="6"/>
      <c r="E9" s="107" t="s">
        <v>489</v>
      </c>
      <c r="F9" s="107"/>
      <c r="G9" s="107"/>
      <c r="H9" s="107"/>
      <c r="L9" s="6"/>
    </row>
    <row r="10" customFormat="false" ht="12" hidden="true" customHeight="true" outlineLevel="0" collapsed="false">
      <c r="B10" s="6"/>
      <c r="D10" s="13" t="s">
        <v>490</v>
      </c>
      <c r="L10" s="6"/>
    </row>
    <row r="11" s="17" customFormat="true" ht="16.5" hidden="true" customHeight="true" outlineLevel="0" collapsed="false">
      <c r="B11" s="18"/>
      <c r="E11" s="262" t="s">
        <v>1983</v>
      </c>
      <c r="F11" s="262"/>
      <c r="G11" s="262"/>
      <c r="H11" s="262"/>
      <c r="L11" s="18"/>
    </row>
    <row r="12" s="17" customFormat="true" ht="12" hidden="true" customHeight="true" outlineLevel="0" collapsed="false">
      <c r="B12" s="18"/>
      <c r="D12" s="13" t="s">
        <v>1974</v>
      </c>
      <c r="L12" s="18"/>
    </row>
    <row r="13" s="17" customFormat="true" ht="16.5" hidden="true" customHeight="true" outlineLevel="0" collapsed="false">
      <c r="B13" s="18"/>
      <c r="E13" s="108" t="s">
        <v>1991</v>
      </c>
      <c r="F13" s="108"/>
      <c r="G13" s="108"/>
      <c r="H13" s="108"/>
      <c r="L13" s="18"/>
    </row>
    <row r="14" s="17" customFormat="true" ht="9.75" hidden="true" customHeight="false" outlineLevel="0" collapsed="false">
      <c r="B14" s="18"/>
      <c r="L14" s="18"/>
    </row>
    <row r="15" s="17" customFormat="true" ht="12" hidden="true" customHeight="true" outlineLevel="0" collapsed="false">
      <c r="B15" s="18"/>
      <c r="D15" s="13" t="s">
        <v>15</v>
      </c>
      <c r="F15" s="14"/>
      <c r="I15" s="13" t="s">
        <v>16</v>
      </c>
      <c r="J15" s="14"/>
      <c r="L15" s="18"/>
    </row>
    <row r="16" s="17" customFormat="true" ht="12" hidden="true" customHeight="true" outlineLevel="0" collapsed="false">
      <c r="B16" s="18"/>
      <c r="D16" s="13" t="s">
        <v>17</v>
      </c>
      <c r="F16" s="14" t="s">
        <v>18</v>
      </c>
      <c r="I16" s="13" t="s">
        <v>19</v>
      </c>
      <c r="J16" s="109" t="str">
        <f aca="false">'Rekapitulace stavby'!AN8</f>
        <v>10. 8. 2023</v>
      </c>
      <c r="L16" s="18"/>
    </row>
    <row r="17" s="17" customFormat="true" ht="10.5" hidden="true" customHeight="true" outlineLevel="0" collapsed="false">
      <c r="B17" s="18"/>
      <c r="L17" s="18"/>
    </row>
    <row r="18" s="17" customFormat="true" ht="12" hidden="true" customHeight="true" outlineLevel="0" collapsed="false">
      <c r="B18" s="18"/>
      <c r="D18" s="13" t="s">
        <v>21</v>
      </c>
      <c r="I18" s="13" t="s">
        <v>22</v>
      </c>
      <c r="J18" s="14" t="str">
        <f aca="false">IF('Rekapitulace stavby'!AN10="","",'Rekapitulace stavby'!AN10)</f>
        <v>70889546</v>
      </c>
      <c r="L18" s="18"/>
    </row>
    <row r="19" s="17" customFormat="true" ht="18" hidden="true" customHeight="true" outlineLevel="0" collapsed="false">
      <c r="B19" s="18"/>
      <c r="E19" s="14" t="str">
        <f aca="false">IF('Rekapitulace stavby'!E11="","",'Rekapitulace stavby'!E11)</f>
        <v>Královéhradecký kraj</v>
      </c>
      <c r="I19" s="13" t="s">
        <v>25</v>
      </c>
      <c r="J19" s="14" t="str">
        <f aca="false">IF('Rekapitulace stavby'!AN11="","",'Rekapitulace stavby'!AN11)</f>
        <v>CZ70889546</v>
      </c>
      <c r="L19" s="18"/>
    </row>
    <row r="20" s="17" customFormat="true" ht="6.75" hidden="true" customHeight="true" outlineLevel="0" collapsed="false">
      <c r="B20" s="18"/>
      <c r="L20" s="18"/>
    </row>
    <row r="21" s="17" customFormat="true" ht="12" hidden="true" customHeight="true" outlineLevel="0" collapsed="false">
      <c r="B21" s="18"/>
      <c r="D21" s="13" t="s">
        <v>27</v>
      </c>
      <c r="I21" s="13" t="s">
        <v>22</v>
      </c>
      <c r="J21" s="14" t="n">
        <f aca="false">'Rekapitulace stavby'!AN13</f>
        <v>0</v>
      </c>
      <c r="L21" s="18"/>
    </row>
    <row r="22" s="17" customFormat="true" ht="18" hidden="true" customHeight="true" outlineLevel="0" collapsed="false">
      <c r="B22" s="18"/>
      <c r="E22" s="110" t="str">
        <f aca="false">'Rekapitulace stavby'!E14</f>
        <v> </v>
      </c>
      <c r="F22" s="110"/>
      <c r="G22" s="110"/>
      <c r="H22" s="110"/>
      <c r="I22" s="13" t="s">
        <v>25</v>
      </c>
      <c r="J22" s="14" t="n">
        <f aca="false">'Rekapitulace stavby'!AN14</f>
        <v>0</v>
      </c>
      <c r="L22" s="18"/>
    </row>
    <row r="23" s="17" customFormat="true" ht="6.75" hidden="true" customHeight="true" outlineLevel="0" collapsed="false">
      <c r="B23" s="18"/>
      <c r="L23" s="18"/>
    </row>
    <row r="24" s="17" customFormat="true" ht="12" hidden="true" customHeight="true" outlineLevel="0" collapsed="false">
      <c r="B24" s="18"/>
      <c r="D24" s="13" t="s">
        <v>29</v>
      </c>
      <c r="I24" s="13" t="s">
        <v>22</v>
      </c>
      <c r="J24" s="14" t="str">
        <f aca="false">IF('Rekapitulace stavby'!AN16="","",'Rekapitulace stavby'!AN16)</f>
        <v>25264451</v>
      </c>
      <c r="L24" s="18"/>
    </row>
    <row r="25" s="17" customFormat="true" ht="18" hidden="true" customHeight="true" outlineLevel="0" collapsed="false">
      <c r="B25" s="18"/>
      <c r="E25" s="14" t="str">
        <f aca="false">IF('Rekapitulace stavby'!E17="","",'Rekapitulace stavby'!E17)</f>
        <v>PROXION s.r.o.</v>
      </c>
      <c r="I25" s="13" t="s">
        <v>25</v>
      </c>
      <c r="J25" s="14" t="str">
        <f aca="false">IF('Rekapitulace stavby'!AN17="","",'Rekapitulace stavby'!AN17)</f>
        <v>CZ25264451</v>
      </c>
      <c r="L25" s="18"/>
    </row>
    <row r="26" s="17" customFormat="true" ht="6.75" hidden="true" customHeight="true" outlineLevel="0" collapsed="false">
      <c r="B26" s="18"/>
      <c r="L26" s="18"/>
    </row>
    <row r="27" s="17" customFormat="true" ht="12" hidden="true" customHeight="true" outlineLevel="0" collapsed="false">
      <c r="B27" s="18"/>
      <c r="D27" s="13" t="s">
        <v>34</v>
      </c>
      <c r="I27" s="13" t="s">
        <v>22</v>
      </c>
      <c r="J27" s="14" t="str">
        <f aca="false">IF('Rekapitulace stavby'!AN19="","",'Rekapitulace stavby'!AN19)</f>
        <v/>
      </c>
      <c r="L27" s="18"/>
    </row>
    <row r="28" s="17" customFormat="true" ht="18" hidden="true" customHeight="true" outlineLevel="0" collapsed="false">
      <c r="B28" s="18"/>
      <c r="E28" s="14" t="str">
        <f aca="false">IF('Rekapitulace stavby'!E20="","",'Rekapitulace stavby'!E20)</f>
        <v>Michael Hlušek</v>
      </c>
      <c r="I28" s="13" t="s">
        <v>25</v>
      </c>
      <c r="J28" s="14" t="str">
        <f aca="false">IF('Rekapitulace stavby'!AN20="","",'Rekapitulace stavby'!AN20)</f>
        <v/>
      </c>
      <c r="L28" s="18"/>
    </row>
    <row r="29" s="17" customFormat="true" ht="6.75" hidden="true" customHeight="true" outlineLevel="0" collapsed="false">
      <c r="B29" s="18"/>
      <c r="L29" s="18"/>
    </row>
    <row r="30" s="17" customFormat="true" ht="12" hidden="true" customHeight="true" outlineLevel="0" collapsed="false">
      <c r="B30" s="18"/>
      <c r="D30" s="13" t="s">
        <v>36</v>
      </c>
      <c r="L30" s="18"/>
    </row>
    <row r="31" s="111" customFormat="true" ht="16.5" hidden="true" customHeight="true" outlineLevel="0" collapsed="false">
      <c r="B31" s="112"/>
      <c r="E31" s="15"/>
      <c r="F31" s="15"/>
      <c r="G31" s="15"/>
      <c r="H31" s="15"/>
      <c r="L31" s="112"/>
    </row>
    <row r="32" s="17" customFormat="true" ht="6.75" hidden="true" customHeight="true" outlineLevel="0" collapsed="false">
      <c r="B32" s="18"/>
      <c r="L32" s="18"/>
    </row>
    <row r="33" s="17" customFormat="true" ht="6.75" hidden="tru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24.75" hidden="true" customHeight="true" outlineLevel="0" collapsed="false">
      <c r="B34" s="18"/>
      <c r="D34" s="113" t="s">
        <v>37</v>
      </c>
      <c r="J34" s="114" t="n">
        <f aca="false">ROUND(J124, 2)</f>
        <v>0</v>
      </c>
      <c r="L34" s="18"/>
    </row>
    <row r="35" s="17" customFormat="true" ht="6.75" hidden="true" customHeight="true" outlineLevel="0" collapsed="false">
      <c r="B35" s="18"/>
      <c r="D35" s="50"/>
      <c r="E35" s="50"/>
      <c r="F35" s="50"/>
      <c r="G35" s="50"/>
      <c r="H35" s="50"/>
      <c r="I35" s="50"/>
      <c r="J35" s="50"/>
      <c r="K35" s="50"/>
      <c r="L35" s="18"/>
    </row>
    <row r="36" s="17" customFormat="true" ht="14.25" hidden="true" customHeight="true" outlineLevel="0" collapsed="false">
      <c r="B36" s="18"/>
      <c r="F36" s="115" t="s">
        <v>39</v>
      </c>
      <c r="I36" s="115" t="s">
        <v>38</v>
      </c>
      <c r="J36" s="115" t="s">
        <v>40</v>
      </c>
      <c r="L36" s="18"/>
    </row>
    <row r="37" s="17" customFormat="true" ht="14.25" hidden="true" customHeight="true" outlineLevel="0" collapsed="false">
      <c r="B37" s="18"/>
      <c r="D37" s="116" t="s">
        <v>41</v>
      </c>
      <c r="E37" s="13" t="s">
        <v>42</v>
      </c>
      <c r="F37" s="96" t="n">
        <f aca="false">ROUND((SUM(BE124:BE125)),  2)</f>
        <v>0</v>
      </c>
      <c r="I37" s="117" t="n">
        <v>0.21</v>
      </c>
      <c r="J37" s="96" t="n">
        <f aca="false">ROUND(((SUM(BE124:BE125))*I37),  2)</f>
        <v>0</v>
      </c>
      <c r="L37" s="18"/>
    </row>
    <row r="38" s="17" customFormat="true" ht="14.25" hidden="true" customHeight="true" outlineLevel="0" collapsed="false">
      <c r="B38" s="18"/>
      <c r="E38" s="13" t="s">
        <v>43</v>
      </c>
      <c r="F38" s="96" t="n">
        <f aca="false">ROUND((SUM(BF124:BF125)),  2)</f>
        <v>0</v>
      </c>
      <c r="I38" s="117" t="n">
        <v>0.15</v>
      </c>
      <c r="J38" s="96" t="n">
        <f aca="false">ROUND(((SUM(BF124:BF125))*I38),  2)</f>
        <v>0</v>
      </c>
      <c r="L38" s="18"/>
    </row>
    <row r="39" s="17" customFormat="true" ht="14.25" hidden="true" customHeight="true" outlineLevel="0" collapsed="false">
      <c r="B39" s="18"/>
      <c r="E39" s="13" t="s">
        <v>44</v>
      </c>
      <c r="F39" s="96" t="n">
        <f aca="false">ROUND((SUM(BG124:BG125)),  2)</f>
        <v>0</v>
      </c>
      <c r="I39" s="117" t="n">
        <v>0.21</v>
      </c>
      <c r="J39" s="96" t="n">
        <f aca="false">0</f>
        <v>0</v>
      </c>
      <c r="L39" s="18"/>
    </row>
    <row r="40" s="17" customFormat="true" ht="14.25" hidden="true" customHeight="true" outlineLevel="0" collapsed="false">
      <c r="B40" s="18"/>
      <c r="E40" s="13" t="s">
        <v>45</v>
      </c>
      <c r="F40" s="96" t="n">
        <f aca="false">ROUND((SUM(BH124:BH125)),  2)</f>
        <v>0</v>
      </c>
      <c r="I40" s="117" t="n">
        <v>0.15</v>
      </c>
      <c r="J40" s="96" t="n">
        <f aca="false">0</f>
        <v>0</v>
      </c>
      <c r="L40" s="18"/>
    </row>
    <row r="41" s="17" customFormat="true" ht="14.25" hidden="true" customHeight="true" outlineLevel="0" collapsed="false">
      <c r="B41" s="18"/>
      <c r="E41" s="13" t="s">
        <v>46</v>
      </c>
      <c r="F41" s="96" t="n">
        <f aca="false">ROUND((SUM(BI124:BI125)),  2)</f>
        <v>0</v>
      </c>
      <c r="I41" s="117" t="n">
        <v>0</v>
      </c>
      <c r="J41" s="96" t="n">
        <f aca="false">0</f>
        <v>0</v>
      </c>
      <c r="L41" s="18"/>
    </row>
    <row r="42" s="17" customFormat="true" ht="6.75" hidden="true" customHeight="true" outlineLevel="0" collapsed="false">
      <c r="B42" s="18"/>
      <c r="L42" s="18"/>
    </row>
    <row r="43" s="17" customFormat="true" ht="24.75" hidden="true" customHeight="true" outlineLevel="0" collapsed="false">
      <c r="B43" s="18"/>
      <c r="C43" s="118"/>
      <c r="D43" s="119" t="s">
        <v>47</v>
      </c>
      <c r="E43" s="54"/>
      <c r="F43" s="54"/>
      <c r="G43" s="120" t="s">
        <v>48</v>
      </c>
      <c r="H43" s="121" t="s">
        <v>49</v>
      </c>
      <c r="I43" s="54"/>
      <c r="J43" s="122" t="n">
        <f aca="false">SUM(J34:J41)</f>
        <v>0</v>
      </c>
      <c r="K43" s="123"/>
      <c r="L43" s="18"/>
    </row>
    <row r="44" s="17" customFormat="true" ht="14.25" hidden="true" customHeight="true" outlineLevel="0" collapsed="false">
      <c r="B44" s="18"/>
      <c r="L44" s="18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33" t="s">
        <v>50</v>
      </c>
      <c r="E50" s="34"/>
      <c r="F50" s="34"/>
      <c r="G50" s="33" t="s">
        <v>51</v>
      </c>
      <c r="H50" s="34"/>
      <c r="I50" s="34"/>
      <c r="J50" s="34"/>
      <c r="K50" s="34"/>
      <c r="L50" s="18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35" t="s">
        <v>52</v>
      </c>
      <c r="E61" s="20"/>
      <c r="F61" s="124" t="s">
        <v>53</v>
      </c>
      <c r="G61" s="35" t="s">
        <v>52</v>
      </c>
      <c r="H61" s="20"/>
      <c r="I61" s="20"/>
      <c r="J61" s="125" t="s">
        <v>53</v>
      </c>
      <c r="K61" s="20"/>
      <c r="L61" s="18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33" t="s">
        <v>54</v>
      </c>
      <c r="E65" s="34"/>
      <c r="F65" s="34"/>
      <c r="G65" s="33" t="s">
        <v>55</v>
      </c>
      <c r="H65" s="34"/>
      <c r="I65" s="34"/>
      <c r="J65" s="34"/>
      <c r="K65" s="34"/>
      <c r="L65" s="18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35" t="s">
        <v>52</v>
      </c>
      <c r="E76" s="20"/>
      <c r="F76" s="124" t="s">
        <v>53</v>
      </c>
      <c r="G76" s="35" t="s">
        <v>52</v>
      </c>
      <c r="H76" s="20"/>
      <c r="I76" s="20"/>
      <c r="J76" s="125" t="s">
        <v>53</v>
      </c>
      <c r="K76" s="20"/>
      <c r="L76" s="18"/>
    </row>
    <row r="77" s="17" customFormat="true" ht="14.25" hidden="tru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22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7" t="str">
        <f aca="false">E7</f>
        <v>ON Náchod Urgentní příjem</v>
      </c>
      <c r="F85" s="107"/>
      <c r="G85" s="107"/>
      <c r="H85" s="107"/>
      <c r="L85" s="18"/>
    </row>
    <row r="86" customFormat="false" ht="12" hidden="false" customHeight="true" outlineLevel="0" collapsed="false">
      <c r="B86" s="6"/>
      <c r="C86" s="13" t="s">
        <v>210</v>
      </c>
      <c r="L86" s="6"/>
    </row>
    <row r="87" customFormat="false" ht="16.5" hidden="false" customHeight="true" outlineLevel="0" collapsed="false">
      <c r="B87" s="6"/>
      <c r="E87" s="107" t="s">
        <v>489</v>
      </c>
      <c r="F87" s="107"/>
      <c r="G87" s="107"/>
      <c r="H87" s="107"/>
      <c r="L87" s="6"/>
    </row>
    <row r="88" customFormat="false" ht="12" hidden="false" customHeight="true" outlineLevel="0" collapsed="false">
      <c r="B88" s="6"/>
      <c r="C88" s="13" t="s">
        <v>490</v>
      </c>
      <c r="L88" s="6"/>
    </row>
    <row r="89" s="17" customFormat="true" ht="16.5" hidden="false" customHeight="true" outlineLevel="0" collapsed="false">
      <c r="B89" s="18"/>
      <c r="E89" s="262" t="s">
        <v>1983</v>
      </c>
      <c r="F89" s="262"/>
      <c r="G89" s="262"/>
      <c r="H89" s="262"/>
      <c r="L89" s="18"/>
    </row>
    <row r="90" s="17" customFormat="true" ht="12" hidden="false" customHeight="true" outlineLevel="0" collapsed="false">
      <c r="B90" s="18"/>
      <c r="C90" s="13" t="s">
        <v>1974</v>
      </c>
      <c r="L90" s="18"/>
    </row>
    <row r="91" s="17" customFormat="true" ht="16.5" hidden="false" customHeight="true" outlineLevel="0" collapsed="false">
      <c r="B91" s="18"/>
      <c r="E91" s="108" t="str">
        <f aca="false">E13</f>
        <v>08.4 - strukturovaný kabelážní systém</v>
      </c>
      <c r="F91" s="108"/>
      <c r="G91" s="108"/>
      <c r="H91" s="108"/>
      <c r="L91" s="18"/>
    </row>
    <row r="92" s="17" customFormat="true" ht="6.75" hidden="false" customHeight="true" outlineLevel="0" collapsed="false">
      <c r="B92" s="18"/>
      <c r="L92" s="18"/>
    </row>
    <row r="93" s="17" customFormat="true" ht="12" hidden="false" customHeight="true" outlineLevel="0" collapsed="false">
      <c r="B93" s="18"/>
      <c r="C93" s="13" t="s">
        <v>17</v>
      </c>
      <c r="F93" s="14" t="str">
        <f aca="false">F16</f>
        <v>Náchod</v>
      </c>
      <c r="I93" s="13" t="s">
        <v>19</v>
      </c>
      <c r="J93" s="109" t="str">
        <f aca="false">IF(J16="","",J16)</f>
        <v>10. 8. 2023</v>
      </c>
      <c r="L93" s="18"/>
    </row>
    <row r="94" s="17" customFormat="true" ht="6.75" hidden="false" customHeight="true" outlineLevel="0" collapsed="false">
      <c r="B94" s="18"/>
      <c r="L94" s="18"/>
    </row>
    <row r="95" s="17" customFormat="true" ht="15" hidden="false" customHeight="true" outlineLevel="0" collapsed="false">
      <c r="B95" s="18"/>
      <c r="C95" s="13" t="s">
        <v>21</v>
      </c>
      <c r="F95" s="14" t="str">
        <f aca="false">E19</f>
        <v>Královéhradecký kraj</v>
      </c>
      <c r="I95" s="13" t="s">
        <v>29</v>
      </c>
      <c r="J95" s="126" t="str">
        <f aca="false">E25</f>
        <v>PROXION s.r.o.</v>
      </c>
      <c r="L95" s="18"/>
    </row>
    <row r="96" s="17" customFormat="true" ht="15" hidden="false" customHeight="true" outlineLevel="0" collapsed="false">
      <c r="B96" s="18"/>
      <c r="C96" s="13" t="s">
        <v>27</v>
      </c>
      <c r="F96" s="14" t="str">
        <f aca="false">IF(E22="","",E22)</f>
        <v> </v>
      </c>
      <c r="I96" s="13" t="s">
        <v>34</v>
      </c>
      <c r="J96" s="126" t="str">
        <f aca="false">E28</f>
        <v>Michael Hlušek</v>
      </c>
      <c r="L96" s="18"/>
    </row>
    <row r="97" s="17" customFormat="true" ht="9.75" hidden="false" customHeight="true" outlineLevel="0" collapsed="false">
      <c r="B97" s="18"/>
      <c r="L97" s="18"/>
    </row>
    <row r="98" s="17" customFormat="true" ht="29.25" hidden="false" customHeight="true" outlineLevel="0" collapsed="false">
      <c r="B98" s="18"/>
      <c r="C98" s="127" t="s">
        <v>222</v>
      </c>
      <c r="D98" s="118"/>
      <c r="E98" s="118"/>
      <c r="F98" s="118"/>
      <c r="G98" s="118"/>
      <c r="H98" s="118"/>
      <c r="I98" s="118"/>
      <c r="J98" s="128" t="s">
        <v>223</v>
      </c>
      <c r="K98" s="118"/>
      <c r="L98" s="18"/>
    </row>
    <row r="99" s="17" customFormat="true" ht="9.75" hidden="false" customHeight="true" outlineLevel="0" collapsed="false">
      <c r="B99" s="18"/>
      <c r="L99" s="18"/>
    </row>
    <row r="100" s="17" customFormat="true" ht="22.5" hidden="false" customHeight="true" outlineLevel="0" collapsed="false">
      <c r="B100" s="18"/>
      <c r="C100" s="129" t="s">
        <v>224</v>
      </c>
      <c r="J100" s="114" t="n">
        <f aca="false">J124</f>
        <v>0</v>
      </c>
      <c r="L100" s="18"/>
      <c r="AU100" s="3" t="s">
        <v>225</v>
      </c>
    </row>
    <row r="101" s="17" customFormat="true" ht="21.75" hidden="false" customHeight="true" outlineLevel="0" collapsed="false">
      <c r="B101" s="18"/>
      <c r="L101" s="18"/>
    </row>
    <row r="102" s="17" customFormat="true" ht="6.75" hidden="false" customHeight="true" outlineLevel="0" collapsed="false"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18"/>
    </row>
    <row r="106" s="17" customFormat="true" ht="6.75" hidden="false" customHeight="true" outlineLevel="0" collapsed="false">
      <c r="B106" s="38"/>
      <c r="C106" s="39"/>
      <c r="D106" s="39"/>
      <c r="E106" s="39"/>
      <c r="F106" s="39"/>
      <c r="G106" s="39"/>
      <c r="H106" s="39"/>
      <c r="I106" s="39"/>
      <c r="J106" s="39"/>
      <c r="K106" s="39"/>
      <c r="L106" s="18"/>
    </row>
    <row r="107" s="17" customFormat="true" ht="24.75" hidden="false" customHeight="true" outlineLevel="0" collapsed="false">
      <c r="B107" s="18"/>
      <c r="C107" s="7" t="s">
        <v>232</v>
      </c>
      <c r="L107" s="18"/>
    </row>
    <row r="108" s="17" customFormat="true" ht="6.75" hidden="false" customHeight="true" outlineLevel="0" collapsed="false">
      <c r="B108" s="18"/>
      <c r="L108" s="18"/>
    </row>
    <row r="109" s="17" customFormat="true" ht="12" hidden="false" customHeight="true" outlineLevel="0" collapsed="false">
      <c r="B109" s="18"/>
      <c r="C109" s="13" t="s">
        <v>13</v>
      </c>
      <c r="L109" s="18"/>
    </row>
    <row r="110" s="17" customFormat="true" ht="16.5" hidden="false" customHeight="true" outlineLevel="0" collapsed="false">
      <c r="B110" s="18"/>
      <c r="E110" s="107" t="str">
        <f aca="false">E7</f>
        <v>ON Náchod Urgentní příjem</v>
      </c>
      <c r="F110" s="107"/>
      <c r="G110" s="107"/>
      <c r="H110" s="107"/>
      <c r="L110" s="18"/>
    </row>
    <row r="111" customFormat="false" ht="12" hidden="false" customHeight="true" outlineLevel="0" collapsed="false">
      <c r="B111" s="6"/>
      <c r="C111" s="13" t="s">
        <v>210</v>
      </c>
      <c r="L111" s="6"/>
    </row>
    <row r="112" customFormat="false" ht="16.5" hidden="false" customHeight="true" outlineLevel="0" collapsed="false">
      <c r="B112" s="6"/>
      <c r="E112" s="107" t="s">
        <v>489</v>
      </c>
      <c r="F112" s="107"/>
      <c r="G112" s="107"/>
      <c r="H112" s="107"/>
      <c r="L112" s="6"/>
    </row>
    <row r="113" customFormat="false" ht="12" hidden="false" customHeight="true" outlineLevel="0" collapsed="false">
      <c r="B113" s="6"/>
      <c r="C113" s="13" t="s">
        <v>490</v>
      </c>
      <c r="L113" s="6"/>
    </row>
    <row r="114" s="17" customFormat="true" ht="16.5" hidden="false" customHeight="true" outlineLevel="0" collapsed="false">
      <c r="B114" s="18"/>
      <c r="E114" s="262" t="s">
        <v>1983</v>
      </c>
      <c r="F114" s="262"/>
      <c r="G114" s="262"/>
      <c r="H114" s="262"/>
      <c r="L114" s="18"/>
    </row>
    <row r="115" s="17" customFormat="true" ht="12" hidden="false" customHeight="true" outlineLevel="0" collapsed="false">
      <c r="B115" s="18"/>
      <c r="C115" s="13" t="s">
        <v>1974</v>
      </c>
      <c r="L115" s="18"/>
    </row>
    <row r="116" s="17" customFormat="true" ht="16.5" hidden="false" customHeight="true" outlineLevel="0" collapsed="false">
      <c r="B116" s="18"/>
      <c r="E116" s="108" t="str">
        <f aca="false">E13</f>
        <v>08.4 - strukturovaný kabelážní systém</v>
      </c>
      <c r="F116" s="108"/>
      <c r="G116" s="108"/>
      <c r="H116" s="108"/>
      <c r="L116" s="18"/>
    </row>
    <row r="117" s="17" customFormat="true" ht="6.75" hidden="false" customHeight="true" outlineLevel="0" collapsed="false">
      <c r="B117" s="18"/>
      <c r="L117" s="18"/>
    </row>
    <row r="118" s="17" customFormat="true" ht="12" hidden="false" customHeight="true" outlineLevel="0" collapsed="false">
      <c r="B118" s="18"/>
      <c r="C118" s="13" t="s">
        <v>17</v>
      </c>
      <c r="F118" s="14" t="str">
        <f aca="false">F16</f>
        <v>Náchod</v>
      </c>
      <c r="I118" s="13" t="s">
        <v>19</v>
      </c>
      <c r="J118" s="109" t="str">
        <f aca="false">IF(J16="","",J16)</f>
        <v>10. 8. 2023</v>
      </c>
      <c r="L118" s="18"/>
    </row>
    <row r="119" s="17" customFormat="true" ht="6.75" hidden="false" customHeight="true" outlineLevel="0" collapsed="false">
      <c r="B119" s="18"/>
      <c r="L119" s="18"/>
    </row>
    <row r="120" s="17" customFormat="true" ht="15" hidden="false" customHeight="true" outlineLevel="0" collapsed="false">
      <c r="B120" s="18"/>
      <c r="C120" s="13" t="s">
        <v>21</v>
      </c>
      <c r="F120" s="14" t="str">
        <f aca="false">E19</f>
        <v>Královéhradecký kraj</v>
      </c>
      <c r="I120" s="13" t="s">
        <v>29</v>
      </c>
      <c r="J120" s="126" t="str">
        <f aca="false">E25</f>
        <v>PROXION s.r.o.</v>
      </c>
      <c r="L120" s="18"/>
    </row>
    <row r="121" s="17" customFormat="true" ht="15" hidden="false" customHeight="true" outlineLevel="0" collapsed="false">
      <c r="B121" s="18"/>
      <c r="C121" s="13" t="s">
        <v>27</v>
      </c>
      <c r="F121" s="14" t="str">
        <f aca="false">IF(E22="","",E22)</f>
        <v> </v>
      </c>
      <c r="I121" s="13" t="s">
        <v>34</v>
      </c>
      <c r="J121" s="126" t="str">
        <f aca="false">E28</f>
        <v>Michael Hlušek</v>
      </c>
      <c r="L121" s="18"/>
    </row>
    <row r="122" s="17" customFormat="true" ht="9.75" hidden="false" customHeight="true" outlineLevel="0" collapsed="false">
      <c r="B122" s="18"/>
      <c r="L122" s="18"/>
    </row>
    <row r="123" s="139" customFormat="true" ht="29.25" hidden="false" customHeight="true" outlineLevel="0" collapsed="false">
      <c r="B123" s="140"/>
      <c r="C123" s="141" t="s">
        <v>233</v>
      </c>
      <c r="D123" s="142" t="s">
        <v>62</v>
      </c>
      <c r="E123" s="142" t="s">
        <v>58</v>
      </c>
      <c r="F123" s="142" t="s">
        <v>59</v>
      </c>
      <c r="G123" s="142" t="s">
        <v>234</v>
      </c>
      <c r="H123" s="142" t="s">
        <v>235</v>
      </c>
      <c r="I123" s="142" t="s">
        <v>236</v>
      </c>
      <c r="J123" s="143" t="s">
        <v>223</v>
      </c>
      <c r="K123" s="144" t="s">
        <v>237</v>
      </c>
      <c r="L123" s="140"/>
      <c r="M123" s="59"/>
      <c r="N123" s="60" t="s">
        <v>41</v>
      </c>
      <c r="O123" s="60" t="s">
        <v>238</v>
      </c>
      <c r="P123" s="60" t="s">
        <v>239</v>
      </c>
      <c r="Q123" s="60" t="s">
        <v>240</v>
      </c>
      <c r="R123" s="60" t="s">
        <v>241</v>
      </c>
      <c r="S123" s="60" t="s">
        <v>242</v>
      </c>
      <c r="T123" s="61" t="s">
        <v>243</v>
      </c>
    </row>
    <row r="124" s="17" customFormat="true" ht="22.5" hidden="false" customHeight="true" outlineLevel="0" collapsed="false">
      <c r="B124" s="18"/>
      <c r="C124" s="65" t="s">
        <v>244</v>
      </c>
      <c r="J124" s="145" t="n">
        <f aca="false">BK124</f>
        <v>0</v>
      </c>
      <c r="L124" s="18"/>
      <c r="M124" s="62"/>
      <c r="N124" s="50"/>
      <c r="O124" s="50"/>
      <c r="P124" s="146" t="n">
        <f aca="false">P125</f>
        <v>0</v>
      </c>
      <c r="Q124" s="50"/>
      <c r="R124" s="146" t="n">
        <f aca="false">R125</f>
        <v>0</v>
      </c>
      <c r="S124" s="50"/>
      <c r="T124" s="147" t="n">
        <f aca="false">T125</f>
        <v>0</v>
      </c>
      <c r="AT124" s="3" t="s">
        <v>76</v>
      </c>
      <c r="AU124" s="3" t="s">
        <v>225</v>
      </c>
      <c r="BK124" s="148" t="n">
        <f aca="false">BK125</f>
        <v>0</v>
      </c>
    </row>
    <row r="125" s="17" customFormat="true" ht="24" hidden="false" customHeight="true" outlineLevel="0" collapsed="false">
      <c r="B125" s="215"/>
      <c r="C125" s="216" t="s">
        <v>85</v>
      </c>
      <c r="D125" s="216" t="s">
        <v>249</v>
      </c>
      <c r="E125" s="217" t="s">
        <v>365</v>
      </c>
      <c r="F125" s="218" t="s">
        <v>1992</v>
      </c>
      <c r="G125" s="219" t="s">
        <v>912</v>
      </c>
      <c r="H125" s="220" t="n">
        <v>1</v>
      </c>
      <c r="I125" s="166" t="n">
        <v>0</v>
      </c>
      <c r="J125" s="207" t="n">
        <f aca="false">ROUND(I125*H125,2)</f>
        <v>0</v>
      </c>
      <c r="K125" s="168"/>
      <c r="L125" s="18"/>
      <c r="M125" s="208"/>
      <c r="N125" s="209" t="s">
        <v>42</v>
      </c>
      <c r="O125" s="210" t="n">
        <v>0</v>
      </c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AR125" s="173" t="s">
        <v>329</v>
      </c>
      <c r="AT125" s="173" t="s">
        <v>249</v>
      </c>
      <c r="AU125" s="173" t="s">
        <v>77</v>
      </c>
      <c r="AY125" s="3" t="s">
        <v>247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5</v>
      </c>
      <c r="BK125" s="174" t="n">
        <f aca="false">ROUND(I125*H125,2)</f>
        <v>0</v>
      </c>
      <c r="BL125" s="3" t="s">
        <v>329</v>
      </c>
      <c r="BM125" s="173" t="s">
        <v>1986</v>
      </c>
    </row>
    <row r="126" s="17" customFormat="true" ht="6.75" hidden="false" customHeight="true" outlineLevel="0" collapsed="false">
      <c r="B126" s="36"/>
      <c r="C126" s="37"/>
      <c r="D126" s="37"/>
      <c r="E126" s="37"/>
      <c r="F126" s="37"/>
      <c r="G126" s="37"/>
      <c r="H126" s="37"/>
      <c r="I126" s="37"/>
      <c r="J126" s="37"/>
      <c r="K126" s="37"/>
      <c r="L126" s="18"/>
    </row>
  </sheetData>
  <autoFilter ref="C123:K12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0:H110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true" customHeight="true" outlineLevel="0" collapsed="false">
      <c r="B4" s="6"/>
      <c r="D4" s="7" t="s">
        <v>197</v>
      </c>
      <c r="L4" s="6"/>
      <c r="M4" s="10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16.5" hidden="true" customHeight="true" outlineLevel="0" collapsed="false">
      <c r="B7" s="6"/>
      <c r="E7" s="107" t="str">
        <f aca="false">'Rekapitulace stavby'!K6</f>
        <v>ON Náchod Urgentní příjem</v>
      </c>
      <c r="F7" s="107"/>
      <c r="G7" s="107"/>
      <c r="H7" s="107"/>
      <c r="L7" s="6"/>
    </row>
    <row r="8" customFormat="false" ht="12" hidden="true" customHeight="true" outlineLevel="0" collapsed="false">
      <c r="B8" s="6"/>
      <c r="D8" s="13" t="s">
        <v>210</v>
      </c>
      <c r="L8" s="6"/>
    </row>
    <row r="9" s="17" customFormat="true" ht="16.5" hidden="true" customHeight="true" outlineLevel="0" collapsed="false">
      <c r="B9" s="18"/>
      <c r="E9" s="107" t="s">
        <v>489</v>
      </c>
      <c r="F9" s="107"/>
      <c r="G9" s="107"/>
      <c r="H9" s="107"/>
      <c r="L9" s="18"/>
    </row>
    <row r="10" s="17" customFormat="true" ht="12" hidden="true" customHeight="true" outlineLevel="0" collapsed="false">
      <c r="B10" s="18"/>
      <c r="D10" s="13" t="s">
        <v>490</v>
      </c>
      <c r="L10" s="18"/>
    </row>
    <row r="11" s="17" customFormat="true" ht="16.5" hidden="true" customHeight="true" outlineLevel="0" collapsed="false">
      <c r="B11" s="18"/>
      <c r="E11" s="108" t="s">
        <v>1993</v>
      </c>
      <c r="F11" s="108"/>
      <c r="G11" s="108"/>
      <c r="H11" s="108"/>
      <c r="L11" s="18"/>
    </row>
    <row r="12" s="17" customFormat="true" ht="9.75" hidden="true" customHeight="false" outlineLevel="0" collapsed="false">
      <c r="B12" s="18"/>
      <c r="L12" s="18"/>
    </row>
    <row r="13" s="17" customFormat="true" ht="12" hidden="tru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tru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9" t="str">
        <f aca="false">'Rekapitulace stavby'!AN8</f>
        <v>10. 8. 2023</v>
      </c>
      <c r="L14" s="18"/>
    </row>
    <row r="15" s="17" customFormat="true" ht="10.5" hidden="true" customHeight="true" outlineLevel="0" collapsed="false">
      <c r="B15" s="18"/>
      <c r="L15" s="18"/>
    </row>
    <row r="16" s="17" customFormat="true" ht="12" hidden="true" customHeight="true" outlineLevel="0" collapsed="false">
      <c r="B16" s="18"/>
      <c r="D16" s="13" t="s">
        <v>21</v>
      </c>
      <c r="I16" s="13" t="s">
        <v>22</v>
      </c>
      <c r="J16" s="14" t="str">
        <f aca="false">IF('Rekapitulace stavby'!AN10="","",'Rekapitulace stavby'!AN10)</f>
        <v>70889546</v>
      </c>
      <c r="L16" s="18"/>
    </row>
    <row r="17" s="17" customFormat="true" ht="18" hidden="true" customHeight="true" outlineLevel="0" collapsed="false">
      <c r="B17" s="18"/>
      <c r="E17" s="14" t="str">
        <f aca="false">IF('Rekapitulace stavby'!E11="","",'Rekapitulace stavby'!E11)</f>
        <v>Královéhradecký kraj</v>
      </c>
      <c r="I17" s="13" t="s">
        <v>25</v>
      </c>
      <c r="J17" s="14" t="str">
        <f aca="false">IF('Rekapitulace stavby'!AN11="","",'Rekapitulace stavby'!AN11)</f>
        <v>CZ70889546</v>
      </c>
      <c r="L17" s="18"/>
    </row>
    <row r="18" s="17" customFormat="true" ht="6.75" hidden="true" customHeight="true" outlineLevel="0" collapsed="false">
      <c r="B18" s="18"/>
      <c r="L18" s="18"/>
    </row>
    <row r="19" s="17" customFormat="true" ht="12" hidden="true" customHeight="true" outlineLevel="0" collapsed="false">
      <c r="B19" s="18"/>
      <c r="D19" s="13" t="s">
        <v>27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true" customHeight="true" outlineLevel="0" collapsed="false">
      <c r="B20" s="18"/>
      <c r="E20" s="110" t="str">
        <f aca="false">'Rekapitulace stavby'!E14</f>
        <v> </v>
      </c>
      <c r="F20" s="110"/>
      <c r="G20" s="110"/>
      <c r="H20" s="110"/>
      <c r="I20" s="13" t="s">
        <v>25</v>
      </c>
      <c r="J20" s="14" t="n">
        <f aca="false">'Rekapitulace stavby'!AN14</f>
        <v>0</v>
      </c>
      <c r="L20" s="18"/>
    </row>
    <row r="21" s="17" customFormat="true" ht="6.75" hidden="true" customHeight="true" outlineLevel="0" collapsed="false">
      <c r="B21" s="18"/>
      <c r="L21" s="18"/>
    </row>
    <row r="22" s="17" customFormat="true" ht="12" hidden="true" customHeight="true" outlineLevel="0" collapsed="false">
      <c r="B22" s="18"/>
      <c r="D22" s="13" t="s">
        <v>29</v>
      </c>
      <c r="I22" s="13" t="s">
        <v>22</v>
      </c>
      <c r="J22" s="14" t="str">
        <f aca="false">IF('Rekapitulace stavby'!AN16="","",'Rekapitulace stavby'!AN16)</f>
        <v>25264451</v>
      </c>
      <c r="L22" s="18"/>
    </row>
    <row r="23" s="17" customFormat="true" ht="18" hidden="true" customHeight="true" outlineLevel="0" collapsed="false">
      <c r="B23" s="18"/>
      <c r="E23" s="14" t="str">
        <f aca="false">IF('Rekapitulace stavby'!E17="","",'Rekapitulace stavby'!E17)</f>
        <v>PROXION s.r.o.</v>
      </c>
      <c r="I23" s="13" t="s">
        <v>25</v>
      </c>
      <c r="J23" s="14" t="str">
        <f aca="false">IF('Rekapitulace stavby'!AN17="","",'Rekapitulace stavby'!AN17)</f>
        <v>CZ25264451</v>
      </c>
      <c r="L23" s="18"/>
    </row>
    <row r="24" s="17" customFormat="true" ht="6.75" hidden="true" customHeight="true" outlineLevel="0" collapsed="false">
      <c r="B24" s="18"/>
      <c r="L24" s="18"/>
    </row>
    <row r="25" s="17" customFormat="true" ht="12" hidden="true" customHeight="true" outlineLevel="0" collapsed="false">
      <c r="B25" s="18"/>
      <c r="D25" s="13" t="s">
        <v>34</v>
      </c>
      <c r="I25" s="13" t="s">
        <v>22</v>
      </c>
      <c r="J25" s="14" t="str">
        <f aca="false">IF('Rekapitulace stavby'!AN19="","",'Rekapitulace stavby'!AN19)</f>
        <v/>
      </c>
      <c r="L25" s="18"/>
    </row>
    <row r="26" s="17" customFormat="true" ht="18" hidden="true" customHeight="true" outlineLevel="0" collapsed="false">
      <c r="B26" s="18"/>
      <c r="E26" s="14" t="str">
        <f aca="false">IF('Rekapitulace stavby'!E20="","",'Rekapitulace stavby'!E20)</f>
        <v>Michael Hlušek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true" customHeight="true" outlineLevel="0" collapsed="false">
      <c r="B27" s="18"/>
      <c r="L27" s="18"/>
    </row>
    <row r="28" s="17" customFormat="true" ht="12" hidden="true" customHeight="true" outlineLevel="0" collapsed="false">
      <c r="B28" s="18"/>
      <c r="D28" s="13" t="s">
        <v>36</v>
      </c>
      <c r="L28" s="18"/>
    </row>
    <row r="29" s="111" customFormat="true" ht="16.5" hidden="true" customHeight="true" outlineLevel="0" collapsed="false">
      <c r="B29" s="112"/>
      <c r="E29" s="15"/>
      <c r="F29" s="15"/>
      <c r="G29" s="15"/>
      <c r="H29" s="15"/>
      <c r="L29" s="112"/>
    </row>
    <row r="30" s="17" customFormat="true" ht="6.75" hidden="true" customHeight="true" outlineLevel="0" collapsed="false">
      <c r="B30" s="18"/>
      <c r="L30" s="18"/>
    </row>
    <row r="31" s="17" customFormat="true" ht="6.75" hidden="tru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true" customHeight="true" outlineLevel="0" collapsed="false">
      <c r="B32" s="18"/>
      <c r="D32" s="113" t="s">
        <v>37</v>
      </c>
      <c r="J32" s="114" t="n">
        <f aca="false">ROUND(J120, 2)</f>
        <v>0</v>
      </c>
      <c r="L32" s="18"/>
    </row>
    <row r="33" s="17" customFormat="true" ht="6.75" hidden="tru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true" customHeight="true" outlineLevel="0" collapsed="false">
      <c r="B34" s="18"/>
      <c r="F34" s="115" t="s">
        <v>39</v>
      </c>
      <c r="I34" s="115" t="s">
        <v>38</v>
      </c>
      <c r="J34" s="115" t="s">
        <v>40</v>
      </c>
      <c r="L34" s="18"/>
    </row>
    <row r="35" s="17" customFormat="true" ht="14.25" hidden="true" customHeight="true" outlineLevel="0" collapsed="false">
      <c r="B35" s="18"/>
      <c r="D35" s="116" t="s">
        <v>41</v>
      </c>
      <c r="E35" s="13" t="s">
        <v>42</v>
      </c>
      <c r="F35" s="96" t="n">
        <f aca="false">ROUND((SUM(BE120:BE121)),  2)</f>
        <v>0</v>
      </c>
      <c r="I35" s="117" t="n">
        <v>0.21</v>
      </c>
      <c r="J35" s="96" t="n">
        <f aca="false">ROUND(((SUM(BE120:BE121))*I35),  2)</f>
        <v>0</v>
      </c>
      <c r="L35" s="18"/>
    </row>
    <row r="36" s="17" customFormat="true" ht="14.25" hidden="true" customHeight="true" outlineLevel="0" collapsed="false">
      <c r="B36" s="18"/>
      <c r="E36" s="13" t="s">
        <v>43</v>
      </c>
      <c r="F36" s="96" t="n">
        <f aca="false">ROUND((SUM(BF120:BF121)),  2)</f>
        <v>0</v>
      </c>
      <c r="I36" s="117" t="n">
        <v>0.15</v>
      </c>
      <c r="J36" s="96" t="n">
        <f aca="false">ROUND(((SUM(BF120:BF121))*I36),  2)</f>
        <v>0</v>
      </c>
      <c r="L36" s="18"/>
    </row>
    <row r="37" s="17" customFormat="true" ht="14.25" hidden="true" customHeight="true" outlineLevel="0" collapsed="false">
      <c r="B37" s="18"/>
      <c r="E37" s="13" t="s">
        <v>44</v>
      </c>
      <c r="F37" s="96" t="n">
        <f aca="false">ROUND((SUM(BG120:BG121)),  2)</f>
        <v>0</v>
      </c>
      <c r="I37" s="117" t="n">
        <v>0.21</v>
      </c>
      <c r="J37" s="96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5</v>
      </c>
      <c r="F38" s="96" t="n">
        <f aca="false">ROUND((SUM(BH120:BH121)),  2)</f>
        <v>0</v>
      </c>
      <c r="I38" s="117" t="n">
        <v>0.15</v>
      </c>
      <c r="J38" s="96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6</v>
      </c>
      <c r="F39" s="96" t="n">
        <f aca="false">ROUND((SUM(BI120:BI121)),  2)</f>
        <v>0</v>
      </c>
      <c r="I39" s="117" t="n">
        <v>0</v>
      </c>
      <c r="J39" s="96" t="n">
        <f aca="false">0</f>
        <v>0</v>
      </c>
      <c r="L39" s="18"/>
    </row>
    <row r="40" s="17" customFormat="true" ht="6.75" hidden="true" customHeight="true" outlineLevel="0" collapsed="false">
      <c r="B40" s="18"/>
      <c r="L40" s="18"/>
    </row>
    <row r="41" s="17" customFormat="true" ht="24.75" hidden="true" customHeight="true" outlineLevel="0" collapsed="false">
      <c r="B41" s="18"/>
      <c r="C41" s="118"/>
      <c r="D41" s="119" t="s">
        <v>47</v>
      </c>
      <c r="E41" s="54"/>
      <c r="F41" s="54"/>
      <c r="G41" s="120" t="s">
        <v>48</v>
      </c>
      <c r="H41" s="121" t="s">
        <v>49</v>
      </c>
      <c r="I41" s="54"/>
      <c r="J41" s="122" t="n">
        <f aca="false">SUM(J32:J39)</f>
        <v>0</v>
      </c>
      <c r="K41" s="123"/>
      <c r="L41" s="18"/>
    </row>
    <row r="42" s="17" customFormat="true" ht="14.25" hidden="true" customHeight="true" outlineLevel="0" collapsed="false">
      <c r="B42" s="18"/>
      <c r="L42" s="18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33" t="s">
        <v>50</v>
      </c>
      <c r="E50" s="34"/>
      <c r="F50" s="34"/>
      <c r="G50" s="33" t="s">
        <v>51</v>
      </c>
      <c r="H50" s="34"/>
      <c r="I50" s="34"/>
      <c r="J50" s="34"/>
      <c r="K50" s="34"/>
      <c r="L50" s="18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35" t="s">
        <v>52</v>
      </c>
      <c r="E61" s="20"/>
      <c r="F61" s="124" t="s">
        <v>53</v>
      </c>
      <c r="G61" s="35" t="s">
        <v>52</v>
      </c>
      <c r="H61" s="20"/>
      <c r="I61" s="20"/>
      <c r="J61" s="125" t="s">
        <v>53</v>
      </c>
      <c r="K61" s="20"/>
      <c r="L61" s="18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33" t="s">
        <v>54</v>
      </c>
      <c r="E65" s="34"/>
      <c r="F65" s="34"/>
      <c r="G65" s="33" t="s">
        <v>55</v>
      </c>
      <c r="H65" s="34"/>
      <c r="I65" s="34"/>
      <c r="J65" s="34"/>
      <c r="K65" s="34"/>
      <c r="L65" s="18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35" t="s">
        <v>52</v>
      </c>
      <c r="E76" s="20"/>
      <c r="F76" s="124" t="s">
        <v>53</v>
      </c>
      <c r="G76" s="35" t="s">
        <v>52</v>
      </c>
      <c r="H76" s="20"/>
      <c r="I76" s="20"/>
      <c r="J76" s="125" t="s">
        <v>53</v>
      </c>
      <c r="K76" s="20"/>
      <c r="L76" s="18"/>
    </row>
    <row r="77" s="17" customFormat="true" ht="14.25" hidden="tru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22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7" t="str">
        <f aca="false">E7</f>
        <v>ON Náchod Urgentní příjem</v>
      </c>
      <c r="F85" s="107"/>
      <c r="G85" s="107"/>
      <c r="H85" s="107"/>
      <c r="L85" s="18"/>
    </row>
    <row r="86" customFormat="false" ht="12" hidden="false" customHeight="true" outlineLevel="0" collapsed="false">
      <c r="B86" s="6"/>
      <c r="C86" s="13" t="s">
        <v>210</v>
      </c>
      <c r="L86" s="6"/>
    </row>
    <row r="87" s="17" customFormat="true" ht="16.5" hidden="false" customHeight="true" outlineLevel="0" collapsed="false">
      <c r="B87" s="18"/>
      <c r="E87" s="107" t="s">
        <v>489</v>
      </c>
      <c r="F87" s="107"/>
      <c r="G87" s="107"/>
      <c r="H87" s="107"/>
      <c r="L87" s="18"/>
    </row>
    <row r="88" s="17" customFormat="true" ht="12" hidden="false" customHeight="true" outlineLevel="0" collapsed="false">
      <c r="B88" s="18"/>
      <c r="C88" s="13" t="s">
        <v>490</v>
      </c>
      <c r="L88" s="18"/>
    </row>
    <row r="89" s="17" customFormat="true" ht="16.5" hidden="false" customHeight="true" outlineLevel="0" collapsed="false">
      <c r="B89" s="18"/>
      <c r="E89" s="108" t="str">
        <f aca="false">E11</f>
        <v>09 - MaR</v>
      </c>
      <c r="F89" s="108"/>
      <c r="G89" s="108"/>
      <c r="H89" s="108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Náchod</v>
      </c>
      <c r="I91" s="13" t="s">
        <v>19</v>
      </c>
      <c r="J91" s="109" t="str">
        <f aca="false">IF(J14="","",J14)</f>
        <v>10. 8. 2023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1</v>
      </c>
      <c r="F93" s="14" t="str">
        <f aca="false">E17</f>
        <v>Královéhradecký kraj</v>
      </c>
      <c r="I93" s="13" t="s">
        <v>29</v>
      </c>
      <c r="J93" s="126" t="str">
        <f aca="false">E23</f>
        <v>PROXION s.r.o.</v>
      </c>
      <c r="L93" s="18"/>
    </row>
    <row r="94" s="17" customFormat="true" ht="15" hidden="false" customHeight="true" outlineLevel="0" collapsed="false">
      <c r="B94" s="18"/>
      <c r="C94" s="13" t="s">
        <v>27</v>
      </c>
      <c r="F94" s="14" t="str">
        <f aca="false">IF(E20="","",E20)</f>
        <v> </v>
      </c>
      <c r="I94" s="13" t="s">
        <v>34</v>
      </c>
      <c r="J94" s="126" t="str">
        <f aca="false">E26</f>
        <v>Michael Hlušek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7" t="s">
        <v>222</v>
      </c>
      <c r="D96" s="118"/>
      <c r="E96" s="118"/>
      <c r="F96" s="118"/>
      <c r="G96" s="118"/>
      <c r="H96" s="118"/>
      <c r="I96" s="118"/>
      <c r="J96" s="128" t="s">
        <v>223</v>
      </c>
      <c r="K96" s="118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9" t="s">
        <v>224</v>
      </c>
      <c r="J98" s="114" t="n">
        <f aca="false">J120</f>
        <v>0</v>
      </c>
      <c r="L98" s="18"/>
      <c r="AU98" s="3" t="s">
        <v>225</v>
      </c>
    </row>
    <row r="99" s="17" customFormat="true" ht="21.75" hidden="false" customHeight="true" outlineLevel="0" collapsed="false">
      <c r="B99" s="18"/>
      <c r="L99" s="18"/>
    </row>
    <row r="100" s="17" customFormat="true" ht="6.7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18"/>
    </row>
    <row r="104" s="17" customFormat="true" ht="6.75" hidden="false" customHeight="true" outlineLevel="0" collapsed="false">
      <c r="B104" s="38"/>
      <c r="C104" s="39"/>
      <c r="D104" s="39"/>
      <c r="E104" s="39"/>
      <c r="F104" s="39"/>
      <c r="G104" s="39"/>
      <c r="H104" s="39"/>
      <c r="I104" s="39"/>
      <c r="J104" s="39"/>
      <c r="K104" s="39"/>
      <c r="L104" s="18"/>
    </row>
    <row r="105" s="17" customFormat="true" ht="24.75" hidden="false" customHeight="true" outlineLevel="0" collapsed="false">
      <c r="B105" s="18"/>
      <c r="C105" s="7" t="s">
        <v>232</v>
      </c>
      <c r="L105" s="18"/>
    </row>
    <row r="106" s="17" customFormat="true" ht="6.75" hidden="false" customHeight="true" outlineLevel="0" collapsed="false">
      <c r="B106" s="18"/>
      <c r="L106" s="18"/>
    </row>
    <row r="107" s="17" customFormat="true" ht="12" hidden="false" customHeight="true" outlineLevel="0" collapsed="false">
      <c r="B107" s="18"/>
      <c r="C107" s="13" t="s">
        <v>13</v>
      </c>
      <c r="L107" s="18"/>
    </row>
    <row r="108" s="17" customFormat="true" ht="16.5" hidden="false" customHeight="true" outlineLevel="0" collapsed="false">
      <c r="B108" s="18"/>
      <c r="E108" s="107" t="str">
        <f aca="false">E7</f>
        <v>ON Náchod Urgentní příjem</v>
      </c>
      <c r="F108" s="107"/>
      <c r="G108" s="107"/>
      <c r="H108" s="107"/>
      <c r="L108" s="18"/>
    </row>
    <row r="109" customFormat="false" ht="12" hidden="false" customHeight="true" outlineLevel="0" collapsed="false">
      <c r="B109" s="6"/>
      <c r="C109" s="13" t="s">
        <v>210</v>
      </c>
      <c r="L109" s="6"/>
    </row>
    <row r="110" s="17" customFormat="true" ht="16.5" hidden="false" customHeight="true" outlineLevel="0" collapsed="false">
      <c r="B110" s="18"/>
      <c r="E110" s="107" t="s">
        <v>489</v>
      </c>
      <c r="F110" s="107"/>
      <c r="G110" s="107"/>
      <c r="H110" s="107"/>
      <c r="L110" s="18"/>
    </row>
    <row r="111" s="17" customFormat="true" ht="12" hidden="false" customHeight="true" outlineLevel="0" collapsed="false">
      <c r="B111" s="18"/>
      <c r="C111" s="13" t="s">
        <v>490</v>
      </c>
      <c r="L111" s="18"/>
    </row>
    <row r="112" s="17" customFormat="true" ht="16.5" hidden="false" customHeight="true" outlineLevel="0" collapsed="false">
      <c r="B112" s="18"/>
      <c r="E112" s="108" t="str">
        <f aca="false">E11</f>
        <v>09 - MaR</v>
      </c>
      <c r="F112" s="108"/>
      <c r="G112" s="108"/>
      <c r="H112" s="108"/>
      <c r="L112" s="18"/>
    </row>
    <row r="113" s="17" customFormat="true" ht="6.75" hidden="false" customHeight="true" outlineLevel="0" collapsed="false">
      <c r="B113" s="18"/>
      <c r="L113" s="18"/>
    </row>
    <row r="114" s="17" customFormat="true" ht="12" hidden="false" customHeight="true" outlineLevel="0" collapsed="false">
      <c r="B114" s="18"/>
      <c r="C114" s="13" t="s">
        <v>17</v>
      </c>
      <c r="F114" s="14" t="str">
        <f aca="false">F14</f>
        <v>Náchod</v>
      </c>
      <c r="I114" s="13" t="s">
        <v>19</v>
      </c>
      <c r="J114" s="109" t="str">
        <f aca="false">IF(J14="","",J14)</f>
        <v>10. 8. 2023</v>
      </c>
      <c r="L114" s="18"/>
    </row>
    <row r="115" s="17" customFormat="true" ht="6.75" hidden="false" customHeight="true" outlineLevel="0" collapsed="false">
      <c r="B115" s="18"/>
      <c r="L115" s="18"/>
    </row>
    <row r="116" s="17" customFormat="true" ht="15" hidden="false" customHeight="true" outlineLevel="0" collapsed="false">
      <c r="B116" s="18"/>
      <c r="C116" s="13" t="s">
        <v>21</v>
      </c>
      <c r="F116" s="14" t="str">
        <f aca="false">E17</f>
        <v>Královéhradecký kraj</v>
      </c>
      <c r="I116" s="13" t="s">
        <v>29</v>
      </c>
      <c r="J116" s="126" t="str">
        <f aca="false">E23</f>
        <v>PROXION s.r.o.</v>
      </c>
      <c r="L116" s="18"/>
    </row>
    <row r="117" s="17" customFormat="true" ht="15" hidden="false" customHeight="true" outlineLevel="0" collapsed="false">
      <c r="B117" s="18"/>
      <c r="C117" s="13" t="s">
        <v>27</v>
      </c>
      <c r="F117" s="14" t="str">
        <f aca="false">IF(E20="","",E20)</f>
        <v> </v>
      </c>
      <c r="I117" s="13" t="s">
        <v>34</v>
      </c>
      <c r="J117" s="126" t="str">
        <f aca="false">E26</f>
        <v>Michael Hlušek</v>
      </c>
      <c r="L117" s="18"/>
    </row>
    <row r="118" s="17" customFormat="true" ht="9.75" hidden="false" customHeight="true" outlineLevel="0" collapsed="false">
      <c r="B118" s="18"/>
      <c r="L118" s="18"/>
    </row>
    <row r="119" s="139" customFormat="true" ht="29.25" hidden="false" customHeight="true" outlineLevel="0" collapsed="false">
      <c r="B119" s="140"/>
      <c r="C119" s="141" t="s">
        <v>233</v>
      </c>
      <c r="D119" s="142" t="s">
        <v>62</v>
      </c>
      <c r="E119" s="142" t="s">
        <v>58</v>
      </c>
      <c r="F119" s="142" t="s">
        <v>59</v>
      </c>
      <c r="G119" s="142" t="s">
        <v>234</v>
      </c>
      <c r="H119" s="142" t="s">
        <v>235</v>
      </c>
      <c r="I119" s="142" t="s">
        <v>236</v>
      </c>
      <c r="J119" s="143" t="s">
        <v>223</v>
      </c>
      <c r="K119" s="144" t="s">
        <v>237</v>
      </c>
      <c r="L119" s="140"/>
      <c r="M119" s="59"/>
      <c r="N119" s="60" t="s">
        <v>41</v>
      </c>
      <c r="O119" s="60" t="s">
        <v>238</v>
      </c>
      <c r="P119" s="60" t="s">
        <v>239</v>
      </c>
      <c r="Q119" s="60" t="s">
        <v>240</v>
      </c>
      <c r="R119" s="60" t="s">
        <v>241</v>
      </c>
      <c r="S119" s="60" t="s">
        <v>242</v>
      </c>
      <c r="T119" s="61" t="s">
        <v>243</v>
      </c>
    </row>
    <row r="120" s="17" customFormat="true" ht="22.5" hidden="false" customHeight="true" outlineLevel="0" collapsed="false">
      <c r="B120" s="18"/>
      <c r="C120" s="65" t="s">
        <v>244</v>
      </c>
      <c r="J120" s="145" t="n">
        <f aca="false">BK120</f>
        <v>0</v>
      </c>
      <c r="L120" s="18"/>
      <c r="M120" s="62"/>
      <c r="N120" s="50"/>
      <c r="O120" s="50"/>
      <c r="P120" s="146" t="n">
        <f aca="false">P121</f>
        <v>0</v>
      </c>
      <c r="Q120" s="50"/>
      <c r="R120" s="146" t="n">
        <f aca="false">R121</f>
        <v>0</v>
      </c>
      <c r="S120" s="50"/>
      <c r="T120" s="147" t="n">
        <f aca="false">T121</f>
        <v>0</v>
      </c>
      <c r="AT120" s="3" t="s">
        <v>76</v>
      </c>
      <c r="AU120" s="3" t="s">
        <v>225</v>
      </c>
      <c r="BK120" s="148" t="n">
        <f aca="false">BK121</f>
        <v>0</v>
      </c>
    </row>
    <row r="121" s="17" customFormat="true" ht="16.5" hidden="false" customHeight="true" outlineLevel="0" collapsed="false">
      <c r="B121" s="215"/>
      <c r="C121" s="216" t="s">
        <v>85</v>
      </c>
      <c r="D121" s="216" t="s">
        <v>249</v>
      </c>
      <c r="E121" s="217" t="s">
        <v>365</v>
      </c>
      <c r="F121" s="218" t="s">
        <v>1994</v>
      </c>
      <c r="G121" s="219" t="s">
        <v>912</v>
      </c>
      <c r="H121" s="220" t="n">
        <v>1</v>
      </c>
      <c r="I121" s="166" t="n">
        <v>0</v>
      </c>
      <c r="J121" s="207" t="n">
        <f aca="false">ROUND(I121*H121,2)</f>
        <v>0</v>
      </c>
      <c r="K121" s="168"/>
      <c r="L121" s="18"/>
      <c r="M121" s="208"/>
      <c r="N121" s="209" t="s">
        <v>42</v>
      </c>
      <c r="O121" s="210" t="n">
        <v>0</v>
      </c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AR121" s="173" t="s">
        <v>1958</v>
      </c>
      <c r="AT121" s="173" t="s">
        <v>249</v>
      </c>
      <c r="AU121" s="173" t="s">
        <v>77</v>
      </c>
      <c r="AY121" s="3" t="s">
        <v>247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85</v>
      </c>
      <c r="BK121" s="174" t="n">
        <f aca="false">ROUND(I121*H121,2)</f>
        <v>0</v>
      </c>
      <c r="BL121" s="3" t="s">
        <v>1958</v>
      </c>
      <c r="BM121" s="173" t="s">
        <v>1995</v>
      </c>
    </row>
    <row r="122" s="17" customFormat="true" ht="6.75" hidden="false" customHeight="true" outlineLevel="0" collapsed="false">
      <c r="B122" s="36"/>
      <c r="C122" s="37"/>
      <c r="D122" s="37"/>
      <c r="E122" s="37"/>
      <c r="F122" s="37"/>
      <c r="G122" s="37"/>
      <c r="H122" s="37"/>
      <c r="I122" s="37"/>
      <c r="J122" s="37"/>
      <c r="K122" s="37"/>
      <c r="L122" s="18"/>
    </row>
  </sheetData>
  <autoFilter ref="C119:K12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true" customHeight="true" outlineLevel="0" collapsed="false">
      <c r="B4" s="6"/>
      <c r="D4" s="7" t="s">
        <v>197</v>
      </c>
      <c r="L4" s="6"/>
      <c r="M4" s="10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16.5" hidden="true" customHeight="true" outlineLevel="0" collapsed="false">
      <c r="B7" s="6"/>
      <c r="E7" s="107" t="str">
        <f aca="false">'Rekapitulace stavby'!K6</f>
        <v>ON Náchod Urgentní příjem</v>
      </c>
      <c r="F7" s="107"/>
      <c r="G7" s="107"/>
      <c r="H7" s="107"/>
      <c r="L7" s="6"/>
    </row>
    <row r="8" customFormat="false" ht="12" hidden="true" customHeight="true" outlineLevel="0" collapsed="false">
      <c r="B8" s="6"/>
      <c r="D8" s="13" t="s">
        <v>210</v>
      </c>
      <c r="L8" s="6"/>
    </row>
    <row r="9" s="17" customFormat="true" ht="16.5" hidden="true" customHeight="true" outlineLevel="0" collapsed="false">
      <c r="B9" s="18"/>
      <c r="E9" s="107" t="s">
        <v>489</v>
      </c>
      <c r="F9" s="107"/>
      <c r="G9" s="107"/>
      <c r="H9" s="107"/>
      <c r="L9" s="18"/>
    </row>
    <row r="10" s="17" customFormat="true" ht="12" hidden="true" customHeight="true" outlineLevel="0" collapsed="false">
      <c r="B10" s="18"/>
      <c r="D10" s="13" t="s">
        <v>490</v>
      </c>
      <c r="L10" s="18"/>
    </row>
    <row r="11" s="17" customFormat="true" ht="16.5" hidden="true" customHeight="true" outlineLevel="0" collapsed="false">
      <c r="B11" s="18"/>
      <c r="E11" s="108" t="s">
        <v>1996</v>
      </c>
      <c r="F11" s="108"/>
      <c r="G11" s="108"/>
      <c r="H11" s="108"/>
      <c r="L11" s="18"/>
    </row>
    <row r="12" s="17" customFormat="true" ht="9.75" hidden="true" customHeight="false" outlineLevel="0" collapsed="false">
      <c r="B12" s="18"/>
      <c r="L12" s="18"/>
    </row>
    <row r="13" s="17" customFormat="true" ht="12" hidden="tru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tru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9" t="str">
        <f aca="false">'Rekapitulace stavby'!AN8</f>
        <v>10. 8. 2023</v>
      </c>
      <c r="L14" s="18"/>
    </row>
    <row r="15" s="17" customFormat="true" ht="10.5" hidden="true" customHeight="true" outlineLevel="0" collapsed="false">
      <c r="B15" s="18"/>
      <c r="L15" s="18"/>
    </row>
    <row r="16" s="17" customFormat="true" ht="12" hidden="true" customHeight="true" outlineLevel="0" collapsed="false">
      <c r="B16" s="18"/>
      <c r="D16" s="13" t="s">
        <v>21</v>
      </c>
      <c r="I16" s="13" t="s">
        <v>22</v>
      </c>
      <c r="J16" s="14" t="str">
        <f aca="false">IF('Rekapitulace stavby'!AN10="","",'Rekapitulace stavby'!AN10)</f>
        <v>70889546</v>
      </c>
      <c r="L16" s="18"/>
    </row>
    <row r="17" s="17" customFormat="true" ht="18" hidden="true" customHeight="true" outlineLevel="0" collapsed="false">
      <c r="B17" s="18"/>
      <c r="E17" s="14" t="str">
        <f aca="false">IF('Rekapitulace stavby'!E11="","",'Rekapitulace stavby'!E11)</f>
        <v>Královéhradecký kraj</v>
      </c>
      <c r="I17" s="13" t="s">
        <v>25</v>
      </c>
      <c r="J17" s="14" t="str">
        <f aca="false">IF('Rekapitulace stavby'!AN11="","",'Rekapitulace stavby'!AN11)</f>
        <v>CZ70889546</v>
      </c>
      <c r="L17" s="18"/>
    </row>
    <row r="18" s="17" customFormat="true" ht="6.75" hidden="true" customHeight="true" outlineLevel="0" collapsed="false">
      <c r="B18" s="18"/>
      <c r="L18" s="18"/>
    </row>
    <row r="19" s="17" customFormat="true" ht="12" hidden="true" customHeight="true" outlineLevel="0" collapsed="false">
      <c r="B19" s="18"/>
      <c r="D19" s="13" t="s">
        <v>27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true" customHeight="true" outlineLevel="0" collapsed="false">
      <c r="B20" s="18"/>
      <c r="E20" s="110" t="str">
        <f aca="false">'Rekapitulace stavby'!E14</f>
        <v> </v>
      </c>
      <c r="F20" s="110"/>
      <c r="G20" s="110"/>
      <c r="H20" s="110"/>
      <c r="I20" s="13" t="s">
        <v>25</v>
      </c>
      <c r="J20" s="14" t="n">
        <f aca="false">'Rekapitulace stavby'!AN14</f>
        <v>0</v>
      </c>
      <c r="L20" s="18"/>
    </row>
    <row r="21" s="17" customFormat="true" ht="6.75" hidden="true" customHeight="true" outlineLevel="0" collapsed="false">
      <c r="B21" s="18"/>
      <c r="L21" s="18"/>
    </row>
    <row r="22" s="17" customFormat="true" ht="12" hidden="true" customHeight="true" outlineLevel="0" collapsed="false">
      <c r="B22" s="18"/>
      <c r="D22" s="13" t="s">
        <v>29</v>
      </c>
      <c r="I22" s="13" t="s">
        <v>22</v>
      </c>
      <c r="J22" s="14" t="str">
        <f aca="false">IF('Rekapitulace stavby'!AN16="","",'Rekapitulace stavby'!AN16)</f>
        <v>25264451</v>
      </c>
      <c r="L22" s="18"/>
    </row>
    <row r="23" s="17" customFormat="true" ht="18" hidden="true" customHeight="true" outlineLevel="0" collapsed="false">
      <c r="B23" s="18"/>
      <c r="E23" s="14" t="str">
        <f aca="false">IF('Rekapitulace stavby'!E17="","",'Rekapitulace stavby'!E17)</f>
        <v>PROXION s.r.o.</v>
      </c>
      <c r="I23" s="13" t="s">
        <v>25</v>
      </c>
      <c r="J23" s="14" t="str">
        <f aca="false">IF('Rekapitulace stavby'!AN17="","",'Rekapitulace stavby'!AN17)</f>
        <v>CZ25264451</v>
      </c>
      <c r="L23" s="18"/>
    </row>
    <row r="24" s="17" customFormat="true" ht="6.75" hidden="true" customHeight="true" outlineLevel="0" collapsed="false">
      <c r="B24" s="18"/>
      <c r="L24" s="18"/>
    </row>
    <row r="25" s="17" customFormat="true" ht="12" hidden="true" customHeight="true" outlineLevel="0" collapsed="false">
      <c r="B25" s="18"/>
      <c r="D25" s="13" t="s">
        <v>34</v>
      </c>
      <c r="I25" s="13" t="s">
        <v>22</v>
      </c>
      <c r="J25" s="14" t="str">
        <f aca="false">IF('Rekapitulace stavby'!AN19="","",'Rekapitulace stavby'!AN19)</f>
        <v/>
      </c>
      <c r="L25" s="18"/>
    </row>
    <row r="26" s="17" customFormat="true" ht="18" hidden="true" customHeight="true" outlineLevel="0" collapsed="false">
      <c r="B26" s="18"/>
      <c r="E26" s="14" t="str">
        <f aca="false">IF('Rekapitulace stavby'!E20="","",'Rekapitulace stavby'!E20)</f>
        <v>Michael Hlušek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true" customHeight="true" outlineLevel="0" collapsed="false">
      <c r="B27" s="18"/>
      <c r="L27" s="18"/>
    </row>
    <row r="28" s="17" customFormat="true" ht="12" hidden="true" customHeight="true" outlineLevel="0" collapsed="false">
      <c r="B28" s="18"/>
      <c r="D28" s="13" t="s">
        <v>36</v>
      </c>
      <c r="L28" s="18"/>
    </row>
    <row r="29" s="111" customFormat="true" ht="16.5" hidden="true" customHeight="true" outlineLevel="0" collapsed="false">
      <c r="B29" s="112"/>
      <c r="E29" s="15"/>
      <c r="F29" s="15"/>
      <c r="G29" s="15"/>
      <c r="H29" s="15"/>
      <c r="L29" s="112"/>
    </row>
    <row r="30" s="17" customFormat="true" ht="6.75" hidden="true" customHeight="true" outlineLevel="0" collapsed="false">
      <c r="B30" s="18"/>
      <c r="L30" s="18"/>
    </row>
    <row r="31" s="17" customFormat="true" ht="6.75" hidden="tru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true" customHeight="true" outlineLevel="0" collapsed="false">
      <c r="B32" s="18"/>
      <c r="D32" s="113" t="s">
        <v>37</v>
      </c>
      <c r="J32" s="114" t="n">
        <f aca="false">ROUND(J120, 2)</f>
        <v>0</v>
      </c>
      <c r="L32" s="18"/>
    </row>
    <row r="33" s="17" customFormat="true" ht="6.75" hidden="tru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true" customHeight="true" outlineLevel="0" collapsed="false">
      <c r="B34" s="18"/>
      <c r="F34" s="115" t="s">
        <v>39</v>
      </c>
      <c r="I34" s="115" t="s">
        <v>38</v>
      </c>
      <c r="J34" s="115" t="s">
        <v>40</v>
      </c>
      <c r="L34" s="18"/>
    </row>
    <row r="35" s="17" customFormat="true" ht="14.25" hidden="true" customHeight="true" outlineLevel="0" collapsed="false">
      <c r="B35" s="18"/>
      <c r="D35" s="116" t="s">
        <v>41</v>
      </c>
      <c r="E35" s="13" t="s">
        <v>42</v>
      </c>
      <c r="F35" s="96" t="n">
        <f aca="false">ROUND((SUM(BE120:BE121)),  2)</f>
        <v>0</v>
      </c>
      <c r="I35" s="117" t="n">
        <v>0.21</v>
      </c>
      <c r="J35" s="96" t="n">
        <f aca="false">ROUND(((SUM(BE120:BE121))*I35),  2)</f>
        <v>0</v>
      </c>
      <c r="L35" s="18"/>
    </row>
    <row r="36" s="17" customFormat="true" ht="14.25" hidden="true" customHeight="true" outlineLevel="0" collapsed="false">
      <c r="B36" s="18"/>
      <c r="E36" s="13" t="s">
        <v>43</v>
      </c>
      <c r="F36" s="96" t="n">
        <f aca="false">ROUND((SUM(BF120:BF121)),  2)</f>
        <v>0</v>
      </c>
      <c r="I36" s="117" t="n">
        <v>0.15</v>
      </c>
      <c r="J36" s="96" t="n">
        <f aca="false">ROUND(((SUM(BF120:BF121))*I36),  2)</f>
        <v>0</v>
      </c>
      <c r="L36" s="18"/>
    </row>
    <row r="37" s="17" customFormat="true" ht="14.25" hidden="true" customHeight="true" outlineLevel="0" collapsed="false">
      <c r="B37" s="18"/>
      <c r="E37" s="13" t="s">
        <v>44</v>
      </c>
      <c r="F37" s="96" t="n">
        <f aca="false">ROUND((SUM(BG120:BG121)),  2)</f>
        <v>0</v>
      </c>
      <c r="I37" s="117" t="n">
        <v>0.21</v>
      </c>
      <c r="J37" s="96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5</v>
      </c>
      <c r="F38" s="96" t="n">
        <f aca="false">ROUND((SUM(BH120:BH121)),  2)</f>
        <v>0</v>
      </c>
      <c r="I38" s="117" t="n">
        <v>0.15</v>
      </c>
      <c r="J38" s="96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6</v>
      </c>
      <c r="F39" s="96" t="n">
        <f aca="false">ROUND((SUM(BI120:BI121)),  2)</f>
        <v>0</v>
      </c>
      <c r="I39" s="117" t="n">
        <v>0</v>
      </c>
      <c r="J39" s="96" t="n">
        <f aca="false">0</f>
        <v>0</v>
      </c>
      <c r="L39" s="18"/>
    </row>
    <row r="40" s="17" customFormat="true" ht="6.75" hidden="true" customHeight="true" outlineLevel="0" collapsed="false">
      <c r="B40" s="18"/>
      <c r="L40" s="18"/>
    </row>
    <row r="41" s="17" customFormat="true" ht="24.75" hidden="true" customHeight="true" outlineLevel="0" collapsed="false">
      <c r="B41" s="18"/>
      <c r="C41" s="118"/>
      <c r="D41" s="119" t="s">
        <v>47</v>
      </c>
      <c r="E41" s="54"/>
      <c r="F41" s="54"/>
      <c r="G41" s="120" t="s">
        <v>48</v>
      </c>
      <c r="H41" s="121" t="s">
        <v>49</v>
      </c>
      <c r="I41" s="54"/>
      <c r="J41" s="122" t="n">
        <f aca="false">SUM(J32:J39)</f>
        <v>0</v>
      </c>
      <c r="K41" s="123"/>
      <c r="L41" s="18"/>
    </row>
    <row r="42" s="17" customFormat="true" ht="14.25" hidden="true" customHeight="true" outlineLevel="0" collapsed="false">
      <c r="B42" s="18"/>
      <c r="L42" s="18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33" t="s">
        <v>50</v>
      </c>
      <c r="E50" s="34"/>
      <c r="F50" s="34"/>
      <c r="G50" s="33" t="s">
        <v>51</v>
      </c>
      <c r="H50" s="34"/>
      <c r="I50" s="34"/>
      <c r="J50" s="34"/>
      <c r="K50" s="34"/>
      <c r="L50" s="18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35" t="s">
        <v>52</v>
      </c>
      <c r="E61" s="20"/>
      <c r="F61" s="124" t="s">
        <v>53</v>
      </c>
      <c r="G61" s="35" t="s">
        <v>52</v>
      </c>
      <c r="H61" s="20"/>
      <c r="I61" s="20"/>
      <c r="J61" s="125" t="s">
        <v>53</v>
      </c>
      <c r="K61" s="20"/>
      <c r="L61" s="18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33" t="s">
        <v>54</v>
      </c>
      <c r="E65" s="34"/>
      <c r="F65" s="34"/>
      <c r="G65" s="33" t="s">
        <v>55</v>
      </c>
      <c r="H65" s="34"/>
      <c r="I65" s="34"/>
      <c r="J65" s="34"/>
      <c r="K65" s="34"/>
      <c r="L65" s="18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35" t="s">
        <v>52</v>
      </c>
      <c r="E76" s="20"/>
      <c r="F76" s="124" t="s">
        <v>53</v>
      </c>
      <c r="G76" s="35" t="s">
        <v>52</v>
      </c>
      <c r="H76" s="20"/>
      <c r="I76" s="20"/>
      <c r="J76" s="125" t="s">
        <v>53</v>
      </c>
      <c r="K76" s="20"/>
      <c r="L76" s="18"/>
    </row>
    <row r="77" s="17" customFormat="true" ht="14.25" hidden="tru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22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7" t="str">
        <f aca="false">E7</f>
        <v>ON Náchod Urgentní příjem</v>
      </c>
      <c r="F85" s="107"/>
      <c r="G85" s="107"/>
      <c r="H85" s="107"/>
      <c r="L85" s="18"/>
    </row>
    <row r="86" customFormat="false" ht="12" hidden="false" customHeight="true" outlineLevel="0" collapsed="false">
      <c r="B86" s="6"/>
      <c r="C86" s="13" t="s">
        <v>210</v>
      </c>
      <c r="L86" s="6"/>
    </row>
    <row r="87" s="17" customFormat="true" ht="16.5" hidden="false" customHeight="true" outlineLevel="0" collapsed="false">
      <c r="B87" s="18"/>
      <c r="E87" s="107" t="s">
        <v>489</v>
      </c>
      <c r="F87" s="107"/>
      <c r="G87" s="107"/>
      <c r="H87" s="107"/>
      <c r="L87" s="18"/>
    </row>
    <row r="88" s="17" customFormat="true" ht="12" hidden="false" customHeight="true" outlineLevel="0" collapsed="false">
      <c r="B88" s="18"/>
      <c r="C88" s="13" t="s">
        <v>490</v>
      </c>
      <c r="L88" s="18"/>
    </row>
    <row r="89" s="17" customFormat="true" ht="16.5" hidden="false" customHeight="true" outlineLevel="0" collapsed="false">
      <c r="B89" s="18"/>
      <c r="E89" s="108" t="str">
        <f aca="false">E11</f>
        <v>10 - Potrubní pošta</v>
      </c>
      <c r="F89" s="108"/>
      <c r="G89" s="108"/>
      <c r="H89" s="108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Náchod</v>
      </c>
      <c r="I91" s="13" t="s">
        <v>19</v>
      </c>
      <c r="J91" s="109" t="str">
        <f aca="false">IF(J14="","",J14)</f>
        <v>10. 8. 2023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1</v>
      </c>
      <c r="F93" s="14" t="str">
        <f aca="false">E17</f>
        <v>Královéhradecký kraj</v>
      </c>
      <c r="I93" s="13" t="s">
        <v>29</v>
      </c>
      <c r="J93" s="126" t="str">
        <f aca="false">E23</f>
        <v>PROXION s.r.o.</v>
      </c>
      <c r="L93" s="18"/>
    </row>
    <row r="94" s="17" customFormat="true" ht="15" hidden="false" customHeight="true" outlineLevel="0" collapsed="false">
      <c r="B94" s="18"/>
      <c r="C94" s="13" t="s">
        <v>27</v>
      </c>
      <c r="F94" s="14" t="str">
        <f aca="false">IF(E20="","",E20)</f>
        <v> </v>
      </c>
      <c r="I94" s="13" t="s">
        <v>34</v>
      </c>
      <c r="J94" s="126" t="str">
        <f aca="false">E26</f>
        <v>Michael Hlušek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7" t="s">
        <v>222</v>
      </c>
      <c r="D96" s="118"/>
      <c r="E96" s="118"/>
      <c r="F96" s="118"/>
      <c r="G96" s="118"/>
      <c r="H96" s="118"/>
      <c r="I96" s="118"/>
      <c r="J96" s="128" t="s">
        <v>223</v>
      </c>
      <c r="K96" s="118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9" t="s">
        <v>224</v>
      </c>
      <c r="J98" s="114" t="n">
        <f aca="false">J120</f>
        <v>0</v>
      </c>
      <c r="L98" s="18"/>
      <c r="AU98" s="3" t="s">
        <v>225</v>
      </c>
    </row>
    <row r="99" s="17" customFormat="true" ht="21.75" hidden="false" customHeight="true" outlineLevel="0" collapsed="false">
      <c r="B99" s="18"/>
      <c r="L99" s="18"/>
    </row>
    <row r="100" s="17" customFormat="true" ht="6.7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18"/>
    </row>
    <row r="104" s="17" customFormat="true" ht="6.75" hidden="false" customHeight="true" outlineLevel="0" collapsed="false">
      <c r="B104" s="38"/>
      <c r="C104" s="39"/>
      <c r="D104" s="39"/>
      <c r="E104" s="39"/>
      <c r="F104" s="39"/>
      <c r="G104" s="39"/>
      <c r="H104" s="39"/>
      <c r="I104" s="39"/>
      <c r="J104" s="39"/>
      <c r="K104" s="39"/>
      <c r="L104" s="18"/>
    </row>
    <row r="105" s="17" customFormat="true" ht="24.75" hidden="false" customHeight="true" outlineLevel="0" collapsed="false">
      <c r="B105" s="18"/>
      <c r="C105" s="7" t="s">
        <v>232</v>
      </c>
      <c r="L105" s="18"/>
    </row>
    <row r="106" s="17" customFormat="true" ht="6.75" hidden="false" customHeight="true" outlineLevel="0" collapsed="false">
      <c r="B106" s="18"/>
      <c r="L106" s="18"/>
    </row>
    <row r="107" s="17" customFormat="true" ht="12" hidden="false" customHeight="true" outlineLevel="0" collapsed="false">
      <c r="B107" s="18"/>
      <c r="C107" s="13" t="s">
        <v>13</v>
      </c>
      <c r="L107" s="18"/>
    </row>
    <row r="108" s="17" customFormat="true" ht="16.5" hidden="false" customHeight="true" outlineLevel="0" collapsed="false">
      <c r="B108" s="18"/>
      <c r="E108" s="107" t="str">
        <f aca="false">E7</f>
        <v>ON Náchod Urgentní příjem</v>
      </c>
      <c r="F108" s="107"/>
      <c r="G108" s="107"/>
      <c r="H108" s="107"/>
      <c r="L108" s="18"/>
    </row>
    <row r="109" customFormat="false" ht="12" hidden="false" customHeight="true" outlineLevel="0" collapsed="false">
      <c r="B109" s="6"/>
      <c r="C109" s="13" t="s">
        <v>210</v>
      </c>
      <c r="L109" s="6"/>
    </row>
    <row r="110" s="17" customFormat="true" ht="16.5" hidden="false" customHeight="true" outlineLevel="0" collapsed="false">
      <c r="B110" s="18"/>
      <c r="E110" s="107" t="s">
        <v>489</v>
      </c>
      <c r="F110" s="107"/>
      <c r="G110" s="107"/>
      <c r="H110" s="107"/>
      <c r="L110" s="18"/>
    </row>
    <row r="111" s="17" customFormat="true" ht="12" hidden="false" customHeight="true" outlineLevel="0" collapsed="false">
      <c r="B111" s="18"/>
      <c r="C111" s="13" t="s">
        <v>490</v>
      </c>
      <c r="L111" s="18"/>
    </row>
    <row r="112" s="17" customFormat="true" ht="16.5" hidden="false" customHeight="true" outlineLevel="0" collapsed="false">
      <c r="B112" s="18"/>
      <c r="E112" s="108" t="str">
        <f aca="false">E11</f>
        <v>10 - Potrubní pošta</v>
      </c>
      <c r="F112" s="108"/>
      <c r="G112" s="108"/>
      <c r="H112" s="108"/>
      <c r="L112" s="18"/>
    </row>
    <row r="113" s="17" customFormat="true" ht="6.75" hidden="false" customHeight="true" outlineLevel="0" collapsed="false">
      <c r="B113" s="18"/>
      <c r="L113" s="18"/>
    </row>
    <row r="114" s="17" customFormat="true" ht="12" hidden="false" customHeight="true" outlineLevel="0" collapsed="false">
      <c r="B114" s="18"/>
      <c r="C114" s="13" t="s">
        <v>17</v>
      </c>
      <c r="F114" s="14" t="str">
        <f aca="false">F14</f>
        <v>Náchod</v>
      </c>
      <c r="I114" s="13" t="s">
        <v>19</v>
      </c>
      <c r="J114" s="109" t="str">
        <f aca="false">IF(J14="","",J14)</f>
        <v>10. 8. 2023</v>
      </c>
      <c r="L114" s="18"/>
    </row>
    <row r="115" s="17" customFormat="true" ht="6.75" hidden="false" customHeight="true" outlineLevel="0" collapsed="false">
      <c r="B115" s="18"/>
      <c r="L115" s="18"/>
    </row>
    <row r="116" s="17" customFormat="true" ht="15" hidden="false" customHeight="true" outlineLevel="0" collapsed="false">
      <c r="B116" s="18"/>
      <c r="C116" s="13" t="s">
        <v>21</v>
      </c>
      <c r="F116" s="14" t="str">
        <f aca="false">E17</f>
        <v>Královéhradecký kraj</v>
      </c>
      <c r="I116" s="13" t="s">
        <v>29</v>
      </c>
      <c r="J116" s="126" t="str">
        <f aca="false">E23</f>
        <v>PROXION s.r.o.</v>
      </c>
      <c r="L116" s="18"/>
    </row>
    <row r="117" s="17" customFormat="true" ht="15" hidden="false" customHeight="true" outlineLevel="0" collapsed="false">
      <c r="B117" s="18"/>
      <c r="C117" s="13" t="s">
        <v>27</v>
      </c>
      <c r="F117" s="14" t="str">
        <f aca="false">IF(E20="","",E20)</f>
        <v> </v>
      </c>
      <c r="I117" s="13" t="s">
        <v>34</v>
      </c>
      <c r="J117" s="126" t="str">
        <f aca="false">E26</f>
        <v>Michael Hlušek</v>
      </c>
      <c r="L117" s="18"/>
    </row>
    <row r="118" s="17" customFormat="true" ht="9.75" hidden="false" customHeight="true" outlineLevel="0" collapsed="false">
      <c r="B118" s="18"/>
      <c r="L118" s="18"/>
    </row>
    <row r="119" s="139" customFormat="true" ht="29.25" hidden="false" customHeight="true" outlineLevel="0" collapsed="false">
      <c r="B119" s="140"/>
      <c r="C119" s="141" t="s">
        <v>233</v>
      </c>
      <c r="D119" s="142" t="s">
        <v>62</v>
      </c>
      <c r="E119" s="142" t="s">
        <v>58</v>
      </c>
      <c r="F119" s="142" t="s">
        <v>59</v>
      </c>
      <c r="G119" s="142" t="s">
        <v>234</v>
      </c>
      <c r="H119" s="142" t="s">
        <v>235</v>
      </c>
      <c r="I119" s="142" t="s">
        <v>236</v>
      </c>
      <c r="J119" s="143" t="s">
        <v>223</v>
      </c>
      <c r="K119" s="144" t="s">
        <v>237</v>
      </c>
      <c r="L119" s="140"/>
      <c r="M119" s="59"/>
      <c r="N119" s="60" t="s">
        <v>41</v>
      </c>
      <c r="O119" s="60" t="s">
        <v>238</v>
      </c>
      <c r="P119" s="60" t="s">
        <v>239</v>
      </c>
      <c r="Q119" s="60" t="s">
        <v>240</v>
      </c>
      <c r="R119" s="60" t="s">
        <v>241</v>
      </c>
      <c r="S119" s="60" t="s">
        <v>242</v>
      </c>
      <c r="T119" s="61" t="s">
        <v>243</v>
      </c>
    </row>
    <row r="120" s="17" customFormat="true" ht="22.5" hidden="false" customHeight="true" outlineLevel="0" collapsed="false">
      <c r="B120" s="18"/>
      <c r="C120" s="65" t="s">
        <v>244</v>
      </c>
      <c r="J120" s="145" t="n">
        <f aca="false">BK120</f>
        <v>0</v>
      </c>
      <c r="L120" s="18"/>
      <c r="M120" s="62"/>
      <c r="N120" s="50"/>
      <c r="O120" s="50"/>
      <c r="P120" s="146" t="n">
        <f aca="false">P121</f>
        <v>0</v>
      </c>
      <c r="Q120" s="50"/>
      <c r="R120" s="146" t="n">
        <f aca="false">R121</f>
        <v>0</v>
      </c>
      <c r="S120" s="50"/>
      <c r="T120" s="147" t="n">
        <f aca="false">T121</f>
        <v>0</v>
      </c>
      <c r="AT120" s="3" t="s">
        <v>76</v>
      </c>
      <c r="AU120" s="3" t="s">
        <v>225</v>
      </c>
      <c r="BK120" s="148" t="n">
        <f aca="false">BK121</f>
        <v>0</v>
      </c>
    </row>
    <row r="121" s="17" customFormat="true" ht="16.5" hidden="false" customHeight="true" outlineLevel="0" collapsed="false">
      <c r="B121" s="215"/>
      <c r="C121" s="216" t="s">
        <v>85</v>
      </c>
      <c r="D121" s="216" t="s">
        <v>249</v>
      </c>
      <c r="E121" s="217" t="s">
        <v>365</v>
      </c>
      <c r="F121" s="218" t="s">
        <v>1997</v>
      </c>
      <c r="G121" s="219" t="s">
        <v>912</v>
      </c>
      <c r="H121" s="220" t="n">
        <v>1</v>
      </c>
      <c r="I121" s="166" t="n">
        <v>0</v>
      </c>
      <c r="J121" s="207" t="n">
        <f aca="false">ROUND(I121*H121,2)</f>
        <v>0</v>
      </c>
      <c r="K121" s="168"/>
      <c r="L121" s="18"/>
      <c r="M121" s="208"/>
      <c r="N121" s="209" t="s">
        <v>42</v>
      </c>
      <c r="O121" s="210" t="n">
        <v>0</v>
      </c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AR121" s="173" t="s">
        <v>1958</v>
      </c>
      <c r="AT121" s="173" t="s">
        <v>249</v>
      </c>
      <c r="AU121" s="173" t="s">
        <v>77</v>
      </c>
      <c r="AY121" s="3" t="s">
        <v>247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85</v>
      </c>
      <c r="BK121" s="174" t="n">
        <f aca="false">ROUND(I121*H121,2)</f>
        <v>0</v>
      </c>
      <c r="BL121" s="3" t="s">
        <v>1958</v>
      </c>
      <c r="BM121" s="173" t="s">
        <v>1998</v>
      </c>
    </row>
    <row r="122" s="17" customFormat="true" ht="6.75" hidden="false" customHeight="true" outlineLevel="0" collapsed="false">
      <c r="B122" s="36"/>
      <c r="C122" s="37"/>
      <c r="D122" s="37"/>
      <c r="E122" s="37"/>
      <c r="F122" s="37"/>
      <c r="G122" s="37"/>
      <c r="H122" s="37"/>
      <c r="I122" s="37"/>
      <c r="J122" s="37"/>
      <c r="K122" s="37"/>
      <c r="L122" s="18"/>
    </row>
  </sheetData>
  <autoFilter ref="C119:K12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true" customHeight="true" outlineLevel="0" collapsed="false">
      <c r="B4" s="6"/>
      <c r="D4" s="7" t="s">
        <v>197</v>
      </c>
      <c r="L4" s="6"/>
      <c r="M4" s="10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16.5" hidden="true" customHeight="true" outlineLevel="0" collapsed="false">
      <c r="B7" s="6"/>
      <c r="E7" s="107" t="str">
        <f aca="false">'Rekapitulace stavby'!K6</f>
        <v>ON Náchod Urgentní příjem</v>
      </c>
      <c r="F7" s="107"/>
      <c r="G7" s="107"/>
      <c r="H7" s="107"/>
      <c r="L7" s="6"/>
    </row>
    <row r="8" customFormat="false" ht="12" hidden="true" customHeight="true" outlineLevel="0" collapsed="false">
      <c r="B8" s="6"/>
      <c r="D8" s="13" t="s">
        <v>210</v>
      </c>
      <c r="L8" s="6"/>
    </row>
    <row r="9" s="17" customFormat="true" ht="16.5" hidden="true" customHeight="true" outlineLevel="0" collapsed="false">
      <c r="B9" s="18"/>
      <c r="E9" s="107" t="s">
        <v>489</v>
      </c>
      <c r="F9" s="107"/>
      <c r="G9" s="107"/>
      <c r="H9" s="107"/>
      <c r="L9" s="18"/>
    </row>
    <row r="10" s="17" customFormat="true" ht="12" hidden="true" customHeight="true" outlineLevel="0" collapsed="false">
      <c r="B10" s="18"/>
      <c r="D10" s="13" t="s">
        <v>490</v>
      </c>
      <c r="L10" s="18"/>
    </row>
    <row r="11" s="17" customFormat="true" ht="16.5" hidden="true" customHeight="true" outlineLevel="0" collapsed="false">
      <c r="B11" s="18"/>
      <c r="E11" s="108" t="s">
        <v>1999</v>
      </c>
      <c r="F11" s="108"/>
      <c r="G11" s="108"/>
      <c r="H11" s="108"/>
      <c r="L11" s="18"/>
    </row>
    <row r="12" s="17" customFormat="true" ht="9.75" hidden="true" customHeight="false" outlineLevel="0" collapsed="false">
      <c r="B12" s="18"/>
      <c r="L12" s="18"/>
    </row>
    <row r="13" s="17" customFormat="true" ht="12" hidden="tru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tru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9" t="str">
        <f aca="false">'Rekapitulace stavby'!AN8</f>
        <v>10. 8. 2023</v>
      </c>
      <c r="L14" s="18"/>
    </row>
    <row r="15" s="17" customFormat="true" ht="10.5" hidden="true" customHeight="true" outlineLevel="0" collapsed="false">
      <c r="B15" s="18"/>
      <c r="L15" s="18"/>
    </row>
    <row r="16" s="17" customFormat="true" ht="12" hidden="true" customHeight="true" outlineLevel="0" collapsed="false">
      <c r="B16" s="18"/>
      <c r="D16" s="13" t="s">
        <v>21</v>
      </c>
      <c r="I16" s="13" t="s">
        <v>22</v>
      </c>
      <c r="J16" s="14" t="str">
        <f aca="false">IF('Rekapitulace stavby'!AN10="","",'Rekapitulace stavby'!AN10)</f>
        <v>70889546</v>
      </c>
      <c r="L16" s="18"/>
    </row>
    <row r="17" s="17" customFormat="true" ht="18" hidden="true" customHeight="true" outlineLevel="0" collapsed="false">
      <c r="B17" s="18"/>
      <c r="E17" s="14" t="str">
        <f aca="false">IF('Rekapitulace stavby'!E11="","",'Rekapitulace stavby'!E11)</f>
        <v>Královéhradecký kraj</v>
      </c>
      <c r="I17" s="13" t="s">
        <v>25</v>
      </c>
      <c r="J17" s="14" t="str">
        <f aca="false">IF('Rekapitulace stavby'!AN11="","",'Rekapitulace stavby'!AN11)</f>
        <v>CZ70889546</v>
      </c>
      <c r="L17" s="18"/>
    </row>
    <row r="18" s="17" customFormat="true" ht="6.75" hidden="true" customHeight="true" outlineLevel="0" collapsed="false">
      <c r="B18" s="18"/>
      <c r="L18" s="18"/>
    </row>
    <row r="19" s="17" customFormat="true" ht="12" hidden="true" customHeight="true" outlineLevel="0" collapsed="false">
      <c r="B19" s="18"/>
      <c r="D19" s="13" t="s">
        <v>27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true" customHeight="true" outlineLevel="0" collapsed="false">
      <c r="B20" s="18"/>
      <c r="E20" s="110" t="str">
        <f aca="false">'Rekapitulace stavby'!E14</f>
        <v> </v>
      </c>
      <c r="F20" s="110"/>
      <c r="G20" s="110"/>
      <c r="H20" s="110"/>
      <c r="I20" s="13" t="s">
        <v>25</v>
      </c>
      <c r="J20" s="14" t="n">
        <f aca="false">'Rekapitulace stavby'!AN14</f>
        <v>0</v>
      </c>
      <c r="L20" s="18"/>
    </row>
    <row r="21" s="17" customFormat="true" ht="6.75" hidden="true" customHeight="true" outlineLevel="0" collapsed="false">
      <c r="B21" s="18"/>
      <c r="L21" s="18"/>
    </row>
    <row r="22" s="17" customFormat="true" ht="12" hidden="true" customHeight="true" outlineLevel="0" collapsed="false">
      <c r="B22" s="18"/>
      <c r="D22" s="13" t="s">
        <v>29</v>
      </c>
      <c r="I22" s="13" t="s">
        <v>22</v>
      </c>
      <c r="J22" s="14" t="str">
        <f aca="false">IF('Rekapitulace stavby'!AN16="","",'Rekapitulace stavby'!AN16)</f>
        <v>25264451</v>
      </c>
      <c r="L22" s="18"/>
    </row>
    <row r="23" s="17" customFormat="true" ht="18" hidden="true" customHeight="true" outlineLevel="0" collapsed="false">
      <c r="B23" s="18"/>
      <c r="E23" s="14" t="str">
        <f aca="false">IF('Rekapitulace stavby'!E17="","",'Rekapitulace stavby'!E17)</f>
        <v>PROXION s.r.o.</v>
      </c>
      <c r="I23" s="13" t="s">
        <v>25</v>
      </c>
      <c r="J23" s="14" t="str">
        <f aca="false">IF('Rekapitulace stavby'!AN17="","",'Rekapitulace stavby'!AN17)</f>
        <v>CZ25264451</v>
      </c>
      <c r="L23" s="18"/>
    </row>
    <row r="24" s="17" customFormat="true" ht="6.75" hidden="true" customHeight="true" outlineLevel="0" collapsed="false">
      <c r="B24" s="18"/>
      <c r="L24" s="18"/>
    </row>
    <row r="25" s="17" customFormat="true" ht="12" hidden="true" customHeight="true" outlineLevel="0" collapsed="false">
      <c r="B25" s="18"/>
      <c r="D25" s="13" t="s">
        <v>34</v>
      </c>
      <c r="I25" s="13" t="s">
        <v>22</v>
      </c>
      <c r="J25" s="14" t="str">
        <f aca="false">IF('Rekapitulace stavby'!AN19="","",'Rekapitulace stavby'!AN19)</f>
        <v/>
      </c>
      <c r="L25" s="18"/>
    </row>
    <row r="26" s="17" customFormat="true" ht="18" hidden="true" customHeight="true" outlineLevel="0" collapsed="false">
      <c r="B26" s="18"/>
      <c r="E26" s="14" t="str">
        <f aca="false">IF('Rekapitulace stavby'!E20="","",'Rekapitulace stavby'!E20)</f>
        <v>Michael Hlušek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true" customHeight="true" outlineLevel="0" collapsed="false">
      <c r="B27" s="18"/>
      <c r="L27" s="18"/>
    </row>
    <row r="28" s="17" customFormat="true" ht="12" hidden="true" customHeight="true" outlineLevel="0" collapsed="false">
      <c r="B28" s="18"/>
      <c r="D28" s="13" t="s">
        <v>36</v>
      </c>
      <c r="L28" s="18"/>
    </row>
    <row r="29" s="111" customFormat="true" ht="16.5" hidden="true" customHeight="true" outlineLevel="0" collapsed="false">
      <c r="B29" s="112"/>
      <c r="E29" s="15"/>
      <c r="F29" s="15"/>
      <c r="G29" s="15"/>
      <c r="H29" s="15"/>
      <c r="L29" s="112"/>
    </row>
    <row r="30" s="17" customFormat="true" ht="6.75" hidden="true" customHeight="true" outlineLevel="0" collapsed="false">
      <c r="B30" s="18"/>
      <c r="L30" s="18"/>
    </row>
    <row r="31" s="17" customFormat="true" ht="6.75" hidden="tru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true" customHeight="true" outlineLevel="0" collapsed="false">
      <c r="B32" s="18"/>
      <c r="D32" s="113" t="s">
        <v>37</v>
      </c>
      <c r="J32" s="114" t="n">
        <f aca="false">ROUND(J120, 2)</f>
        <v>0</v>
      </c>
      <c r="L32" s="18"/>
    </row>
    <row r="33" s="17" customFormat="true" ht="6.75" hidden="tru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true" customHeight="true" outlineLevel="0" collapsed="false">
      <c r="B34" s="18"/>
      <c r="F34" s="115" t="s">
        <v>39</v>
      </c>
      <c r="I34" s="115" t="s">
        <v>38</v>
      </c>
      <c r="J34" s="115" t="s">
        <v>40</v>
      </c>
      <c r="L34" s="18"/>
    </row>
    <row r="35" s="17" customFormat="true" ht="14.25" hidden="true" customHeight="true" outlineLevel="0" collapsed="false">
      <c r="B35" s="18"/>
      <c r="D35" s="116" t="s">
        <v>41</v>
      </c>
      <c r="E35" s="13" t="s">
        <v>42</v>
      </c>
      <c r="F35" s="96" t="n">
        <f aca="false">ROUND((SUM(BE120:BE121)),  2)</f>
        <v>0</v>
      </c>
      <c r="I35" s="117" t="n">
        <v>0.21</v>
      </c>
      <c r="J35" s="96" t="n">
        <f aca="false">ROUND(((SUM(BE120:BE121))*I35),  2)</f>
        <v>0</v>
      </c>
      <c r="L35" s="18"/>
    </row>
    <row r="36" s="17" customFormat="true" ht="14.25" hidden="true" customHeight="true" outlineLevel="0" collapsed="false">
      <c r="B36" s="18"/>
      <c r="E36" s="13" t="s">
        <v>43</v>
      </c>
      <c r="F36" s="96" t="n">
        <f aca="false">ROUND((SUM(BF120:BF121)),  2)</f>
        <v>0</v>
      </c>
      <c r="I36" s="117" t="n">
        <v>0.15</v>
      </c>
      <c r="J36" s="96" t="n">
        <f aca="false">ROUND(((SUM(BF120:BF121))*I36),  2)</f>
        <v>0</v>
      </c>
      <c r="L36" s="18"/>
    </row>
    <row r="37" s="17" customFormat="true" ht="14.25" hidden="true" customHeight="true" outlineLevel="0" collapsed="false">
      <c r="B37" s="18"/>
      <c r="E37" s="13" t="s">
        <v>44</v>
      </c>
      <c r="F37" s="96" t="n">
        <f aca="false">ROUND((SUM(BG120:BG121)),  2)</f>
        <v>0</v>
      </c>
      <c r="I37" s="117" t="n">
        <v>0.21</v>
      </c>
      <c r="J37" s="96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5</v>
      </c>
      <c r="F38" s="96" t="n">
        <f aca="false">ROUND((SUM(BH120:BH121)),  2)</f>
        <v>0</v>
      </c>
      <c r="I38" s="117" t="n">
        <v>0.15</v>
      </c>
      <c r="J38" s="96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6</v>
      </c>
      <c r="F39" s="96" t="n">
        <f aca="false">ROUND((SUM(BI120:BI121)),  2)</f>
        <v>0</v>
      </c>
      <c r="I39" s="117" t="n">
        <v>0</v>
      </c>
      <c r="J39" s="96" t="n">
        <f aca="false">0</f>
        <v>0</v>
      </c>
      <c r="L39" s="18"/>
    </row>
    <row r="40" s="17" customFormat="true" ht="6.75" hidden="true" customHeight="true" outlineLevel="0" collapsed="false">
      <c r="B40" s="18"/>
      <c r="L40" s="18"/>
    </row>
    <row r="41" s="17" customFormat="true" ht="24.75" hidden="true" customHeight="true" outlineLevel="0" collapsed="false">
      <c r="B41" s="18"/>
      <c r="C41" s="118"/>
      <c r="D41" s="119" t="s">
        <v>47</v>
      </c>
      <c r="E41" s="54"/>
      <c r="F41" s="54"/>
      <c r="G41" s="120" t="s">
        <v>48</v>
      </c>
      <c r="H41" s="121" t="s">
        <v>49</v>
      </c>
      <c r="I41" s="54"/>
      <c r="J41" s="122" t="n">
        <f aca="false">SUM(J32:J39)</f>
        <v>0</v>
      </c>
      <c r="K41" s="123"/>
      <c r="L41" s="18"/>
    </row>
    <row r="42" s="17" customFormat="true" ht="14.25" hidden="true" customHeight="true" outlineLevel="0" collapsed="false">
      <c r="B42" s="18"/>
      <c r="L42" s="18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33" t="s">
        <v>50</v>
      </c>
      <c r="E50" s="34"/>
      <c r="F50" s="34"/>
      <c r="G50" s="33" t="s">
        <v>51</v>
      </c>
      <c r="H50" s="34"/>
      <c r="I50" s="34"/>
      <c r="J50" s="34"/>
      <c r="K50" s="34"/>
      <c r="L50" s="18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35" t="s">
        <v>52</v>
      </c>
      <c r="E61" s="20"/>
      <c r="F61" s="124" t="s">
        <v>53</v>
      </c>
      <c r="G61" s="35" t="s">
        <v>52</v>
      </c>
      <c r="H61" s="20"/>
      <c r="I61" s="20"/>
      <c r="J61" s="125" t="s">
        <v>53</v>
      </c>
      <c r="K61" s="20"/>
      <c r="L61" s="18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33" t="s">
        <v>54</v>
      </c>
      <c r="E65" s="34"/>
      <c r="F65" s="34"/>
      <c r="G65" s="33" t="s">
        <v>55</v>
      </c>
      <c r="H65" s="34"/>
      <c r="I65" s="34"/>
      <c r="J65" s="34"/>
      <c r="K65" s="34"/>
      <c r="L65" s="18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35" t="s">
        <v>52</v>
      </c>
      <c r="E76" s="20"/>
      <c r="F76" s="124" t="s">
        <v>53</v>
      </c>
      <c r="G76" s="35" t="s">
        <v>52</v>
      </c>
      <c r="H76" s="20"/>
      <c r="I76" s="20"/>
      <c r="J76" s="125" t="s">
        <v>53</v>
      </c>
      <c r="K76" s="20"/>
      <c r="L76" s="18"/>
    </row>
    <row r="77" s="17" customFormat="true" ht="14.25" hidden="tru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22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7" t="str">
        <f aca="false">E7</f>
        <v>ON Náchod Urgentní příjem</v>
      </c>
      <c r="F85" s="107"/>
      <c r="G85" s="107"/>
      <c r="H85" s="107"/>
      <c r="L85" s="18"/>
    </row>
    <row r="86" customFormat="false" ht="12" hidden="false" customHeight="true" outlineLevel="0" collapsed="false">
      <c r="B86" s="6"/>
      <c r="C86" s="13" t="s">
        <v>210</v>
      </c>
      <c r="L86" s="6"/>
    </row>
    <row r="87" s="17" customFormat="true" ht="16.5" hidden="false" customHeight="true" outlineLevel="0" collapsed="false">
      <c r="B87" s="18"/>
      <c r="E87" s="107" t="s">
        <v>489</v>
      </c>
      <c r="F87" s="107"/>
      <c r="G87" s="107"/>
      <c r="H87" s="107"/>
      <c r="L87" s="18"/>
    </row>
    <row r="88" s="17" customFormat="true" ht="12" hidden="false" customHeight="true" outlineLevel="0" collapsed="false">
      <c r="B88" s="18"/>
      <c r="C88" s="13" t="s">
        <v>490</v>
      </c>
      <c r="L88" s="18"/>
    </row>
    <row r="89" s="17" customFormat="true" ht="16.5" hidden="false" customHeight="true" outlineLevel="0" collapsed="false">
      <c r="B89" s="18"/>
      <c r="E89" s="108" t="str">
        <f aca="false">E11</f>
        <v>11 - Medicinální plyny rozvody</v>
      </c>
      <c r="F89" s="108"/>
      <c r="G89" s="108"/>
      <c r="H89" s="108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Náchod</v>
      </c>
      <c r="I91" s="13" t="s">
        <v>19</v>
      </c>
      <c r="J91" s="109" t="str">
        <f aca="false">IF(J14="","",J14)</f>
        <v>10. 8. 2023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1</v>
      </c>
      <c r="F93" s="14" t="str">
        <f aca="false">E17</f>
        <v>Královéhradecký kraj</v>
      </c>
      <c r="I93" s="13" t="s">
        <v>29</v>
      </c>
      <c r="J93" s="126" t="str">
        <f aca="false">E23</f>
        <v>PROXION s.r.o.</v>
      </c>
      <c r="L93" s="18"/>
    </row>
    <row r="94" s="17" customFormat="true" ht="15" hidden="false" customHeight="true" outlineLevel="0" collapsed="false">
      <c r="B94" s="18"/>
      <c r="C94" s="13" t="s">
        <v>27</v>
      </c>
      <c r="F94" s="14" t="str">
        <f aca="false">IF(E20="","",E20)</f>
        <v> </v>
      </c>
      <c r="I94" s="13" t="s">
        <v>34</v>
      </c>
      <c r="J94" s="126" t="str">
        <f aca="false">E26</f>
        <v>Michael Hlušek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7" t="s">
        <v>222</v>
      </c>
      <c r="D96" s="118"/>
      <c r="E96" s="118"/>
      <c r="F96" s="118"/>
      <c r="G96" s="118"/>
      <c r="H96" s="118"/>
      <c r="I96" s="118"/>
      <c r="J96" s="128" t="s">
        <v>223</v>
      </c>
      <c r="K96" s="118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9" t="s">
        <v>224</v>
      </c>
      <c r="J98" s="114" t="n">
        <f aca="false">J120</f>
        <v>0</v>
      </c>
      <c r="L98" s="18"/>
      <c r="AU98" s="3" t="s">
        <v>225</v>
      </c>
    </row>
    <row r="99" s="17" customFormat="true" ht="21.75" hidden="false" customHeight="true" outlineLevel="0" collapsed="false">
      <c r="B99" s="18"/>
      <c r="L99" s="18"/>
    </row>
    <row r="100" s="17" customFormat="true" ht="6.7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18"/>
    </row>
    <row r="104" s="17" customFormat="true" ht="6.75" hidden="false" customHeight="true" outlineLevel="0" collapsed="false">
      <c r="B104" s="38"/>
      <c r="C104" s="39"/>
      <c r="D104" s="39"/>
      <c r="E104" s="39"/>
      <c r="F104" s="39"/>
      <c r="G104" s="39"/>
      <c r="H104" s="39"/>
      <c r="I104" s="39"/>
      <c r="J104" s="39"/>
      <c r="K104" s="39"/>
      <c r="L104" s="18"/>
    </row>
    <row r="105" s="17" customFormat="true" ht="24.75" hidden="false" customHeight="true" outlineLevel="0" collapsed="false">
      <c r="B105" s="18"/>
      <c r="C105" s="7" t="s">
        <v>232</v>
      </c>
      <c r="L105" s="18"/>
    </row>
    <row r="106" s="17" customFormat="true" ht="6.75" hidden="false" customHeight="true" outlineLevel="0" collapsed="false">
      <c r="B106" s="18"/>
      <c r="L106" s="18"/>
    </row>
    <row r="107" s="17" customFormat="true" ht="12" hidden="false" customHeight="true" outlineLevel="0" collapsed="false">
      <c r="B107" s="18"/>
      <c r="C107" s="13" t="s">
        <v>13</v>
      </c>
      <c r="L107" s="18"/>
    </row>
    <row r="108" s="17" customFormat="true" ht="16.5" hidden="false" customHeight="true" outlineLevel="0" collapsed="false">
      <c r="B108" s="18"/>
      <c r="E108" s="107" t="str">
        <f aca="false">E7</f>
        <v>ON Náchod Urgentní příjem</v>
      </c>
      <c r="F108" s="107"/>
      <c r="G108" s="107"/>
      <c r="H108" s="107"/>
      <c r="L108" s="18"/>
    </row>
    <row r="109" customFormat="false" ht="12" hidden="false" customHeight="true" outlineLevel="0" collapsed="false">
      <c r="B109" s="6"/>
      <c r="C109" s="13" t="s">
        <v>210</v>
      </c>
      <c r="L109" s="6"/>
    </row>
    <row r="110" s="17" customFormat="true" ht="16.5" hidden="false" customHeight="true" outlineLevel="0" collapsed="false">
      <c r="B110" s="18"/>
      <c r="E110" s="107" t="s">
        <v>489</v>
      </c>
      <c r="F110" s="107"/>
      <c r="G110" s="107"/>
      <c r="H110" s="107"/>
      <c r="L110" s="18"/>
    </row>
    <row r="111" s="17" customFormat="true" ht="12" hidden="false" customHeight="true" outlineLevel="0" collapsed="false">
      <c r="B111" s="18"/>
      <c r="C111" s="13" t="s">
        <v>490</v>
      </c>
      <c r="L111" s="18"/>
    </row>
    <row r="112" s="17" customFormat="true" ht="16.5" hidden="false" customHeight="true" outlineLevel="0" collapsed="false">
      <c r="B112" s="18"/>
      <c r="E112" s="108" t="str">
        <f aca="false">E11</f>
        <v>11 - Medicinální plyny rozvody</v>
      </c>
      <c r="F112" s="108"/>
      <c r="G112" s="108"/>
      <c r="H112" s="108"/>
      <c r="L112" s="18"/>
    </row>
    <row r="113" s="17" customFormat="true" ht="6.75" hidden="false" customHeight="true" outlineLevel="0" collapsed="false">
      <c r="B113" s="18"/>
      <c r="L113" s="18"/>
    </row>
    <row r="114" s="17" customFormat="true" ht="12" hidden="false" customHeight="true" outlineLevel="0" collapsed="false">
      <c r="B114" s="18"/>
      <c r="C114" s="13" t="s">
        <v>17</v>
      </c>
      <c r="F114" s="14" t="str">
        <f aca="false">F14</f>
        <v>Náchod</v>
      </c>
      <c r="I114" s="13" t="s">
        <v>19</v>
      </c>
      <c r="J114" s="109" t="str">
        <f aca="false">IF(J14="","",J14)</f>
        <v>10. 8. 2023</v>
      </c>
      <c r="L114" s="18"/>
    </row>
    <row r="115" s="17" customFormat="true" ht="6.75" hidden="false" customHeight="true" outlineLevel="0" collapsed="false">
      <c r="B115" s="18"/>
      <c r="L115" s="18"/>
    </row>
    <row r="116" s="17" customFormat="true" ht="15" hidden="false" customHeight="true" outlineLevel="0" collapsed="false">
      <c r="B116" s="18"/>
      <c r="C116" s="13" t="s">
        <v>21</v>
      </c>
      <c r="F116" s="14" t="str">
        <f aca="false">E17</f>
        <v>Královéhradecký kraj</v>
      </c>
      <c r="I116" s="13" t="s">
        <v>29</v>
      </c>
      <c r="J116" s="126" t="str">
        <f aca="false">E23</f>
        <v>PROXION s.r.o.</v>
      </c>
      <c r="L116" s="18"/>
    </row>
    <row r="117" s="17" customFormat="true" ht="15" hidden="false" customHeight="true" outlineLevel="0" collapsed="false">
      <c r="B117" s="18"/>
      <c r="C117" s="13" t="s">
        <v>27</v>
      </c>
      <c r="F117" s="14" t="str">
        <f aca="false">IF(E20="","",E20)</f>
        <v> </v>
      </c>
      <c r="I117" s="13" t="s">
        <v>34</v>
      </c>
      <c r="J117" s="126" t="str">
        <f aca="false">E26</f>
        <v>Michael Hlušek</v>
      </c>
      <c r="L117" s="18"/>
    </row>
    <row r="118" s="17" customFormat="true" ht="9.75" hidden="false" customHeight="true" outlineLevel="0" collapsed="false">
      <c r="B118" s="18"/>
      <c r="L118" s="18"/>
    </row>
    <row r="119" s="139" customFormat="true" ht="29.25" hidden="false" customHeight="true" outlineLevel="0" collapsed="false">
      <c r="B119" s="140"/>
      <c r="C119" s="141" t="s">
        <v>233</v>
      </c>
      <c r="D119" s="142" t="s">
        <v>62</v>
      </c>
      <c r="E119" s="142" t="s">
        <v>58</v>
      </c>
      <c r="F119" s="142" t="s">
        <v>59</v>
      </c>
      <c r="G119" s="142" t="s">
        <v>234</v>
      </c>
      <c r="H119" s="142" t="s">
        <v>235</v>
      </c>
      <c r="I119" s="142" t="s">
        <v>236</v>
      </c>
      <c r="J119" s="143" t="s">
        <v>223</v>
      </c>
      <c r="K119" s="144" t="s">
        <v>237</v>
      </c>
      <c r="L119" s="140"/>
      <c r="M119" s="59"/>
      <c r="N119" s="60" t="s">
        <v>41</v>
      </c>
      <c r="O119" s="60" t="s">
        <v>238</v>
      </c>
      <c r="P119" s="60" t="s">
        <v>239</v>
      </c>
      <c r="Q119" s="60" t="s">
        <v>240</v>
      </c>
      <c r="R119" s="60" t="s">
        <v>241</v>
      </c>
      <c r="S119" s="60" t="s">
        <v>242</v>
      </c>
      <c r="T119" s="61" t="s">
        <v>243</v>
      </c>
    </row>
    <row r="120" s="17" customFormat="true" ht="22.5" hidden="false" customHeight="true" outlineLevel="0" collapsed="false">
      <c r="B120" s="18"/>
      <c r="C120" s="65" t="s">
        <v>244</v>
      </c>
      <c r="J120" s="145" t="n">
        <f aca="false">BK120</f>
        <v>0</v>
      </c>
      <c r="L120" s="18"/>
      <c r="M120" s="62"/>
      <c r="N120" s="50"/>
      <c r="O120" s="50"/>
      <c r="P120" s="146" t="n">
        <f aca="false">P121</f>
        <v>0</v>
      </c>
      <c r="Q120" s="50"/>
      <c r="R120" s="146" t="n">
        <f aca="false">R121</f>
        <v>0</v>
      </c>
      <c r="S120" s="50"/>
      <c r="T120" s="147" t="n">
        <f aca="false">T121</f>
        <v>0</v>
      </c>
      <c r="AT120" s="3" t="s">
        <v>76</v>
      </c>
      <c r="AU120" s="3" t="s">
        <v>225</v>
      </c>
      <c r="BK120" s="148" t="n">
        <f aca="false">BK121</f>
        <v>0</v>
      </c>
    </row>
    <row r="121" s="17" customFormat="true" ht="21.75" hidden="false" customHeight="true" outlineLevel="0" collapsed="false">
      <c r="B121" s="215"/>
      <c r="C121" s="216" t="s">
        <v>85</v>
      </c>
      <c r="D121" s="216" t="s">
        <v>249</v>
      </c>
      <c r="E121" s="217" t="s">
        <v>365</v>
      </c>
      <c r="F121" s="218" t="s">
        <v>2000</v>
      </c>
      <c r="G121" s="219" t="s">
        <v>912</v>
      </c>
      <c r="H121" s="220" t="n">
        <v>1</v>
      </c>
      <c r="I121" s="166" t="n">
        <v>0</v>
      </c>
      <c r="J121" s="207" t="n">
        <f aca="false">ROUND(I121*H121,2)</f>
        <v>0</v>
      </c>
      <c r="K121" s="168"/>
      <c r="L121" s="18"/>
      <c r="M121" s="208"/>
      <c r="N121" s="209" t="s">
        <v>42</v>
      </c>
      <c r="O121" s="210" t="n">
        <v>0</v>
      </c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AR121" s="173" t="s">
        <v>1958</v>
      </c>
      <c r="AT121" s="173" t="s">
        <v>249</v>
      </c>
      <c r="AU121" s="173" t="s">
        <v>77</v>
      </c>
      <c r="AY121" s="3" t="s">
        <v>247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85</v>
      </c>
      <c r="BK121" s="174" t="n">
        <f aca="false">ROUND(I121*H121,2)</f>
        <v>0</v>
      </c>
      <c r="BL121" s="3" t="s">
        <v>1958</v>
      </c>
      <c r="BM121" s="173" t="s">
        <v>2001</v>
      </c>
    </row>
    <row r="122" s="17" customFormat="true" ht="6.75" hidden="false" customHeight="true" outlineLevel="0" collapsed="false">
      <c r="B122" s="36"/>
      <c r="C122" s="37"/>
      <c r="D122" s="37"/>
      <c r="E122" s="37"/>
      <c r="F122" s="37"/>
      <c r="G122" s="37"/>
      <c r="H122" s="37"/>
      <c r="I122" s="37"/>
      <c r="J122" s="37"/>
      <c r="K122" s="37"/>
      <c r="L122" s="18"/>
    </row>
  </sheetData>
  <autoFilter ref="C119:K12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6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true" customHeight="true" outlineLevel="0" collapsed="false">
      <c r="B4" s="6"/>
      <c r="D4" s="7" t="s">
        <v>197</v>
      </c>
      <c r="L4" s="6"/>
      <c r="M4" s="10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16.5" hidden="true" customHeight="true" outlineLevel="0" collapsed="false">
      <c r="B7" s="6"/>
      <c r="E7" s="107" t="str">
        <f aca="false">'Rekapitulace stavby'!K6</f>
        <v>ON Náchod Urgentní příjem</v>
      </c>
      <c r="F7" s="107"/>
      <c r="G7" s="107"/>
      <c r="H7" s="107"/>
      <c r="L7" s="6"/>
    </row>
    <row r="8" customFormat="false" ht="12" hidden="true" customHeight="true" outlineLevel="0" collapsed="false">
      <c r="B8" s="6"/>
      <c r="D8" s="13" t="s">
        <v>210</v>
      </c>
      <c r="L8" s="6"/>
    </row>
    <row r="9" s="17" customFormat="true" ht="16.5" hidden="true" customHeight="true" outlineLevel="0" collapsed="false">
      <c r="B9" s="18"/>
      <c r="E9" s="107" t="s">
        <v>489</v>
      </c>
      <c r="F9" s="107"/>
      <c r="G9" s="107"/>
      <c r="H9" s="107"/>
      <c r="L9" s="18"/>
    </row>
    <row r="10" s="17" customFormat="true" ht="12" hidden="true" customHeight="true" outlineLevel="0" collapsed="false">
      <c r="B10" s="18"/>
      <c r="D10" s="13" t="s">
        <v>490</v>
      </c>
      <c r="L10" s="18"/>
    </row>
    <row r="11" s="17" customFormat="true" ht="16.5" hidden="true" customHeight="true" outlineLevel="0" collapsed="false">
      <c r="B11" s="18"/>
      <c r="E11" s="108" t="s">
        <v>2002</v>
      </c>
      <c r="F11" s="108"/>
      <c r="G11" s="108"/>
      <c r="H11" s="108"/>
      <c r="L11" s="18"/>
    </row>
    <row r="12" s="17" customFormat="true" ht="9.75" hidden="true" customHeight="false" outlineLevel="0" collapsed="false">
      <c r="B12" s="18"/>
      <c r="L12" s="18"/>
    </row>
    <row r="13" s="17" customFormat="true" ht="12" hidden="tru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tru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9" t="str">
        <f aca="false">'Rekapitulace stavby'!AN8</f>
        <v>10. 8. 2023</v>
      </c>
      <c r="L14" s="18"/>
    </row>
    <row r="15" s="17" customFormat="true" ht="10.5" hidden="true" customHeight="true" outlineLevel="0" collapsed="false">
      <c r="B15" s="18"/>
      <c r="L15" s="18"/>
    </row>
    <row r="16" s="17" customFormat="true" ht="12" hidden="true" customHeight="true" outlineLevel="0" collapsed="false">
      <c r="B16" s="18"/>
      <c r="D16" s="13" t="s">
        <v>21</v>
      </c>
      <c r="I16" s="13" t="s">
        <v>22</v>
      </c>
      <c r="J16" s="14" t="str">
        <f aca="false">IF('Rekapitulace stavby'!AN10="","",'Rekapitulace stavby'!AN10)</f>
        <v>70889546</v>
      </c>
      <c r="L16" s="18"/>
    </row>
    <row r="17" s="17" customFormat="true" ht="18" hidden="true" customHeight="true" outlineLevel="0" collapsed="false">
      <c r="B17" s="18"/>
      <c r="E17" s="14" t="str">
        <f aca="false">IF('Rekapitulace stavby'!E11="","",'Rekapitulace stavby'!E11)</f>
        <v>Královéhradecký kraj</v>
      </c>
      <c r="I17" s="13" t="s">
        <v>25</v>
      </c>
      <c r="J17" s="14" t="str">
        <f aca="false">IF('Rekapitulace stavby'!AN11="","",'Rekapitulace stavby'!AN11)</f>
        <v>CZ70889546</v>
      </c>
      <c r="L17" s="18"/>
    </row>
    <row r="18" s="17" customFormat="true" ht="6.75" hidden="true" customHeight="true" outlineLevel="0" collapsed="false">
      <c r="B18" s="18"/>
      <c r="L18" s="18"/>
    </row>
    <row r="19" s="17" customFormat="true" ht="12" hidden="true" customHeight="true" outlineLevel="0" collapsed="false">
      <c r="B19" s="18"/>
      <c r="D19" s="13" t="s">
        <v>27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true" customHeight="true" outlineLevel="0" collapsed="false">
      <c r="B20" s="18"/>
      <c r="E20" s="110" t="str">
        <f aca="false">'Rekapitulace stavby'!E14</f>
        <v> </v>
      </c>
      <c r="F20" s="110"/>
      <c r="G20" s="110"/>
      <c r="H20" s="110"/>
      <c r="I20" s="13" t="s">
        <v>25</v>
      </c>
      <c r="J20" s="14" t="n">
        <f aca="false">'Rekapitulace stavby'!AN14</f>
        <v>0</v>
      </c>
      <c r="L20" s="18"/>
    </row>
    <row r="21" s="17" customFormat="true" ht="6.75" hidden="true" customHeight="true" outlineLevel="0" collapsed="false">
      <c r="B21" s="18"/>
      <c r="L21" s="18"/>
    </row>
    <row r="22" s="17" customFormat="true" ht="12" hidden="true" customHeight="true" outlineLevel="0" collapsed="false">
      <c r="B22" s="18"/>
      <c r="D22" s="13" t="s">
        <v>29</v>
      </c>
      <c r="I22" s="13" t="s">
        <v>22</v>
      </c>
      <c r="J22" s="14" t="str">
        <f aca="false">IF('Rekapitulace stavby'!AN16="","",'Rekapitulace stavby'!AN16)</f>
        <v>25264451</v>
      </c>
      <c r="L22" s="18"/>
    </row>
    <row r="23" s="17" customFormat="true" ht="18" hidden="true" customHeight="true" outlineLevel="0" collapsed="false">
      <c r="B23" s="18"/>
      <c r="E23" s="14" t="str">
        <f aca="false">IF('Rekapitulace stavby'!E17="","",'Rekapitulace stavby'!E17)</f>
        <v>PROXION s.r.o.</v>
      </c>
      <c r="I23" s="13" t="s">
        <v>25</v>
      </c>
      <c r="J23" s="14" t="str">
        <f aca="false">IF('Rekapitulace stavby'!AN17="","",'Rekapitulace stavby'!AN17)</f>
        <v>CZ25264451</v>
      </c>
      <c r="L23" s="18"/>
    </row>
    <row r="24" s="17" customFormat="true" ht="6.75" hidden="true" customHeight="true" outlineLevel="0" collapsed="false">
      <c r="B24" s="18"/>
      <c r="L24" s="18"/>
    </row>
    <row r="25" s="17" customFormat="true" ht="12" hidden="true" customHeight="true" outlineLevel="0" collapsed="false">
      <c r="B25" s="18"/>
      <c r="D25" s="13" t="s">
        <v>34</v>
      </c>
      <c r="I25" s="13" t="s">
        <v>22</v>
      </c>
      <c r="J25" s="14" t="str">
        <f aca="false">IF('Rekapitulace stavby'!AN19="","",'Rekapitulace stavby'!AN19)</f>
        <v/>
      </c>
      <c r="L25" s="18"/>
    </row>
    <row r="26" s="17" customFormat="true" ht="18" hidden="true" customHeight="true" outlineLevel="0" collapsed="false">
      <c r="B26" s="18"/>
      <c r="E26" s="14" t="str">
        <f aca="false">IF('Rekapitulace stavby'!E20="","",'Rekapitulace stavby'!E20)</f>
        <v>Michael Hlušek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true" customHeight="true" outlineLevel="0" collapsed="false">
      <c r="B27" s="18"/>
      <c r="L27" s="18"/>
    </row>
    <row r="28" s="17" customFormat="true" ht="12" hidden="true" customHeight="true" outlineLevel="0" collapsed="false">
      <c r="B28" s="18"/>
      <c r="D28" s="13" t="s">
        <v>36</v>
      </c>
      <c r="L28" s="18"/>
    </row>
    <row r="29" s="111" customFormat="true" ht="16.5" hidden="true" customHeight="true" outlineLevel="0" collapsed="false">
      <c r="B29" s="112"/>
      <c r="E29" s="15"/>
      <c r="F29" s="15"/>
      <c r="G29" s="15"/>
      <c r="H29" s="15"/>
      <c r="L29" s="112"/>
    </row>
    <row r="30" s="17" customFormat="true" ht="6.75" hidden="true" customHeight="true" outlineLevel="0" collapsed="false">
      <c r="B30" s="18"/>
      <c r="L30" s="18"/>
    </row>
    <row r="31" s="17" customFormat="true" ht="6.75" hidden="tru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true" customHeight="true" outlineLevel="0" collapsed="false">
      <c r="B32" s="18"/>
      <c r="D32" s="113" t="s">
        <v>37</v>
      </c>
      <c r="J32" s="114" t="n">
        <f aca="false">ROUND(J122, 2)</f>
        <v>0</v>
      </c>
      <c r="L32" s="18"/>
    </row>
    <row r="33" s="17" customFormat="true" ht="6.75" hidden="tru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true" customHeight="true" outlineLevel="0" collapsed="false">
      <c r="B34" s="18"/>
      <c r="F34" s="115" t="s">
        <v>39</v>
      </c>
      <c r="I34" s="115" t="s">
        <v>38</v>
      </c>
      <c r="J34" s="115" t="s">
        <v>40</v>
      </c>
      <c r="L34" s="18"/>
    </row>
    <row r="35" s="17" customFormat="true" ht="14.25" hidden="true" customHeight="true" outlineLevel="0" collapsed="false">
      <c r="B35" s="18"/>
      <c r="D35" s="116" t="s">
        <v>41</v>
      </c>
      <c r="E35" s="13" t="s">
        <v>42</v>
      </c>
      <c r="F35" s="96" t="n">
        <f aca="false">ROUND((SUM(BE122:BE130)),  2)</f>
        <v>0</v>
      </c>
      <c r="I35" s="117" t="n">
        <v>0.21</v>
      </c>
      <c r="J35" s="96" t="n">
        <f aca="false">ROUND(((SUM(BE122:BE130))*I35),  2)</f>
        <v>0</v>
      </c>
      <c r="L35" s="18"/>
    </row>
    <row r="36" s="17" customFormat="true" ht="14.25" hidden="true" customHeight="true" outlineLevel="0" collapsed="false">
      <c r="B36" s="18"/>
      <c r="E36" s="13" t="s">
        <v>43</v>
      </c>
      <c r="F36" s="96" t="n">
        <f aca="false">ROUND((SUM(BF122:BF130)),  2)</f>
        <v>0</v>
      </c>
      <c r="I36" s="117" t="n">
        <v>0.15</v>
      </c>
      <c r="J36" s="96" t="n">
        <f aca="false">ROUND(((SUM(BF122:BF130))*I36),  2)</f>
        <v>0</v>
      </c>
      <c r="L36" s="18"/>
    </row>
    <row r="37" s="17" customFormat="true" ht="14.25" hidden="true" customHeight="true" outlineLevel="0" collapsed="false">
      <c r="B37" s="18"/>
      <c r="E37" s="13" t="s">
        <v>44</v>
      </c>
      <c r="F37" s="96" t="n">
        <f aca="false">ROUND((SUM(BG122:BG130)),  2)</f>
        <v>0</v>
      </c>
      <c r="I37" s="117" t="n">
        <v>0.21</v>
      </c>
      <c r="J37" s="96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5</v>
      </c>
      <c r="F38" s="96" t="n">
        <f aca="false">ROUND((SUM(BH122:BH130)),  2)</f>
        <v>0</v>
      </c>
      <c r="I38" s="117" t="n">
        <v>0.15</v>
      </c>
      <c r="J38" s="96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6</v>
      </c>
      <c r="F39" s="96" t="n">
        <f aca="false">ROUND((SUM(BI122:BI130)),  2)</f>
        <v>0</v>
      </c>
      <c r="I39" s="117" t="n">
        <v>0</v>
      </c>
      <c r="J39" s="96" t="n">
        <f aca="false">0</f>
        <v>0</v>
      </c>
      <c r="L39" s="18"/>
    </row>
    <row r="40" s="17" customFormat="true" ht="6.75" hidden="true" customHeight="true" outlineLevel="0" collapsed="false">
      <c r="B40" s="18"/>
      <c r="L40" s="18"/>
    </row>
    <row r="41" s="17" customFormat="true" ht="24.75" hidden="true" customHeight="true" outlineLevel="0" collapsed="false">
      <c r="B41" s="18"/>
      <c r="C41" s="118"/>
      <c r="D41" s="119" t="s">
        <v>47</v>
      </c>
      <c r="E41" s="54"/>
      <c r="F41" s="54"/>
      <c r="G41" s="120" t="s">
        <v>48</v>
      </c>
      <c r="H41" s="121" t="s">
        <v>49</v>
      </c>
      <c r="I41" s="54"/>
      <c r="J41" s="122" t="n">
        <f aca="false">SUM(J32:J39)</f>
        <v>0</v>
      </c>
      <c r="K41" s="123"/>
      <c r="L41" s="18"/>
    </row>
    <row r="42" s="17" customFormat="true" ht="14.25" hidden="true" customHeight="true" outlineLevel="0" collapsed="false">
      <c r="B42" s="18"/>
      <c r="L42" s="18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33" t="s">
        <v>50</v>
      </c>
      <c r="E50" s="34"/>
      <c r="F50" s="34"/>
      <c r="G50" s="33" t="s">
        <v>51</v>
      </c>
      <c r="H50" s="34"/>
      <c r="I50" s="34"/>
      <c r="J50" s="34"/>
      <c r="K50" s="34"/>
      <c r="L50" s="18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35" t="s">
        <v>52</v>
      </c>
      <c r="E61" s="20"/>
      <c r="F61" s="124" t="s">
        <v>53</v>
      </c>
      <c r="G61" s="35" t="s">
        <v>52</v>
      </c>
      <c r="H61" s="20"/>
      <c r="I61" s="20"/>
      <c r="J61" s="125" t="s">
        <v>53</v>
      </c>
      <c r="K61" s="20"/>
      <c r="L61" s="18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33" t="s">
        <v>54</v>
      </c>
      <c r="E65" s="34"/>
      <c r="F65" s="34"/>
      <c r="G65" s="33" t="s">
        <v>55</v>
      </c>
      <c r="H65" s="34"/>
      <c r="I65" s="34"/>
      <c r="J65" s="34"/>
      <c r="K65" s="34"/>
      <c r="L65" s="18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35" t="s">
        <v>52</v>
      </c>
      <c r="E76" s="20"/>
      <c r="F76" s="124" t="s">
        <v>53</v>
      </c>
      <c r="G76" s="35" t="s">
        <v>52</v>
      </c>
      <c r="H76" s="20"/>
      <c r="I76" s="20"/>
      <c r="J76" s="125" t="s">
        <v>53</v>
      </c>
      <c r="K76" s="20"/>
      <c r="L76" s="18"/>
    </row>
    <row r="77" s="17" customFormat="true" ht="14.25" hidden="tru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22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7" t="str">
        <f aca="false">E7</f>
        <v>ON Náchod Urgentní příjem</v>
      </c>
      <c r="F85" s="107"/>
      <c r="G85" s="107"/>
      <c r="H85" s="107"/>
      <c r="L85" s="18"/>
    </row>
    <row r="86" customFormat="false" ht="12" hidden="false" customHeight="true" outlineLevel="0" collapsed="false">
      <c r="B86" s="6"/>
      <c r="C86" s="13" t="s">
        <v>210</v>
      </c>
      <c r="L86" s="6"/>
    </row>
    <row r="87" s="17" customFormat="true" ht="16.5" hidden="false" customHeight="true" outlineLevel="0" collapsed="false">
      <c r="B87" s="18"/>
      <c r="E87" s="107" t="s">
        <v>489</v>
      </c>
      <c r="F87" s="107"/>
      <c r="G87" s="107"/>
      <c r="H87" s="107"/>
      <c r="L87" s="18"/>
    </row>
    <row r="88" s="17" customFormat="true" ht="12" hidden="false" customHeight="true" outlineLevel="0" collapsed="false">
      <c r="B88" s="18"/>
      <c r="C88" s="13" t="s">
        <v>490</v>
      </c>
      <c r="L88" s="18"/>
    </row>
    <row r="89" s="17" customFormat="true" ht="16.5" hidden="false" customHeight="true" outlineLevel="0" collapsed="false">
      <c r="B89" s="18"/>
      <c r="E89" s="108" t="str">
        <f aca="false">E11</f>
        <v>ORN - Ostatní rozpočtové náklady</v>
      </c>
      <c r="F89" s="108"/>
      <c r="G89" s="108"/>
      <c r="H89" s="108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Náchod</v>
      </c>
      <c r="I91" s="13" t="s">
        <v>19</v>
      </c>
      <c r="J91" s="109" t="str">
        <f aca="false">IF(J14="","",J14)</f>
        <v>10. 8. 2023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1</v>
      </c>
      <c r="F93" s="14" t="str">
        <f aca="false">E17</f>
        <v>Královéhradecký kraj</v>
      </c>
      <c r="I93" s="13" t="s">
        <v>29</v>
      </c>
      <c r="J93" s="126" t="str">
        <f aca="false">E23</f>
        <v>PROXION s.r.o.</v>
      </c>
      <c r="L93" s="18"/>
    </row>
    <row r="94" s="17" customFormat="true" ht="15" hidden="false" customHeight="true" outlineLevel="0" collapsed="false">
      <c r="B94" s="18"/>
      <c r="C94" s="13" t="s">
        <v>27</v>
      </c>
      <c r="F94" s="14" t="str">
        <f aca="false">IF(E20="","",E20)</f>
        <v> </v>
      </c>
      <c r="I94" s="13" t="s">
        <v>34</v>
      </c>
      <c r="J94" s="126" t="str">
        <f aca="false">E26</f>
        <v>Michael Hlušek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7" t="s">
        <v>222</v>
      </c>
      <c r="D96" s="118"/>
      <c r="E96" s="118"/>
      <c r="F96" s="118"/>
      <c r="G96" s="118"/>
      <c r="H96" s="118"/>
      <c r="I96" s="118"/>
      <c r="J96" s="128" t="s">
        <v>223</v>
      </c>
      <c r="K96" s="118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9" t="s">
        <v>224</v>
      </c>
      <c r="J98" s="114" t="n">
        <f aca="false">J122</f>
        <v>0</v>
      </c>
      <c r="L98" s="18"/>
      <c r="AU98" s="3" t="s">
        <v>225</v>
      </c>
    </row>
    <row r="99" s="130" customFormat="true" ht="24.75" hidden="false" customHeight="true" outlineLevel="0" collapsed="false">
      <c r="B99" s="131"/>
      <c r="D99" s="132" t="s">
        <v>2003</v>
      </c>
      <c r="E99" s="133"/>
      <c r="F99" s="133"/>
      <c r="G99" s="133"/>
      <c r="H99" s="133"/>
      <c r="I99" s="133"/>
      <c r="J99" s="134" t="n">
        <f aca="false">J123</f>
        <v>0</v>
      </c>
      <c r="L99" s="131"/>
    </row>
    <row r="100" s="91" customFormat="true" ht="19.5" hidden="false" customHeight="true" outlineLevel="0" collapsed="false">
      <c r="B100" s="135"/>
      <c r="D100" s="136" t="s">
        <v>2004</v>
      </c>
      <c r="E100" s="137"/>
      <c r="F100" s="137"/>
      <c r="G100" s="137"/>
      <c r="H100" s="137"/>
      <c r="I100" s="137"/>
      <c r="J100" s="138" t="n">
        <f aca="false">J124</f>
        <v>0</v>
      </c>
      <c r="L100" s="135"/>
    </row>
    <row r="101" s="17" customFormat="true" ht="21.75" hidden="false" customHeight="true" outlineLevel="0" collapsed="false">
      <c r="B101" s="18"/>
      <c r="L101" s="18"/>
    </row>
    <row r="102" s="17" customFormat="true" ht="6.75" hidden="false" customHeight="true" outlineLevel="0" collapsed="false"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18"/>
    </row>
    <row r="106" s="17" customFormat="true" ht="6.75" hidden="false" customHeight="true" outlineLevel="0" collapsed="false">
      <c r="B106" s="38"/>
      <c r="C106" s="39"/>
      <c r="D106" s="39"/>
      <c r="E106" s="39"/>
      <c r="F106" s="39"/>
      <c r="G106" s="39"/>
      <c r="H106" s="39"/>
      <c r="I106" s="39"/>
      <c r="J106" s="39"/>
      <c r="K106" s="39"/>
      <c r="L106" s="18"/>
    </row>
    <row r="107" s="17" customFormat="true" ht="24.75" hidden="false" customHeight="true" outlineLevel="0" collapsed="false">
      <c r="B107" s="18"/>
      <c r="C107" s="7" t="s">
        <v>232</v>
      </c>
      <c r="L107" s="18"/>
    </row>
    <row r="108" s="17" customFormat="true" ht="6.75" hidden="false" customHeight="true" outlineLevel="0" collapsed="false">
      <c r="B108" s="18"/>
      <c r="L108" s="18"/>
    </row>
    <row r="109" s="17" customFormat="true" ht="12" hidden="false" customHeight="true" outlineLevel="0" collapsed="false">
      <c r="B109" s="18"/>
      <c r="C109" s="13" t="s">
        <v>13</v>
      </c>
      <c r="L109" s="18"/>
    </row>
    <row r="110" s="17" customFormat="true" ht="16.5" hidden="false" customHeight="true" outlineLevel="0" collapsed="false">
      <c r="B110" s="18"/>
      <c r="E110" s="107" t="str">
        <f aca="false">E7</f>
        <v>ON Náchod Urgentní příjem</v>
      </c>
      <c r="F110" s="107"/>
      <c r="G110" s="107"/>
      <c r="H110" s="107"/>
      <c r="L110" s="18"/>
    </row>
    <row r="111" customFormat="false" ht="12" hidden="false" customHeight="true" outlineLevel="0" collapsed="false">
      <c r="B111" s="6"/>
      <c r="C111" s="13" t="s">
        <v>210</v>
      </c>
      <c r="L111" s="6"/>
    </row>
    <row r="112" s="17" customFormat="true" ht="16.5" hidden="false" customHeight="true" outlineLevel="0" collapsed="false">
      <c r="B112" s="18"/>
      <c r="E112" s="107" t="s">
        <v>489</v>
      </c>
      <c r="F112" s="107"/>
      <c r="G112" s="107"/>
      <c r="H112" s="107"/>
      <c r="L112" s="18"/>
    </row>
    <row r="113" s="17" customFormat="true" ht="12" hidden="false" customHeight="true" outlineLevel="0" collapsed="false">
      <c r="B113" s="18"/>
      <c r="C113" s="13" t="s">
        <v>490</v>
      </c>
      <c r="L113" s="18"/>
    </row>
    <row r="114" s="17" customFormat="true" ht="16.5" hidden="false" customHeight="true" outlineLevel="0" collapsed="false">
      <c r="B114" s="18"/>
      <c r="E114" s="108" t="str">
        <f aca="false">E11</f>
        <v>ORN - Ostatní rozpočtové náklady</v>
      </c>
      <c r="F114" s="108"/>
      <c r="G114" s="108"/>
      <c r="H114" s="108"/>
      <c r="L114" s="18"/>
    </row>
    <row r="115" s="17" customFormat="true" ht="6.75" hidden="false" customHeight="true" outlineLevel="0" collapsed="false">
      <c r="B115" s="18"/>
      <c r="L115" s="18"/>
    </row>
    <row r="116" s="17" customFormat="true" ht="12" hidden="false" customHeight="true" outlineLevel="0" collapsed="false">
      <c r="B116" s="18"/>
      <c r="C116" s="13" t="s">
        <v>17</v>
      </c>
      <c r="F116" s="14" t="str">
        <f aca="false">F14</f>
        <v>Náchod</v>
      </c>
      <c r="I116" s="13" t="s">
        <v>19</v>
      </c>
      <c r="J116" s="109" t="str">
        <f aca="false">IF(J14="","",J14)</f>
        <v>10. 8. 2023</v>
      </c>
      <c r="L116" s="18"/>
    </row>
    <row r="117" s="17" customFormat="true" ht="6.75" hidden="false" customHeight="true" outlineLevel="0" collapsed="false">
      <c r="B117" s="18"/>
      <c r="L117" s="18"/>
    </row>
    <row r="118" s="17" customFormat="true" ht="15" hidden="false" customHeight="true" outlineLevel="0" collapsed="false">
      <c r="B118" s="18"/>
      <c r="C118" s="13" t="s">
        <v>21</v>
      </c>
      <c r="F118" s="14" t="str">
        <f aca="false">E17</f>
        <v>Královéhradecký kraj</v>
      </c>
      <c r="I118" s="13" t="s">
        <v>29</v>
      </c>
      <c r="J118" s="126" t="str">
        <f aca="false">E23</f>
        <v>PROXION s.r.o.</v>
      </c>
      <c r="L118" s="18"/>
    </row>
    <row r="119" s="17" customFormat="true" ht="15" hidden="false" customHeight="true" outlineLevel="0" collapsed="false">
      <c r="B119" s="18"/>
      <c r="C119" s="13" t="s">
        <v>27</v>
      </c>
      <c r="F119" s="14" t="str">
        <f aca="false">IF(E20="","",E20)</f>
        <v> </v>
      </c>
      <c r="I119" s="13" t="s">
        <v>34</v>
      </c>
      <c r="J119" s="126" t="str">
        <f aca="false">E26</f>
        <v>Michael Hlušek</v>
      </c>
      <c r="L119" s="18"/>
    </row>
    <row r="120" s="17" customFormat="true" ht="9.75" hidden="false" customHeight="true" outlineLevel="0" collapsed="false">
      <c r="B120" s="18"/>
      <c r="L120" s="18"/>
    </row>
    <row r="121" s="139" customFormat="true" ht="29.25" hidden="false" customHeight="true" outlineLevel="0" collapsed="false">
      <c r="B121" s="140"/>
      <c r="C121" s="141" t="s">
        <v>233</v>
      </c>
      <c r="D121" s="142" t="s">
        <v>62</v>
      </c>
      <c r="E121" s="142" t="s">
        <v>58</v>
      </c>
      <c r="F121" s="142" t="s">
        <v>59</v>
      </c>
      <c r="G121" s="142" t="s">
        <v>234</v>
      </c>
      <c r="H121" s="142" t="s">
        <v>235</v>
      </c>
      <c r="I121" s="142" t="s">
        <v>236</v>
      </c>
      <c r="J121" s="143" t="s">
        <v>223</v>
      </c>
      <c r="K121" s="144" t="s">
        <v>237</v>
      </c>
      <c r="L121" s="140"/>
      <c r="M121" s="59"/>
      <c r="N121" s="60" t="s">
        <v>41</v>
      </c>
      <c r="O121" s="60" t="s">
        <v>238</v>
      </c>
      <c r="P121" s="60" t="s">
        <v>239</v>
      </c>
      <c r="Q121" s="60" t="s">
        <v>240</v>
      </c>
      <c r="R121" s="60" t="s">
        <v>241</v>
      </c>
      <c r="S121" s="60" t="s">
        <v>242</v>
      </c>
      <c r="T121" s="61" t="s">
        <v>243</v>
      </c>
    </row>
    <row r="122" s="17" customFormat="true" ht="22.5" hidden="false" customHeight="true" outlineLevel="0" collapsed="false">
      <c r="B122" s="18"/>
      <c r="C122" s="65" t="s">
        <v>244</v>
      </c>
      <c r="J122" s="145" t="n">
        <f aca="false">BK122</f>
        <v>0</v>
      </c>
      <c r="L122" s="18"/>
      <c r="M122" s="62"/>
      <c r="N122" s="50"/>
      <c r="O122" s="50"/>
      <c r="P122" s="146" t="n">
        <f aca="false">P123</f>
        <v>0</v>
      </c>
      <c r="Q122" s="50"/>
      <c r="R122" s="146" t="n">
        <f aca="false">R123</f>
        <v>0</v>
      </c>
      <c r="S122" s="50"/>
      <c r="T122" s="147" t="n">
        <f aca="false">T123</f>
        <v>0</v>
      </c>
      <c r="AT122" s="3" t="s">
        <v>76</v>
      </c>
      <c r="AU122" s="3" t="s">
        <v>225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6</v>
      </c>
      <c r="E123" s="152" t="s">
        <v>187</v>
      </c>
      <c r="F123" s="152" t="s">
        <v>188</v>
      </c>
      <c r="J123" s="153" t="n">
        <f aca="false">BK123</f>
        <v>0</v>
      </c>
      <c r="L123" s="150"/>
      <c r="M123" s="154"/>
      <c r="P123" s="155" t="n">
        <f aca="false">P124</f>
        <v>0</v>
      </c>
      <c r="R123" s="155" t="n">
        <f aca="false">R124</f>
        <v>0</v>
      </c>
      <c r="T123" s="156" t="n">
        <f aca="false">T124</f>
        <v>0</v>
      </c>
      <c r="AR123" s="151" t="s">
        <v>269</v>
      </c>
      <c r="AT123" s="157" t="s">
        <v>76</v>
      </c>
      <c r="AU123" s="157" t="s">
        <v>77</v>
      </c>
      <c r="AY123" s="151" t="s">
        <v>247</v>
      </c>
      <c r="BK123" s="158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6</v>
      </c>
      <c r="E124" s="159" t="s">
        <v>2005</v>
      </c>
      <c r="F124" s="159" t="s">
        <v>2006</v>
      </c>
      <c r="J124" s="160" t="n">
        <f aca="false">BK124</f>
        <v>0</v>
      </c>
      <c r="L124" s="150"/>
      <c r="M124" s="154"/>
      <c r="P124" s="155" t="n">
        <f aca="false">SUM(P125:P130)</f>
        <v>0</v>
      </c>
      <c r="R124" s="155" t="n">
        <f aca="false">SUM(R125:R130)</f>
        <v>0</v>
      </c>
      <c r="T124" s="156" t="n">
        <f aca="false">SUM(T125:T130)</f>
        <v>0</v>
      </c>
      <c r="AR124" s="151" t="s">
        <v>269</v>
      </c>
      <c r="AT124" s="157" t="s">
        <v>76</v>
      </c>
      <c r="AU124" s="157" t="s">
        <v>85</v>
      </c>
      <c r="AY124" s="151" t="s">
        <v>247</v>
      </c>
      <c r="BK124" s="158" t="n">
        <f aca="false">SUM(BK125:BK130)</f>
        <v>0</v>
      </c>
    </row>
    <row r="125" s="17" customFormat="true" ht="24" hidden="false" customHeight="true" outlineLevel="0" collapsed="false">
      <c r="B125" s="215"/>
      <c r="C125" s="216" t="s">
        <v>85</v>
      </c>
      <c r="D125" s="216" t="s">
        <v>249</v>
      </c>
      <c r="E125" s="217" t="s">
        <v>365</v>
      </c>
      <c r="F125" s="218" t="s">
        <v>2007</v>
      </c>
      <c r="G125" s="219" t="s">
        <v>367</v>
      </c>
      <c r="H125" s="220" t="n">
        <v>1</v>
      </c>
      <c r="I125" s="166" t="n">
        <v>0</v>
      </c>
      <c r="J125" s="207" t="n">
        <f aca="false">ROUND(I125*H125,2)</f>
        <v>0</v>
      </c>
      <c r="K125" s="168"/>
      <c r="L125" s="18"/>
      <c r="M125" s="169"/>
      <c r="N125" s="170" t="s">
        <v>42</v>
      </c>
      <c r="O125" s="171" t="n">
        <v>0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2008</v>
      </c>
      <c r="AT125" s="173" t="s">
        <v>249</v>
      </c>
      <c r="AU125" s="173" t="s">
        <v>87</v>
      </c>
      <c r="AY125" s="3" t="s">
        <v>247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5</v>
      </c>
      <c r="BK125" s="174" t="n">
        <f aca="false">ROUND(I125*H125,2)</f>
        <v>0</v>
      </c>
      <c r="BL125" s="3" t="s">
        <v>2008</v>
      </c>
      <c r="BM125" s="173" t="s">
        <v>2009</v>
      </c>
    </row>
    <row r="126" s="17" customFormat="true" ht="21.75" hidden="false" customHeight="true" outlineLevel="0" collapsed="false">
      <c r="B126" s="215"/>
      <c r="C126" s="216" t="s">
        <v>87</v>
      </c>
      <c r="D126" s="216" t="s">
        <v>249</v>
      </c>
      <c r="E126" s="217" t="s">
        <v>370</v>
      </c>
      <c r="F126" s="218" t="s">
        <v>2010</v>
      </c>
      <c r="G126" s="219" t="s">
        <v>367</v>
      </c>
      <c r="H126" s="220" t="n">
        <v>1</v>
      </c>
      <c r="I126" s="166" t="n">
        <v>0</v>
      </c>
      <c r="J126" s="207" t="n">
        <f aca="false">ROUND(I126*H126,2)</f>
        <v>0</v>
      </c>
      <c r="K126" s="168"/>
      <c r="L126" s="18"/>
      <c r="M126" s="169"/>
      <c r="N126" s="170" t="s">
        <v>42</v>
      </c>
      <c r="O126" s="171" t="n">
        <v>0</v>
      </c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AR126" s="173" t="s">
        <v>2008</v>
      </c>
      <c r="AT126" s="173" t="s">
        <v>249</v>
      </c>
      <c r="AU126" s="173" t="s">
        <v>87</v>
      </c>
      <c r="AY126" s="3" t="s">
        <v>247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85</v>
      </c>
      <c r="BK126" s="174" t="n">
        <f aca="false">ROUND(I126*H126,2)</f>
        <v>0</v>
      </c>
      <c r="BL126" s="3" t="s">
        <v>2008</v>
      </c>
      <c r="BM126" s="173" t="s">
        <v>2011</v>
      </c>
    </row>
    <row r="127" s="17" customFormat="true" ht="16.5" hidden="false" customHeight="true" outlineLevel="0" collapsed="false">
      <c r="B127" s="215"/>
      <c r="C127" s="216" t="s">
        <v>112</v>
      </c>
      <c r="D127" s="216" t="s">
        <v>249</v>
      </c>
      <c r="E127" s="217" t="s">
        <v>374</v>
      </c>
      <c r="F127" s="218" t="s">
        <v>2012</v>
      </c>
      <c r="G127" s="219" t="s">
        <v>367</v>
      </c>
      <c r="H127" s="220" t="n">
        <v>1</v>
      </c>
      <c r="I127" s="166" t="n">
        <v>0</v>
      </c>
      <c r="J127" s="207" t="n">
        <f aca="false">ROUND(I127*H127,2)</f>
        <v>0</v>
      </c>
      <c r="K127" s="168"/>
      <c r="L127" s="18"/>
      <c r="M127" s="169"/>
      <c r="N127" s="170" t="s">
        <v>42</v>
      </c>
      <c r="O127" s="171" t="n">
        <v>0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2008</v>
      </c>
      <c r="AT127" s="173" t="s">
        <v>249</v>
      </c>
      <c r="AU127" s="173" t="s">
        <v>87</v>
      </c>
      <c r="AY127" s="3" t="s">
        <v>247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5</v>
      </c>
      <c r="BK127" s="174" t="n">
        <f aca="false">ROUND(I127*H127,2)</f>
        <v>0</v>
      </c>
      <c r="BL127" s="3" t="s">
        <v>2008</v>
      </c>
      <c r="BM127" s="173" t="s">
        <v>2013</v>
      </c>
    </row>
    <row r="128" s="17" customFormat="true" ht="24" hidden="false" customHeight="true" outlineLevel="0" collapsed="false">
      <c r="B128" s="215"/>
      <c r="C128" s="216" t="s">
        <v>252</v>
      </c>
      <c r="D128" s="216" t="s">
        <v>249</v>
      </c>
      <c r="E128" s="217" t="s">
        <v>1535</v>
      </c>
      <c r="F128" s="218" t="s">
        <v>2014</v>
      </c>
      <c r="G128" s="219" t="s">
        <v>367</v>
      </c>
      <c r="H128" s="220" t="n">
        <v>1</v>
      </c>
      <c r="I128" s="166" t="n">
        <v>0</v>
      </c>
      <c r="J128" s="207" t="n">
        <f aca="false">ROUND(I128*H128,2)</f>
        <v>0</v>
      </c>
      <c r="K128" s="168"/>
      <c r="L128" s="18"/>
      <c r="M128" s="169"/>
      <c r="N128" s="170" t="s">
        <v>42</v>
      </c>
      <c r="O128" s="171" t="n">
        <v>0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73" t="s">
        <v>2008</v>
      </c>
      <c r="AT128" s="173" t="s">
        <v>249</v>
      </c>
      <c r="AU128" s="173" t="s">
        <v>87</v>
      </c>
      <c r="AY128" s="3" t="s">
        <v>247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5</v>
      </c>
      <c r="BK128" s="174" t="n">
        <f aca="false">ROUND(I128*H128,2)</f>
        <v>0</v>
      </c>
      <c r="BL128" s="3" t="s">
        <v>2008</v>
      </c>
      <c r="BM128" s="173" t="s">
        <v>2015</v>
      </c>
    </row>
    <row r="129" s="17" customFormat="true" ht="21.75" hidden="false" customHeight="true" outlineLevel="0" collapsed="false">
      <c r="B129" s="215"/>
      <c r="C129" s="216" t="s">
        <v>269</v>
      </c>
      <c r="D129" s="216" t="s">
        <v>249</v>
      </c>
      <c r="E129" s="217" t="s">
        <v>379</v>
      </c>
      <c r="F129" s="218" t="s">
        <v>2016</v>
      </c>
      <c r="G129" s="219" t="s">
        <v>367</v>
      </c>
      <c r="H129" s="220" t="n">
        <v>1</v>
      </c>
      <c r="I129" s="166" t="n">
        <v>0</v>
      </c>
      <c r="J129" s="207" t="n">
        <f aca="false">ROUND(I129*H129,2)</f>
        <v>0</v>
      </c>
      <c r="K129" s="168"/>
      <c r="L129" s="18"/>
      <c r="M129" s="169"/>
      <c r="N129" s="170" t="s">
        <v>42</v>
      </c>
      <c r="O129" s="171" t="n">
        <v>0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2008</v>
      </c>
      <c r="AT129" s="173" t="s">
        <v>249</v>
      </c>
      <c r="AU129" s="173" t="s">
        <v>87</v>
      </c>
      <c r="AY129" s="3" t="s">
        <v>247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5</v>
      </c>
      <c r="BK129" s="174" t="n">
        <f aca="false">ROUND(I129*H129,2)</f>
        <v>0</v>
      </c>
      <c r="BL129" s="3" t="s">
        <v>2008</v>
      </c>
      <c r="BM129" s="173" t="s">
        <v>2017</v>
      </c>
    </row>
    <row r="130" s="17" customFormat="true" ht="21.75" hidden="false" customHeight="true" outlineLevel="0" collapsed="false">
      <c r="B130" s="215"/>
      <c r="C130" s="216" t="s">
        <v>275</v>
      </c>
      <c r="D130" s="216" t="s">
        <v>249</v>
      </c>
      <c r="E130" s="217" t="s">
        <v>1546</v>
      </c>
      <c r="F130" s="218" t="s">
        <v>2018</v>
      </c>
      <c r="G130" s="219" t="s">
        <v>367</v>
      </c>
      <c r="H130" s="220" t="n">
        <v>1</v>
      </c>
      <c r="I130" s="166" t="n">
        <v>0</v>
      </c>
      <c r="J130" s="207" t="n">
        <f aca="false">ROUND(I130*H130,2)</f>
        <v>0</v>
      </c>
      <c r="K130" s="168"/>
      <c r="L130" s="18"/>
      <c r="M130" s="208"/>
      <c r="N130" s="209" t="s">
        <v>42</v>
      </c>
      <c r="O130" s="210" t="n">
        <v>0</v>
      </c>
      <c r="P130" s="210" t="n">
        <f aca="false">O130*H130</f>
        <v>0</v>
      </c>
      <c r="Q130" s="210" t="n">
        <v>0</v>
      </c>
      <c r="R130" s="210" t="n">
        <f aca="false">Q130*H130</f>
        <v>0</v>
      </c>
      <c r="S130" s="210" t="n">
        <v>0</v>
      </c>
      <c r="T130" s="211" t="n">
        <f aca="false">S130*H130</f>
        <v>0</v>
      </c>
      <c r="AR130" s="173" t="s">
        <v>2008</v>
      </c>
      <c r="AT130" s="173" t="s">
        <v>249</v>
      </c>
      <c r="AU130" s="173" t="s">
        <v>87</v>
      </c>
      <c r="AY130" s="3" t="s">
        <v>247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5</v>
      </c>
      <c r="BK130" s="174" t="n">
        <f aca="false">ROUND(I130*H130,2)</f>
        <v>0</v>
      </c>
      <c r="BL130" s="3" t="s">
        <v>2008</v>
      </c>
      <c r="BM130" s="173" t="s">
        <v>2019</v>
      </c>
    </row>
    <row r="131" s="17" customFormat="true" ht="6.75" hidden="false" customHeight="true" outlineLevel="0" collapsed="false">
      <c r="B131" s="36"/>
      <c r="C131" s="37"/>
      <c r="D131" s="37"/>
      <c r="E131" s="37"/>
      <c r="F131" s="37"/>
      <c r="G131" s="37"/>
      <c r="H131" s="37"/>
      <c r="I131" s="37"/>
      <c r="J131" s="37"/>
      <c r="K131" s="37"/>
      <c r="L131" s="18"/>
    </row>
  </sheetData>
  <autoFilter ref="C121:K13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1</v>
      </c>
      <c r="AZ2" s="105" t="s">
        <v>190</v>
      </c>
      <c r="BA2" s="105" t="s">
        <v>191</v>
      </c>
      <c r="BB2" s="105" t="s">
        <v>192</v>
      </c>
      <c r="BC2" s="105" t="s">
        <v>2020</v>
      </c>
      <c r="BD2" s="105" t="s">
        <v>112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  <c r="AZ3" s="105" t="s">
        <v>198</v>
      </c>
      <c r="BA3" s="105" t="s">
        <v>199</v>
      </c>
      <c r="BB3" s="105" t="s">
        <v>192</v>
      </c>
      <c r="BC3" s="105" t="s">
        <v>1024</v>
      </c>
      <c r="BD3" s="105" t="s">
        <v>112</v>
      </c>
    </row>
    <row r="4" customFormat="false" ht="24.75" hidden="true" customHeight="true" outlineLevel="0" collapsed="false">
      <c r="B4" s="6"/>
      <c r="D4" s="7" t="s">
        <v>197</v>
      </c>
      <c r="L4" s="6"/>
      <c r="M4" s="106" t="s">
        <v>9</v>
      </c>
      <c r="AT4" s="3" t="s">
        <v>2</v>
      </c>
      <c r="AZ4" s="105" t="s">
        <v>204</v>
      </c>
      <c r="BA4" s="105" t="s">
        <v>205</v>
      </c>
      <c r="BB4" s="105" t="s">
        <v>192</v>
      </c>
      <c r="BC4" s="105" t="s">
        <v>1000</v>
      </c>
      <c r="BD4" s="105" t="s">
        <v>112</v>
      </c>
    </row>
    <row r="5" customFormat="false" ht="6.75" hidden="true" customHeight="true" outlineLevel="0" collapsed="false">
      <c r="B5" s="6"/>
      <c r="L5" s="6"/>
      <c r="AZ5" s="105" t="s">
        <v>218</v>
      </c>
      <c r="BA5" s="105" t="s">
        <v>219</v>
      </c>
      <c r="BB5" s="105" t="s">
        <v>192</v>
      </c>
      <c r="BC5" s="105" t="s">
        <v>2021</v>
      </c>
      <c r="BD5" s="105" t="s">
        <v>112</v>
      </c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16.5" hidden="true" customHeight="true" outlineLevel="0" collapsed="false">
      <c r="B7" s="6"/>
      <c r="E7" s="107" t="str">
        <f aca="false">'Rekapitulace stavby'!K6</f>
        <v>ON Náchod Urgentní příjem</v>
      </c>
      <c r="F7" s="107"/>
      <c r="G7" s="107"/>
      <c r="H7" s="107"/>
      <c r="L7" s="6"/>
    </row>
    <row r="8" customFormat="false" ht="12" hidden="true" customHeight="true" outlineLevel="0" collapsed="false">
      <c r="B8" s="6"/>
      <c r="D8" s="13" t="s">
        <v>210</v>
      </c>
      <c r="L8" s="6"/>
    </row>
    <row r="9" s="17" customFormat="true" ht="16.5" hidden="true" customHeight="true" outlineLevel="0" collapsed="false">
      <c r="B9" s="18"/>
      <c r="E9" s="107" t="s">
        <v>2022</v>
      </c>
      <c r="F9" s="107"/>
      <c r="G9" s="107"/>
      <c r="H9" s="107"/>
      <c r="L9" s="18"/>
    </row>
    <row r="10" s="17" customFormat="true" ht="12" hidden="true" customHeight="true" outlineLevel="0" collapsed="false">
      <c r="B10" s="18"/>
      <c r="D10" s="13" t="s">
        <v>490</v>
      </c>
      <c r="L10" s="18"/>
    </row>
    <row r="11" s="17" customFormat="true" ht="16.5" hidden="true" customHeight="true" outlineLevel="0" collapsed="false">
      <c r="B11" s="18"/>
      <c r="E11" s="108" t="s">
        <v>2023</v>
      </c>
      <c r="F11" s="108"/>
      <c r="G11" s="108"/>
      <c r="H11" s="108"/>
      <c r="L11" s="18"/>
    </row>
    <row r="12" s="17" customFormat="true" ht="9.75" hidden="true" customHeight="false" outlineLevel="0" collapsed="false">
      <c r="B12" s="18"/>
      <c r="L12" s="18"/>
    </row>
    <row r="13" s="17" customFormat="true" ht="12" hidden="tru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tru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9" t="str">
        <f aca="false">'Rekapitulace stavby'!AN8</f>
        <v>10. 8. 2023</v>
      </c>
      <c r="L14" s="18"/>
    </row>
    <row r="15" s="17" customFormat="true" ht="10.5" hidden="true" customHeight="true" outlineLevel="0" collapsed="false">
      <c r="B15" s="18"/>
      <c r="L15" s="18"/>
    </row>
    <row r="16" s="17" customFormat="true" ht="12" hidden="true" customHeight="true" outlineLevel="0" collapsed="false">
      <c r="B16" s="18"/>
      <c r="D16" s="13" t="s">
        <v>21</v>
      </c>
      <c r="I16" s="13" t="s">
        <v>22</v>
      </c>
      <c r="J16" s="14" t="str">
        <f aca="false">IF('Rekapitulace stavby'!AN10="","",'Rekapitulace stavby'!AN10)</f>
        <v>70889546</v>
      </c>
      <c r="L16" s="18"/>
    </row>
    <row r="17" s="17" customFormat="true" ht="18" hidden="true" customHeight="true" outlineLevel="0" collapsed="false">
      <c r="B17" s="18"/>
      <c r="E17" s="14" t="str">
        <f aca="false">IF('Rekapitulace stavby'!E11="","",'Rekapitulace stavby'!E11)</f>
        <v>Královéhradecký kraj</v>
      </c>
      <c r="I17" s="13" t="s">
        <v>25</v>
      </c>
      <c r="J17" s="14" t="str">
        <f aca="false">IF('Rekapitulace stavby'!AN11="","",'Rekapitulace stavby'!AN11)</f>
        <v>CZ70889546</v>
      </c>
      <c r="L17" s="18"/>
    </row>
    <row r="18" s="17" customFormat="true" ht="6.75" hidden="true" customHeight="true" outlineLevel="0" collapsed="false">
      <c r="B18" s="18"/>
      <c r="L18" s="18"/>
    </row>
    <row r="19" s="17" customFormat="true" ht="12" hidden="true" customHeight="true" outlineLevel="0" collapsed="false">
      <c r="B19" s="18"/>
      <c r="D19" s="13" t="s">
        <v>27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true" customHeight="true" outlineLevel="0" collapsed="false">
      <c r="B20" s="18"/>
      <c r="E20" s="110" t="str">
        <f aca="false">'Rekapitulace stavby'!E14</f>
        <v> </v>
      </c>
      <c r="F20" s="110"/>
      <c r="G20" s="110"/>
      <c r="H20" s="110"/>
      <c r="I20" s="13" t="s">
        <v>25</v>
      </c>
      <c r="J20" s="14" t="n">
        <f aca="false">'Rekapitulace stavby'!AN14</f>
        <v>0</v>
      </c>
      <c r="L20" s="18"/>
    </row>
    <row r="21" s="17" customFormat="true" ht="6.75" hidden="true" customHeight="true" outlineLevel="0" collapsed="false">
      <c r="B21" s="18"/>
      <c r="L21" s="18"/>
    </row>
    <row r="22" s="17" customFormat="true" ht="12" hidden="true" customHeight="true" outlineLevel="0" collapsed="false">
      <c r="B22" s="18"/>
      <c r="D22" s="13" t="s">
        <v>29</v>
      </c>
      <c r="I22" s="13" t="s">
        <v>22</v>
      </c>
      <c r="J22" s="14" t="str">
        <f aca="false">IF('Rekapitulace stavby'!AN16="","",'Rekapitulace stavby'!AN16)</f>
        <v>25264451</v>
      </c>
      <c r="L22" s="18"/>
    </row>
    <row r="23" s="17" customFormat="true" ht="18" hidden="true" customHeight="true" outlineLevel="0" collapsed="false">
      <c r="B23" s="18"/>
      <c r="E23" s="14" t="str">
        <f aca="false">IF('Rekapitulace stavby'!E17="","",'Rekapitulace stavby'!E17)</f>
        <v>PROXION s.r.o.</v>
      </c>
      <c r="I23" s="13" t="s">
        <v>25</v>
      </c>
      <c r="J23" s="14" t="str">
        <f aca="false">IF('Rekapitulace stavby'!AN17="","",'Rekapitulace stavby'!AN17)</f>
        <v>CZ25264451</v>
      </c>
      <c r="L23" s="18"/>
    </row>
    <row r="24" s="17" customFormat="true" ht="6.75" hidden="true" customHeight="true" outlineLevel="0" collapsed="false">
      <c r="B24" s="18"/>
      <c r="L24" s="18"/>
    </row>
    <row r="25" s="17" customFormat="true" ht="12" hidden="true" customHeight="true" outlineLevel="0" collapsed="false">
      <c r="B25" s="18"/>
      <c r="D25" s="13" t="s">
        <v>34</v>
      </c>
      <c r="I25" s="13" t="s">
        <v>22</v>
      </c>
      <c r="J25" s="14" t="str">
        <f aca="false">IF('Rekapitulace stavby'!AN19="","",'Rekapitulace stavby'!AN19)</f>
        <v/>
      </c>
      <c r="L25" s="18"/>
    </row>
    <row r="26" s="17" customFormat="true" ht="18" hidden="true" customHeight="true" outlineLevel="0" collapsed="false">
      <c r="B26" s="18"/>
      <c r="E26" s="14" t="str">
        <f aca="false">IF('Rekapitulace stavby'!E20="","",'Rekapitulace stavby'!E20)</f>
        <v>Michael Hlušek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true" customHeight="true" outlineLevel="0" collapsed="false">
      <c r="B27" s="18"/>
      <c r="L27" s="18"/>
    </row>
    <row r="28" s="17" customFormat="true" ht="12" hidden="true" customHeight="true" outlineLevel="0" collapsed="false">
      <c r="B28" s="18"/>
      <c r="D28" s="13" t="s">
        <v>36</v>
      </c>
      <c r="L28" s="18"/>
    </row>
    <row r="29" s="111" customFormat="true" ht="16.5" hidden="true" customHeight="true" outlineLevel="0" collapsed="false">
      <c r="B29" s="112"/>
      <c r="E29" s="15"/>
      <c r="F29" s="15"/>
      <c r="G29" s="15"/>
      <c r="H29" s="15"/>
      <c r="L29" s="112"/>
    </row>
    <row r="30" s="17" customFormat="true" ht="6.75" hidden="true" customHeight="true" outlineLevel="0" collapsed="false">
      <c r="B30" s="18"/>
      <c r="L30" s="18"/>
    </row>
    <row r="31" s="17" customFormat="true" ht="6.75" hidden="tru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true" customHeight="true" outlineLevel="0" collapsed="false">
      <c r="B32" s="18"/>
      <c r="D32" s="113" t="s">
        <v>37</v>
      </c>
      <c r="J32" s="114" t="n">
        <f aca="false">ROUND(J128, 2)</f>
        <v>0</v>
      </c>
      <c r="L32" s="18"/>
    </row>
    <row r="33" s="17" customFormat="true" ht="6.75" hidden="tru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true" customHeight="true" outlineLevel="0" collapsed="false">
      <c r="B34" s="18"/>
      <c r="F34" s="115" t="s">
        <v>39</v>
      </c>
      <c r="I34" s="115" t="s">
        <v>38</v>
      </c>
      <c r="J34" s="115" t="s">
        <v>40</v>
      </c>
      <c r="L34" s="18"/>
    </row>
    <row r="35" s="17" customFormat="true" ht="14.25" hidden="true" customHeight="true" outlineLevel="0" collapsed="false">
      <c r="B35" s="18"/>
      <c r="D35" s="116" t="s">
        <v>41</v>
      </c>
      <c r="E35" s="13" t="s">
        <v>42</v>
      </c>
      <c r="F35" s="96" t="n">
        <f aca="false">ROUND((SUM(BE128:BE225)),  2)</f>
        <v>0</v>
      </c>
      <c r="I35" s="117" t="n">
        <v>0.21</v>
      </c>
      <c r="J35" s="96" t="n">
        <f aca="false">ROUND(((SUM(BE128:BE225))*I35),  2)</f>
        <v>0</v>
      </c>
      <c r="L35" s="18"/>
    </row>
    <row r="36" s="17" customFormat="true" ht="14.25" hidden="true" customHeight="true" outlineLevel="0" collapsed="false">
      <c r="B36" s="18"/>
      <c r="E36" s="13" t="s">
        <v>43</v>
      </c>
      <c r="F36" s="96" t="n">
        <f aca="false">ROUND((SUM(BF128:BF225)),  2)</f>
        <v>0</v>
      </c>
      <c r="I36" s="117" t="n">
        <v>0.15</v>
      </c>
      <c r="J36" s="96" t="n">
        <f aca="false">ROUND(((SUM(BF128:BF225))*I36),  2)</f>
        <v>0</v>
      </c>
      <c r="L36" s="18"/>
    </row>
    <row r="37" s="17" customFormat="true" ht="14.25" hidden="true" customHeight="true" outlineLevel="0" collapsed="false">
      <c r="B37" s="18"/>
      <c r="E37" s="13" t="s">
        <v>44</v>
      </c>
      <c r="F37" s="96" t="n">
        <f aca="false">ROUND((SUM(BG128:BG225)),  2)</f>
        <v>0</v>
      </c>
      <c r="I37" s="117" t="n">
        <v>0.21</v>
      </c>
      <c r="J37" s="96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5</v>
      </c>
      <c r="F38" s="96" t="n">
        <f aca="false">ROUND((SUM(BH128:BH225)),  2)</f>
        <v>0</v>
      </c>
      <c r="I38" s="117" t="n">
        <v>0.15</v>
      </c>
      <c r="J38" s="96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6</v>
      </c>
      <c r="F39" s="96" t="n">
        <f aca="false">ROUND((SUM(BI128:BI225)),  2)</f>
        <v>0</v>
      </c>
      <c r="I39" s="117" t="n">
        <v>0</v>
      </c>
      <c r="J39" s="96" t="n">
        <f aca="false">0</f>
        <v>0</v>
      </c>
      <c r="L39" s="18"/>
    </row>
    <row r="40" s="17" customFormat="true" ht="6.75" hidden="true" customHeight="true" outlineLevel="0" collapsed="false">
      <c r="B40" s="18"/>
      <c r="L40" s="18"/>
    </row>
    <row r="41" s="17" customFormat="true" ht="24.75" hidden="true" customHeight="true" outlineLevel="0" collapsed="false">
      <c r="B41" s="18"/>
      <c r="C41" s="118"/>
      <c r="D41" s="119" t="s">
        <v>47</v>
      </c>
      <c r="E41" s="54"/>
      <c r="F41" s="54"/>
      <c r="G41" s="120" t="s">
        <v>48</v>
      </c>
      <c r="H41" s="121" t="s">
        <v>49</v>
      </c>
      <c r="I41" s="54"/>
      <c r="J41" s="122" t="n">
        <f aca="false">SUM(J32:J39)</f>
        <v>0</v>
      </c>
      <c r="K41" s="123"/>
      <c r="L41" s="18"/>
    </row>
    <row r="42" s="17" customFormat="true" ht="14.25" hidden="true" customHeight="true" outlineLevel="0" collapsed="false">
      <c r="B42" s="18"/>
      <c r="L42" s="18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33" t="s">
        <v>50</v>
      </c>
      <c r="E50" s="34"/>
      <c r="F50" s="34"/>
      <c r="G50" s="33" t="s">
        <v>51</v>
      </c>
      <c r="H50" s="34"/>
      <c r="I50" s="34"/>
      <c r="J50" s="34"/>
      <c r="K50" s="34"/>
      <c r="L50" s="18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35" t="s">
        <v>52</v>
      </c>
      <c r="E61" s="20"/>
      <c r="F61" s="124" t="s">
        <v>53</v>
      </c>
      <c r="G61" s="35" t="s">
        <v>52</v>
      </c>
      <c r="H61" s="20"/>
      <c r="I61" s="20"/>
      <c r="J61" s="125" t="s">
        <v>53</v>
      </c>
      <c r="K61" s="20"/>
      <c r="L61" s="18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33" t="s">
        <v>54</v>
      </c>
      <c r="E65" s="34"/>
      <c r="F65" s="34"/>
      <c r="G65" s="33" t="s">
        <v>55</v>
      </c>
      <c r="H65" s="34"/>
      <c r="I65" s="34"/>
      <c r="J65" s="34"/>
      <c r="K65" s="34"/>
      <c r="L65" s="18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35" t="s">
        <v>52</v>
      </c>
      <c r="E76" s="20"/>
      <c r="F76" s="124" t="s">
        <v>53</v>
      </c>
      <c r="G76" s="35" t="s">
        <v>52</v>
      </c>
      <c r="H76" s="20"/>
      <c r="I76" s="20"/>
      <c r="J76" s="125" t="s">
        <v>53</v>
      </c>
      <c r="K76" s="20"/>
      <c r="L76" s="18"/>
    </row>
    <row r="77" s="17" customFormat="true" ht="14.25" hidden="tru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22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7" t="str">
        <f aca="false">E7</f>
        <v>ON Náchod Urgentní příjem</v>
      </c>
      <c r="F85" s="107"/>
      <c r="G85" s="107"/>
      <c r="H85" s="107"/>
      <c r="L85" s="18"/>
    </row>
    <row r="86" customFormat="false" ht="12" hidden="false" customHeight="true" outlineLevel="0" collapsed="false">
      <c r="B86" s="6"/>
      <c r="C86" s="13" t="s">
        <v>210</v>
      </c>
      <c r="L86" s="6"/>
    </row>
    <row r="87" s="17" customFormat="true" ht="16.5" hidden="false" customHeight="true" outlineLevel="0" collapsed="false">
      <c r="B87" s="18"/>
      <c r="E87" s="107" t="s">
        <v>2022</v>
      </c>
      <c r="F87" s="107"/>
      <c r="G87" s="107"/>
      <c r="H87" s="107"/>
      <c r="L87" s="18"/>
    </row>
    <row r="88" s="17" customFormat="true" ht="12" hidden="false" customHeight="true" outlineLevel="0" collapsed="false">
      <c r="B88" s="18"/>
      <c r="C88" s="13" t="s">
        <v>490</v>
      </c>
      <c r="L88" s="18"/>
    </row>
    <row r="89" s="17" customFormat="true" ht="16.5" hidden="false" customHeight="true" outlineLevel="0" collapsed="false">
      <c r="B89" s="18"/>
      <c r="E89" s="108" t="str">
        <f aca="false">E11</f>
        <v>01 - Komunikace a plochy</v>
      </c>
      <c r="F89" s="108"/>
      <c r="G89" s="108"/>
      <c r="H89" s="108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Náchod</v>
      </c>
      <c r="I91" s="13" t="s">
        <v>19</v>
      </c>
      <c r="J91" s="109" t="str">
        <f aca="false">IF(J14="","",J14)</f>
        <v>10. 8. 2023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1</v>
      </c>
      <c r="F93" s="14" t="str">
        <f aca="false">E17</f>
        <v>Královéhradecký kraj</v>
      </c>
      <c r="I93" s="13" t="s">
        <v>29</v>
      </c>
      <c r="J93" s="126" t="str">
        <f aca="false">E23</f>
        <v>PROXION s.r.o.</v>
      </c>
      <c r="L93" s="18"/>
    </row>
    <row r="94" s="17" customFormat="true" ht="15" hidden="false" customHeight="true" outlineLevel="0" collapsed="false">
      <c r="B94" s="18"/>
      <c r="C94" s="13" t="s">
        <v>27</v>
      </c>
      <c r="F94" s="14" t="str">
        <f aca="false">IF(E20="","",E20)</f>
        <v> </v>
      </c>
      <c r="I94" s="13" t="s">
        <v>34</v>
      </c>
      <c r="J94" s="126" t="str">
        <f aca="false">E26</f>
        <v>Michael Hlušek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7" t="s">
        <v>222</v>
      </c>
      <c r="D96" s="118"/>
      <c r="E96" s="118"/>
      <c r="F96" s="118"/>
      <c r="G96" s="118"/>
      <c r="H96" s="118"/>
      <c r="I96" s="118"/>
      <c r="J96" s="128" t="s">
        <v>223</v>
      </c>
      <c r="K96" s="118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9" t="s">
        <v>224</v>
      </c>
      <c r="J98" s="114" t="n">
        <f aca="false">J128</f>
        <v>0</v>
      </c>
      <c r="L98" s="18"/>
      <c r="AU98" s="3" t="s">
        <v>225</v>
      </c>
    </row>
    <row r="99" s="130" customFormat="true" ht="24.75" hidden="false" customHeight="true" outlineLevel="0" collapsed="false">
      <c r="B99" s="131"/>
      <c r="D99" s="132" t="s">
        <v>226</v>
      </c>
      <c r="E99" s="133"/>
      <c r="F99" s="133"/>
      <c r="G99" s="133"/>
      <c r="H99" s="133"/>
      <c r="I99" s="133"/>
      <c r="J99" s="134" t="n">
        <f aca="false">J129</f>
        <v>0</v>
      </c>
      <c r="L99" s="131"/>
    </row>
    <row r="100" s="91" customFormat="true" ht="19.5" hidden="false" customHeight="true" outlineLevel="0" collapsed="false">
      <c r="B100" s="135"/>
      <c r="D100" s="136" t="s">
        <v>227</v>
      </c>
      <c r="E100" s="137"/>
      <c r="F100" s="137"/>
      <c r="G100" s="137"/>
      <c r="H100" s="137"/>
      <c r="I100" s="137"/>
      <c r="J100" s="138" t="n">
        <f aca="false">J130</f>
        <v>0</v>
      </c>
      <c r="L100" s="135"/>
    </row>
    <row r="101" s="91" customFormat="true" ht="19.5" hidden="false" customHeight="true" outlineLevel="0" collapsed="false">
      <c r="B101" s="135"/>
      <c r="D101" s="136" t="s">
        <v>730</v>
      </c>
      <c r="E101" s="137"/>
      <c r="F101" s="137"/>
      <c r="G101" s="137"/>
      <c r="H101" s="137"/>
      <c r="I101" s="137"/>
      <c r="J101" s="138" t="n">
        <f aca="false">J135</f>
        <v>0</v>
      </c>
      <c r="L101" s="135"/>
    </row>
    <row r="102" s="91" customFormat="true" ht="19.5" hidden="false" customHeight="true" outlineLevel="0" collapsed="false">
      <c r="B102" s="135"/>
      <c r="D102" s="136" t="s">
        <v>2024</v>
      </c>
      <c r="E102" s="137"/>
      <c r="F102" s="137"/>
      <c r="G102" s="137"/>
      <c r="H102" s="137"/>
      <c r="I102" s="137"/>
      <c r="J102" s="138" t="n">
        <f aca="false">J140</f>
        <v>0</v>
      </c>
      <c r="L102" s="135"/>
    </row>
    <row r="103" s="91" customFormat="true" ht="19.5" hidden="false" customHeight="true" outlineLevel="0" collapsed="false">
      <c r="B103" s="135"/>
      <c r="D103" s="136" t="s">
        <v>228</v>
      </c>
      <c r="E103" s="137"/>
      <c r="F103" s="137"/>
      <c r="G103" s="137"/>
      <c r="H103" s="137"/>
      <c r="I103" s="137"/>
      <c r="J103" s="138" t="n">
        <f aca="false">J181</f>
        <v>0</v>
      </c>
      <c r="L103" s="135"/>
    </row>
    <row r="104" s="91" customFormat="true" ht="19.5" hidden="false" customHeight="true" outlineLevel="0" collapsed="false">
      <c r="B104" s="135"/>
      <c r="D104" s="136" t="s">
        <v>492</v>
      </c>
      <c r="E104" s="137"/>
      <c r="F104" s="137"/>
      <c r="G104" s="137"/>
      <c r="H104" s="137"/>
      <c r="I104" s="137"/>
      <c r="J104" s="138" t="n">
        <f aca="false">J213</f>
        <v>0</v>
      </c>
      <c r="L104" s="135"/>
    </row>
    <row r="105" s="130" customFormat="true" ht="24.75" hidden="false" customHeight="true" outlineLevel="0" collapsed="false">
      <c r="B105" s="131"/>
      <c r="D105" s="132" t="s">
        <v>230</v>
      </c>
      <c r="E105" s="133"/>
      <c r="F105" s="133"/>
      <c r="G105" s="133"/>
      <c r="H105" s="133"/>
      <c r="I105" s="133"/>
      <c r="J105" s="134" t="n">
        <f aca="false">J215</f>
        <v>0</v>
      </c>
      <c r="L105" s="131"/>
    </row>
    <row r="106" s="91" customFormat="true" ht="19.5" hidden="false" customHeight="true" outlineLevel="0" collapsed="false">
      <c r="B106" s="135"/>
      <c r="D106" s="136" t="s">
        <v>499</v>
      </c>
      <c r="E106" s="137"/>
      <c r="F106" s="137"/>
      <c r="G106" s="137"/>
      <c r="H106" s="137"/>
      <c r="I106" s="137"/>
      <c r="J106" s="138" t="n">
        <f aca="false">J216</f>
        <v>0</v>
      </c>
      <c r="L106" s="135"/>
    </row>
    <row r="107" s="17" customFormat="true" ht="21.75" hidden="false" customHeight="true" outlineLevel="0" collapsed="false">
      <c r="B107" s="18"/>
      <c r="L107" s="18"/>
    </row>
    <row r="108" s="17" customFormat="true" ht="6.7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18"/>
    </row>
    <row r="112" s="17" customFormat="true" ht="6.75" hidden="false" customHeight="true" outlineLevel="0" collapsed="false">
      <c r="B112" s="38"/>
      <c r="C112" s="39"/>
      <c r="D112" s="39"/>
      <c r="E112" s="39"/>
      <c r="F112" s="39"/>
      <c r="G112" s="39"/>
      <c r="H112" s="39"/>
      <c r="I112" s="39"/>
      <c r="J112" s="39"/>
      <c r="K112" s="39"/>
      <c r="L112" s="18"/>
    </row>
    <row r="113" s="17" customFormat="true" ht="24.75" hidden="false" customHeight="true" outlineLevel="0" collapsed="false">
      <c r="B113" s="18"/>
      <c r="C113" s="7" t="s">
        <v>232</v>
      </c>
      <c r="L113" s="18"/>
    </row>
    <row r="114" s="17" customFormat="true" ht="6.75" hidden="false" customHeight="true" outlineLevel="0" collapsed="false">
      <c r="B114" s="18"/>
      <c r="L114" s="18"/>
    </row>
    <row r="115" s="17" customFormat="true" ht="12" hidden="false" customHeight="true" outlineLevel="0" collapsed="false">
      <c r="B115" s="18"/>
      <c r="C115" s="13" t="s">
        <v>13</v>
      </c>
      <c r="L115" s="18"/>
    </row>
    <row r="116" s="17" customFormat="true" ht="16.5" hidden="false" customHeight="true" outlineLevel="0" collapsed="false">
      <c r="B116" s="18"/>
      <c r="E116" s="107" t="str">
        <f aca="false">E7</f>
        <v>ON Náchod Urgentní příjem</v>
      </c>
      <c r="F116" s="107"/>
      <c r="G116" s="107"/>
      <c r="H116" s="107"/>
      <c r="L116" s="18"/>
    </row>
    <row r="117" customFormat="false" ht="12" hidden="false" customHeight="true" outlineLevel="0" collapsed="false">
      <c r="B117" s="6"/>
      <c r="C117" s="13" t="s">
        <v>210</v>
      </c>
      <c r="L117" s="6"/>
    </row>
    <row r="118" s="17" customFormat="true" ht="16.5" hidden="false" customHeight="true" outlineLevel="0" collapsed="false">
      <c r="B118" s="18"/>
      <c r="E118" s="107" t="s">
        <v>2022</v>
      </c>
      <c r="F118" s="107"/>
      <c r="G118" s="107"/>
      <c r="H118" s="107"/>
      <c r="L118" s="18"/>
    </row>
    <row r="119" s="17" customFormat="true" ht="12" hidden="false" customHeight="true" outlineLevel="0" collapsed="false">
      <c r="B119" s="18"/>
      <c r="C119" s="13" t="s">
        <v>490</v>
      </c>
      <c r="L119" s="18"/>
    </row>
    <row r="120" s="17" customFormat="true" ht="16.5" hidden="false" customHeight="true" outlineLevel="0" collapsed="false">
      <c r="B120" s="18"/>
      <c r="E120" s="108" t="str">
        <f aca="false">E11</f>
        <v>01 - Komunikace a plochy</v>
      </c>
      <c r="F120" s="108"/>
      <c r="G120" s="108"/>
      <c r="H120" s="108"/>
      <c r="L120" s="18"/>
    </row>
    <row r="121" s="17" customFormat="true" ht="6.75" hidden="false" customHeight="true" outlineLevel="0" collapsed="false">
      <c r="B121" s="18"/>
      <c r="L121" s="18"/>
    </row>
    <row r="122" s="17" customFormat="true" ht="12" hidden="false" customHeight="true" outlineLevel="0" collapsed="false">
      <c r="B122" s="18"/>
      <c r="C122" s="13" t="s">
        <v>17</v>
      </c>
      <c r="F122" s="14" t="str">
        <f aca="false">F14</f>
        <v>Náchod</v>
      </c>
      <c r="I122" s="13" t="s">
        <v>19</v>
      </c>
      <c r="J122" s="109" t="str">
        <f aca="false">IF(J14="","",J14)</f>
        <v>10. 8. 2023</v>
      </c>
      <c r="L122" s="18"/>
    </row>
    <row r="123" s="17" customFormat="true" ht="6.75" hidden="false" customHeight="true" outlineLevel="0" collapsed="false">
      <c r="B123" s="18"/>
      <c r="L123" s="18"/>
    </row>
    <row r="124" s="17" customFormat="true" ht="15" hidden="false" customHeight="true" outlineLevel="0" collapsed="false">
      <c r="B124" s="18"/>
      <c r="C124" s="13" t="s">
        <v>21</v>
      </c>
      <c r="F124" s="14" t="str">
        <f aca="false">E17</f>
        <v>Královéhradecký kraj</v>
      </c>
      <c r="I124" s="13" t="s">
        <v>29</v>
      </c>
      <c r="J124" s="126" t="str">
        <f aca="false">E23</f>
        <v>PROXION s.r.o.</v>
      </c>
      <c r="L124" s="18"/>
    </row>
    <row r="125" s="17" customFormat="true" ht="15" hidden="false" customHeight="true" outlineLevel="0" collapsed="false">
      <c r="B125" s="18"/>
      <c r="C125" s="13" t="s">
        <v>27</v>
      </c>
      <c r="F125" s="14" t="str">
        <f aca="false">IF(E20="","",E20)</f>
        <v> </v>
      </c>
      <c r="I125" s="13" t="s">
        <v>34</v>
      </c>
      <c r="J125" s="126" t="str">
        <f aca="false">E26</f>
        <v>Michael Hlušek</v>
      </c>
      <c r="L125" s="18"/>
    </row>
    <row r="126" s="17" customFormat="true" ht="9.75" hidden="false" customHeight="true" outlineLevel="0" collapsed="false">
      <c r="B126" s="18"/>
      <c r="L126" s="18"/>
    </row>
    <row r="127" s="139" customFormat="true" ht="29.25" hidden="false" customHeight="true" outlineLevel="0" collapsed="false">
      <c r="B127" s="140"/>
      <c r="C127" s="141" t="s">
        <v>233</v>
      </c>
      <c r="D127" s="142" t="s">
        <v>62</v>
      </c>
      <c r="E127" s="142" t="s">
        <v>58</v>
      </c>
      <c r="F127" s="142" t="s">
        <v>59</v>
      </c>
      <c r="G127" s="142" t="s">
        <v>234</v>
      </c>
      <c r="H127" s="142" t="s">
        <v>235</v>
      </c>
      <c r="I127" s="142" t="s">
        <v>236</v>
      </c>
      <c r="J127" s="143" t="s">
        <v>223</v>
      </c>
      <c r="K127" s="144" t="s">
        <v>237</v>
      </c>
      <c r="L127" s="140"/>
      <c r="M127" s="59"/>
      <c r="N127" s="60" t="s">
        <v>41</v>
      </c>
      <c r="O127" s="60" t="s">
        <v>238</v>
      </c>
      <c r="P127" s="60" t="s">
        <v>239</v>
      </c>
      <c r="Q127" s="60" t="s">
        <v>240</v>
      </c>
      <c r="R127" s="60" t="s">
        <v>241</v>
      </c>
      <c r="S127" s="60" t="s">
        <v>242</v>
      </c>
      <c r="T127" s="61" t="s">
        <v>243</v>
      </c>
    </row>
    <row r="128" s="17" customFormat="true" ht="22.5" hidden="false" customHeight="true" outlineLevel="0" collapsed="false">
      <c r="B128" s="18"/>
      <c r="C128" s="65" t="s">
        <v>244</v>
      </c>
      <c r="J128" s="145" t="n">
        <f aca="false">BK128</f>
        <v>0</v>
      </c>
      <c r="L128" s="18"/>
      <c r="M128" s="62"/>
      <c r="N128" s="50"/>
      <c r="O128" s="50"/>
      <c r="P128" s="146" t="n">
        <f aca="false">P129+P215</f>
        <v>1007.454271</v>
      </c>
      <c r="Q128" s="50"/>
      <c r="R128" s="146" t="n">
        <f aca="false">R129+R215</f>
        <v>357.14084556</v>
      </c>
      <c r="S128" s="50"/>
      <c r="T128" s="147" t="n">
        <f aca="false">T129+T215</f>
        <v>0</v>
      </c>
      <c r="AT128" s="3" t="s">
        <v>76</v>
      </c>
      <c r="AU128" s="3" t="s">
        <v>225</v>
      </c>
      <c r="BK128" s="148" t="n">
        <f aca="false">BK129+BK215</f>
        <v>0</v>
      </c>
    </row>
    <row r="129" s="149" customFormat="true" ht="25.5" hidden="false" customHeight="true" outlineLevel="0" collapsed="false">
      <c r="B129" s="150"/>
      <c r="D129" s="151" t="s">
        <v>76</v>
      </c>
      <c r="E129" s="152" t="s">
        <v>245</v>
      </c>
      <c r="F129" s="152" t="s">
        <v>246</v>
      </c>
      <c r="J129" s="153" t="n">
        <f aca="false">BK129</f>
        <v>0</v>
      </c>
      <c r="L129" s="150"/>
      <c r="M129" s="154"/>
      <c r="P129" s="155" t="n">
        <f aca="false">P130+P135+P140+P181+P213</f>
        <v>947.089471</v>
      </c>
      <c r="R129" s="155" t="n">
        <f aca="false">R130+R135+R140+R181+R213</f>
        <v>354.76806156</v>
      </c>
      <c r="T129" s="156" t="n">
        <f aca="false">T130+T135+T140+T181+T213</f>
        <v>0</v>
      </c>
      <c r="AR129" s="151" t="s">
        <v>85</v>
      </c>
      <c r="AT129" s="157" t="s">
        <v>76</v>
      </c>
      <c r="AU129" s="157" t="s">
        <v>77</v>
      </c>
      <c r="AY129" s="151" t="s">
        <v>247</v>
      </c>
      <c r="BK129" s="158" t="n">
        <f aca="false">BK130+BK135+BK140+BK181+BK213</f>
        <v>0</v>
      </c>
    </row>
    <row r="130" s="149" customFormat="true" ht="22.5" hidden="false" customHeight="true" outlineLevel="0" collapsed="false">
      <c r="B130" s="150"/>
      <c r="D130" s="151" t="s">
        <v>76</v>
      </c>
      <c r="E130" s="159" t="s">
        <v>85</v>
      </c>
      <c r="F130" s="159" t="s">
        <v>248</v>
      </c>
      <c r="J130" s="160" t="n">
        <f aca="false">BK130</f>
        <v>0</v>
      </c>
      <c r="L130" s="150"/>
      <c r="M130" s="154"/>
      <c r="P130" s="155" t="n">
        <f aca="false">SUM(P131:P134)</f>
        <v>84.617115</v>
      </c>
      <c r="R130" s="155" t="n">
        <f aca="false">SUM(R131:R134)</f>
        <v>0</v>
      </c>
      <c r="T130" s="156" t="n">
        <f aca="false">SUM(T131:T134)</f>
        <v>0</v>
      </c>
      <c r="AR130" s="151" t="s">
        <v>85</v>
      </c>
      <c r="AT130" s="157" t="s">
        <v>76</v>
      </c>
      <c r="AU130" s="157" t="s">
        <v>85</v>
      </c>
      <c r="AY130" s="151" t="s">
        <v>247</v>
      </c>
      <c r="BK130" s="158" t="n">
        <f aca="false">SUM(BK131:BK134)</f>
        <v>0</v>
      </c>
    </row>
    <row r="131" s="17" customFormat="true" ht="24" hidden="false" customHeight="true" outlineLevel="0" collapsed="false">
      <c r="B131" s="18"/>
      <c r="C131" s="161" t="s">
        <v>85</v>
      </c>
      <c r="D131" s="161" t="s">
        <v>249</v>
      </c>
      <c r="E131" s="162" t="s">
        <v>2025</v>
      </c>
      <c r="F131" s="163" t="s">
        <v>2026</v>
      </c>
      <c r="G131" s="164" t="s">
        <v>297</v>
      </c>
      <c r="H131" s="165" t="n">
        <v>380.665</v>
      </c>
      <c r="I131" s="166" t="n">
        <v>0</v>
      </c>
      <c r="J131" s="167" t="n">
        <f aca="false">ROUND(I131*H131,2)</f>
        <v>0</v>
      </c>
      <c r="K131" s="168"/>
      <c r="L131" s="18"/>
      <c r="M131" s="169"/>
      <c r="N131" s="170" t="s">
        <v>42</v>
      </c>
      <c r="O131" s="171" t="n">
        <v>0.131</v>
      </c>
      <c r="P131" s="171" t="n">
        <f aca="false">O131*H131</f>
        <v>49.867115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252</v>
      </c>
      <c r="AT131" s="173" t="s">
        <v>249</v>
      </c>
      <c r="AU131" s="173" t="s">
        <v>87</v>
      </c>
      <c r="AY131" s="3" t="s">
        <v>247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5</v>
      </c>
      <c r="BK131" s="174" t="n">
        <f aca="false">ROUND(I131*H131,2)</f>
        <v>0</v>
      </c>
      <c r="BL131" s="3" t="s">
        <v>252</v>
      </c>
      <c r="BM131" s="173" t="s">
        <v>2027</v>
      </c>
    </row>
    <row r="132" s="175" customFormat="true" ht="20.25" hidden="false" customHeight="false" outlineLevel="0" collapsed="false">
      <c r="B132" s="176"/>
      <c r="D132" s="177" t="s">
        <v>254</v>
      </c>
      <c r="E132" s="178"/>
      <c r="F132" s="179" t="s">
        <v>2028</v>
      </c>
      <c r="H132" s="180" t="n">
        <v>380.665</v>
      </c>
      <c r="L132" s="176"/>
      <c r="M132" s="182"/>
      <c r="T132" s="183"/>
      <c r="AT132" s="178" t="s">
        <v>254</v>
      </c>
      <c r="AU132" s="178" t="s">
        <v>87</v>
      </c>
      <c r="AV132" s="175" t="s">
        <v>87</v>
      </c>
      <c r="AW132" s="175" t="s">
        <v>33</v>
      </c>
      <c r="AX132" s="175" t="s">
        <v>85</v>
      </c>
      <c r="AY132" s="178" t="s">
        <v>247</v>
      </c>
    </row>
    <row r="133" s="17" customFormat="true" ht="24" hidden="false" customHeight="true" outlineLevel="0" collapsed="false">
      <c r="B133" s="18"/>
      <c r="C133" s="161" t="s">
        <v>87</v>
      </c>
      <c r="D133" s="161" t="s">
        <v>249</v>
      </c>
      <c r="E133" s="162" t="s">
        <v>2029</v>
      </c>
      <c r="F133" s="163" t="s">
        <v>2030</v>
      </c>
      <c r="G133" s="164" t="s">
        <v>192</v>
      </c>
      <c r="H133" s="165" t="n">
        <v>250</v>
      </c>
      <c r="I133" s="263" t="n">
        <v>0</v>
      </c>
      <c r="J133" s="167" t="n">
        <f aca="false">ROUND(I133*H133,2)</f>
        <v>0</v>
      </c>
      <c r="K133" s="168"/>
      <c r="L133" s="18"/>
      <c r="M133" s="169"/>
      <c r="N133" s="170" t="s">
        <v>42</v>
      </c>
      <c r="O133" s="171" t="n">
        <v>0.114</v>
      </c>
      <c r="P133" s="171" t="n">
        <f aca="false">O133*H133</f>
        <v>28.5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252</v>
      </c>
      <c r="AT133" s="173" t="s">
        <v>249</v>
      </c>
      <c r="AU133" s="173" t="s">
        <v>87</v>
      </c>
      <c r="AY133" s="3" t="s">
        <v>247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5</v>
      </c>
      <c r="BK133" s="174" t="n">
        <f aca="false">ROUND(I133*H133,2)</f>
        <v>0</v>
      </c>
      <c r="BL133" s="3" t="s">
        <v>252</v>
      </c>
      <c r="BM133" s="173" t="s">
        <v>2031</v>
      </c>
    </row>
    <row r="134" s="17" customFormat="true" ht="24" hidden="false" customHeight="true" outlineLevel="0" collapsed="false">
      <c r="B134" s="18"/>
      <c r="C134" s="161" t="s">
        <v>112</v>
      </c>
      <c r="D134" s="161" t="s">
        <v>249</v>
      </c>
      <c r="E134" s="162" t="s">
        <v>2032</v>
      </c>
      <c r="F134" s="163" t="s">
        <v>2033</v>
      </c>
      <c r="G134" s="164" t="s">
        <v>192</v>
      </c>
      <c r="H134" s="165" t="n">
        <v>250</v>
      </c>
      <c r="I134" s="263" t="n">
        <v>0</v>
      </c>
      <c r="J134" s="167" t="n">
        <f aca="false">ROUND(I134*H134,2)</f>
        <v>0</v>
      </c>
      <c r="K134" s="168"/>
      <c r="L134" s="18"/>
      <c r="M134" s="169"/>
      <c r="N134" s="170" t="s">
        <v>42</v>
      </c>
      <c r="O134" s="171" t="n">
        <v>0.025</v>
      </c>
      <c r="P134" s="171" t="n">
        <f aca="false">O134*H134</f>
        <v>6.25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252</v>
      </c>
      <c r="AT134" s="173" t="s">
        <v>249</v>
      </c>
      <c r="AU134" s="173" t="s">
        <v>87</v>
      </c>
      <c r="AY134" s="3" t="s">
        <v>247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5</v>
      </c>
      <c r="BK134" s="174" t="n">
        <f aca="false">ROUND(I134*H134,2)</f>
        <v>0</v>
      </c>
      <c r="BL134" s="3" t="s">
        <v>252</v>
      </c>
      <c r="BM134" s="173" t="s">
        <v>2034</v>
      </c>
    </row>
    <row r="135" s="149" customFormat="true" ht="22.5" hidden="false" customHeight="true" outlineLevel="0" collapsed="false">
      <c r="B135" s="150"/>
      <c r="D135" s="151" t="s">
        <v>76</v>
      </c>
      <c r="E135" s="159" t="s">
        <v>112</v>
      </c>
      <c r="F135" s="159" t="s">
        <v>793</v>
      </c>
      <c r="J135" s="160" t="n">
        <f aca="false">BK135</f>
        <v>0</v>
      </c>
      <c r="L135" s="150"/>
      <c r="M135" s="154"/>
      <c r="P135" s="155" t="n">
        <f aca="false">SUM(P136:P139)</f>
        <v>3.54246</v>
      </c>
      <c r="R135" s="155" t="n">
        <f aca="false">SUM(R136:R139)</f>
        <v>0.388674</v>
      </c>
      <c r="T135" s="156" t="n">
        <f aca="false">SUM(T136:T139)</f>
        <v>0</v>
      </c>
      <c r="AR135" s="151" t="s">
        <v>85</v>
      </c>
      <c r="AT135" s="157" t="s">
        <v>76</v>
      </c>
      <c r="AU135" s="157" t="s">
        <v>85</v>
      </c>
      <c r="AY135" s="151" t="s">
        <v>247</v>
      </c>
      <c r="BK135" s="158" t="n">
        <f aca="false">SUM(BK136:BK139)</f>
        <v>0</v>
      </c>
    </row>
    <row r="136" s="17" customFormat="true" ht="24" hidden="false" customHeight="true" outlineLevel="0" collapsed="false">
      <c r="B136" s="18"/>
      <c r="C136" s="161" t="s">
        <v>252</v>
      </c>
      <c r="D136" s="161" t="s">
        <v>249</v>
      </c>
      <c r="E136" s="162" t="s">
        <v>2035</v>
      </c>
      <c r="F136" s="163" t="s">
        <v>2036</v>
      </c>
      <c r="G136" s="164" t="s">
        <v>282</v>
      </c>
      <c r="H136" s="165" t="n">
        <v>4.53</v>
      </c>
      <c r="I136" s="263" t="n">
        <v>0</v>
      </c>
      <c r="J136" s="167" t="n">
        <f aca="false">ROUND(I136*H136,2)</f>
        <v>0</v>
      </c>
      <c r="K136" s="168"/>
      <c r="L136" s="18"/>
      <c r="M136" s="169"/>
      <c r="N136" s="170" t="s">
        <v>42</v>
      </c>
      <c r="O136" s="171" t="n">
        <v>0.782</v>
      </c>
      <c r="P136" s="171" t="n">
        <f aca="false">O136*H136</f>
        <v>3.54246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252</v>
      </c>
      <c r="AT136" s="173" t="s">
        <v>249</v>
      </c>
      <c r="AU136" s="173" t="s">
        <v>87</v>
      </c>
      <c r="AY136" s="3" t="s">
        <v>247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5</v>
      </c>
      <c r="BK136" s="174" t="n">
        <f aca="false">ROUND(I136*H136,2)</f>
        <v>0</v>
      </c>
      <c r="BL136" s="3" t="s">
        <v>252</v>
      </c>
      <c r="BM136" s="173" t="s">
        <v>2037</v>
      </c>
    </row>
    <row r="137" s="175" customFormat="true" ht="9.75" hidden="false" customHeight="false" outlineLevel="0" collapsed="false">
      <c r="B137" s="176"/>
      <c r="D137" s="177" t="s">
        <v>254</v>
      </c>
      <c r="E137" s="178"/>
      <c r="F137" s="179" t="s">
        <v>2038</v>
      </c>
      <c r="H137" s="180" t="n">
        <v>4.53</v>
      </c>
      <c r="L137" s="176"/>
      <c r="M137" s="182"/>
      <c r="T137" s="183"/>
      <c r="AT137" s="178" t="s">
        <v>254</v>
      </c>
      <c r="AU137" s="178" t="s">
        <v>87</v>
      </c>
      <c r="AV137" s="175" t="s">
        <v>87</v>
      </c>
      <c r="AW137" s="175" t="s">
        <v>33</v>
      </c>
      <c r="AX137" s="175" t="s">
        <v>85</v>
      </c>
      <c r="AY137" s="178" t="s">
        <v>247</v>
      </c>
    </row>
    <row r="138" s="17" customFormat="true" ht="21.75" hidden="false" customHeight="true" outlineLevel="0" collapsed="false">
      <c r="B138" s="18"/>
      <c r="C138" s="192" t="s">
        <v>269</v>
      </c>
      <c r="D138" s="192" t="s">
        <v>350</v>
      </c>
      <c r="E138" s="193" t="s">
        <v>1636</v>
      </c>
      <c r="F138" s="194" t="s">
        <v>2039</v>
      </c>
      <c r="G138" s="195" t="s">
        <v>282</v>
      </c>
      <c r="H138" s="196" t="n">
        <v>4.983</v>
      </c>
      <c r="I138" s="264" t="n">
        <v>0</v>
      </c>
      <c r="J138" s="198" t="n">
        <f aca="false">ROUND(I138*H138,2)</f>
        <v>0</v>
      </c>
      <c r="K138" s="199"/>
      <c r="L138" s="200"/>
      <c r="M138" s="201"/>
      <c r="N138" s="202" t="s">
        <v>42</v>
      </c>
      <c r="O138" s="171" t="n">
        <v>0</v>
      </c>
      <c r="P138" s="171" t="n">
        <f aca="false">O138*H138</f>
        <v>0</v>
      </c>
      <c r="Q138" s="171" t="n">
        <v>0.078</v>
      </c>
      <c r="R138" s="171" t="n">
        <f aca="false">Q138*H138</f>
        <v>0.388674</v>
      </c>
      <c r="S138" s="171" t="n">
        <v>0</v>
      </c>
      <c r="T138" s="172" t="n">
        <f aca="false">S138*H138</f>
        <v>0</v>
      </c>
      <c r="AR138" s="173" t="s">
        <v>285</v>
      </c>
      <c r="AT138" s="173" t="s">
        <v>350</v>
      </c>
      <c r="AU138" s="173" t="s">
        <v>87</v>
      </c>
      <c r="AY138" s="3" t="s">
        <v>247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5</v>
      </c>
      <c r="BK138" s="174" t="n">
        <f aca="false">ROUND(I138*H138,2)</f>
        <v>0</v>
      </c>
      <c r="BL138" s="3" t="s">
        <v>252</v>
      </c>
      <c r="BM138" s="173" t="s">
        <v>2040</v>
      </c>
    </row>
    <row r="139" s="175" customFormat="true" ht="9.75" hidden="false" customHeight="false" outlineLevel="0" collapsed="false">
      <c r="B139" s="176"/>
      <c r="D139" s="177" t="s">
        <v>254</v>
      </c>
      <c r="F139" s="179" t="s">
        <v>2041</v>
      </c>
      <c r="H139" s="180" t="n">
        <v>4.983</v>
      </c>
      <c r="L139" s="176"/>
      <c r="M139" s="182"/>
      <c r="T139" s="183"/>
      <c r="AT139" s="178" t="s">
        <v>254</v>
      </c>
      <c r="AU139" s="178" t="s">
        <v>87</v>
      </c>
      <c r="AV139" s="175" t="s">
        <v>87</v>
      </c>
      <c r="AW139" s="175" t="s">
        <v>2</v>
      </c>
      <c r="AX139" s="175" t="s">
        <v>85</v>
      </c>
      <c r="AY139" s="178" t="s">
        <v>247</v>
      </c>
    </row>
    <row r="140" s="149" customFormat="true" ht="22.5" hidden="false" customHeight="true" outlineLevel="0" collapsed="false">
      <c r="B140" s="150"/>
      <c r="D140" s="151" t="s">
        <v>76</v>
      </c>
      <c r="E140" s="159" t="s">
        <v>269</v>
      </c>
      <c r="F140" s="159" t="s">
        <v>2042</v>
      </c>
      <c r="J140" s="160" t="n">
        <f aca="false">BK140</f>
        <v>0</v>
      </c>
      <c r="L140" s="150"/>
      <c r="M140" s="154"/>
      <c r="P140" s="155" t="n">
        <f aca="false">SUM(P141:P180)</f>
        <v>629.197</v>
      </c>
      <c r="R140" s="155" t="n">
        <f aca="false">SUM(R141:R180)</f>
        <v>289.61975</v>
      </c>
      <c r="T140" s="156" t="n">
        <f aca="false">SUM(T141:T180)</f>
        <v>0</v>
      </c>
      <c r="AR140" s="151" t="s">
        <v>85</v>
      </c>
      <c r="AT140" s="157" t="s">
        <v>76</v>
      </c>
      <c r="AU140" s="157" t="s">
        <v>85</v>
      </c>
      <c r="AY140" s="151" t="s">
        <v>247</v>
      </c>
      <c r="BK140" s="158" t="n">
        <f aca="false">SUM(BK141:BK180)</f>
        <v>0</v>
      </c>
    </row>
    <row r="141" s="17" customFormat="true" ht="24" hidden="false" customHeight="true" outlineLevel="0" collapsed="false">
      <c r="B141" s="18"/>
      <c r="C141" s="161" t="s">
        <v>275</v>
      </c>
      <c r="D141" s="161" t="s">
        <v>249</v>
      </c>
      <c r="E141" s="162" t="s">
        <v>2043</v>
      </c>
      <c r="F141" s="163" t="s">
        <v>2044</v>
      </c>
      <c r="G141" s="164" t="s">
        <v>192</v>
      </c>
      <c r="H141" s="165" t="n">
        <v>125</v>
      </c>
      <c r="I141" s="263" t="n">
        <v>0</v>
      </c>
      <c r="J141" s="167" t="n">
        <f aca="false">ROUND(I141*H141,2)</f>
        <v>0</v>
      </c>
      <c r="K141" s="168"/>
      <c r="L141" s="18"/>
      <c r="M141" s="169"/>
      <c r="N141" s="170" t="s">
        <v>42</v>
      </c>
      <c r="O141" s="171" t="n">
        <v>0.027</v>
      </c>
      <c r="P141" s="171" t="n">
        <f aca="false">O141*H141</f>
        <v>3.375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AR141" s="173" t="s">
        <v>252</v>
      </c>
      <c r="AT141" s="173" t="s">
        <v>249</v>
      </c>
      <c r="AU141" s="173" t="s">
        <v>87</v>
      </c>
      <c r="AY141" s="3" t="s">
        <v>247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85</v>
      </c>
      <c r="BK141" s="174" t="n">
        <f aca="false">ROUND(I141*H141,2)</f>
        <v>0</v>
      </c>
      <c r="BL141" s="3" t="s">
        <v>252</v>
      </c>
      <c r="BM141" s="173" t="s">
        <v>2045</v>
      </c>
    </row>
    <row r="142" s="175" customFormat="true" ht="20.25" hidden="false" customHeight="false" outlineLevel="0" collapsed="false">
      <c r="B142" s="176"/>
      <c r="D142" s="177" t="s">
        <v>254</v>
      </c>
      <c r="E142" s="178"/>
      <c r="F142" s="179" t="s">
        <v>2046</v>
      </c>
      <c r="H142" s="180" t="n">
        <v>125</v>
      </c>
      <c r="L142" s="176"/>
      <c r="M142" s="182"/>
      <c r="T142" s="183"/>
      <c r="AT142" s="178" t="s">
        <v>254</v>
      </c>
      <c r="AU142" s="178" t="s">
        <v>87</v>
      </c>
      <c r="AV142" s="175" t="s">
        <v>87</v>
      </c>
      <c r="AW142" s="175" t="s">
        <v>33</v>
      </c>
      <c r="AX142" s="175" t="s">
        <v>85</v>
      </c>
      <c r="AY142" s="178" t="s">
        <v>247</v>
      </c>
    </row>
    <row r="143" s="17" customFormat="true" ht="24" hidden="false" customHeight="true" outlineLevel="0" collapsed="false">
      <c r="B143" s="18"/>
      <c r="C143" s="161" t="s">
        <v>279</v>
      </c>
      <c r="D143" s="161" t="s">
        <v>249</v>
      </c>
      <c r="E143" s="162" t="s">
        <v>2047</v>
      </c>
      <c r="F143" s="163" t="s">
        <v>2048</v>
      </c>
      <c r="G143" s="164" t="s">
        <v>192</v>
      </c>
      <c r="H143" s="165" t="n">
        <v>125</v>
      </c>
      <c r="I143" s="263" t="n">
        <v>0</v>
      </c>
      <c r="J143" s="167" t="n">
        <f aca="false">ROUND(I143*H143,2)</f>
        <v>0</v>
      </c>
      <c r="K143" s="168"/>
      <c r="L143" s="18"/>
      <c r="M143" s="169"/>
      <c r="N143" s="170" t="s">
        <v>42</v>
      </c>
      <c r="O143" s="171" t="n">
        <v>0.027</v>
      </c>
      <c r="P143" s="171" t="n">
        <f aca="false">O143*H143</f>
        <v>3.375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AR143" s="173" t="s">
        <v>252</v>
      </c>
      <c r="AT143" s="173" t="s">
        <v>249</v>
      </c>
      <c r="AU143" s="173" t="s">
        <v>87</v>
      </c>
      <c r="AY143" s="3" t="s">
        <v>247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5</v>
      </c>
      <c r="BK143" s="174" t="n">
        <f aca="false">ROUND(I143*H143,2)</f>
        <v>0</v>
      </c>
      <c r="BL143" s="3" t="s">
        <v>252</v>
      </c>
      <c r="BM143" s="173" t="s">
        <v>2049</v>
      </c>
    </row>
    <row r="144" s="175" customFormat="true" ht="20.25" hidden="false" customHeight="false" outlineLevel="0" collapsed="false">
      <c r="B144" s="176"/>
      <c r="D144" s="177" t="s">
        <v>254</v>
      </c>
      <c r="E144" s="178"/>
      <c r="F144" s="179" t="s">
        <v>2046</v>
      </c>
      <c r="H144" s="180" t="n">
        <v>125</v>
      </c>
      <c r="L144" s="176"/>
      <c r="M144" s="182"/>
      <c r="T144" s="183"/>
      <c r="AT144" s="178" t="s">
        <v>254</v>
      </c>
      <c r="AU144" s="178" t="s">
        <v>87</v>
      </c>
      <c r="AV144" s="175" t="s">
        <v>87</v>
      </c>
      <c r="AW144" s="175" t="s">
        <v>33</v>
      </c>
      <c r="AX144" s="175" t="s">
        <v>85</v>
      </c>
      <c r="AY144" s="178" t="s">
        <v>247</v>
      </c>
    </row>
    <row r="145" s="17" customFormat="true" ht="21.75" hidden="false" customHeight="true" outlineLevel="0" collapsed="false">
      <c r="B145" s="18"/>
      <c r="C145" s="161" t="s">
        <v>285</v>
      </c>
      <c r="D145" s="161" t="s">
        <v>249</v>
      </c>
      <c r="E145" s="162" t="s">
        <v>2050</v>
      </c>
      <c r="F145" s="163" t="s">
        <v>2051</v>
      </c>
      <c r="G145" s="164" t="s">
        <v>192</v>
      </c>
      <c r="H145" s="165" t="n">
        <v>715</v>
      </c>
      <c r="I145" s="263" t="n">
        <v>0</v>
      </c>
      <c r="J145" s="167" t="n">
        <f aca="false">ROUND(I145*H145,2)</f>
        <v>0</v>
      </c>
      <c r="K145" s="168"/>
      <c r="L145" s="18"/>
      <c r="M145" s="169"/>
      <c r="N145" s="170" t="s">
        <v>42</v>
      </c>
      <c r="O145" s="171" t="n">
        <v>0.02</v>
      </c>
      <c r="P145" s="171" t="n">
        <f aca="false">O145*H145</f>
        <v>14.3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252</v>
      </c>
      <c r="AT145" s="173" t="s">
        <v>249</v>
      </c>
      <c r="AU145" s="173" t="s">
        <v>87</v>
      </c>
      <c r="AY145" s="3" t="s">
        <v>247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5</v>
      </c>
      <c r="BK145" s="174" t="n">
        <f aca="false">ROUND(I145*H145,2)</f>
        <v>0</v>
      </c>
      <c r="BL145" s="3" t="s">
        <v>252</v>
      </c>
      <c r="BM145" s="173" t="s">
        <v>2052</v>
      </c>
    </row>
    <row r="146" s="175" customFormat="true" ht="20.25" hidden="false" customHeight="false" outlineLevel="0" collapsed="false">
      <c r="B146" s="176"/>
      <c r="D146" s="177" t="s">
        <v>254</v>
      </c>
      <c r="E146" s="178"/>
      <c r="F146" s="179" t="s">
        <v>2053</v>
      </c>
      <c r="H146" s="180" t="n">
        <v>715</v>
      </c>
      <c r="L146" s="176"/>
      <c r="M146" s="182"/>
      <c r="T146" s="183"/>
      <c r="AT146" s="178" t="s">
        <v>254</v>
      </c>
      <c r="AU146" s="178" t="s">
        <v>87</v>
      </c>
      <c r="AV146" s="175" t="s">
        <v>87</v>
      </c>
      <c r="AW146" s="175" t="s">
        <v>33</v>
      </c>
      <c r="AX146" s="175" t="s">
        <v>85</v>
      </c>
      <c r="AY146" s="178" t="s">
        <v>247</v>
      </c>
    </row>
    <row r="147" s="17" customFormat="true" ht="24" hidden="false" customHeight="true" outlineLevel="0" collapsed="false">
      <c r="B147" s="18"/>
      <c r="C147" s="161" t="s">
        <v>290</v>
      </c>
      <c r="D147" s="161" t="s">
        <v>249</v>
      </c>
      <c r="E147" s="162" t="s">
        <v>2054</v>
      </c>
      <c r="F147" s="163" t="s">
        <v>2055</v>
      </c>
      <c r="G147" s="164" t="s">
        <v>192</v>
      </c>
      <c r="H147" s="165" t="n">
        <v>580</v>
      </c>
      <c r="I147" s="263" t="n">
        <v>0</v>
      </c>
      <c r="J147" s="167" t="n">
        <f aca="false">ROUND(I147*H147,2)</f>
        <v>0</v>
      </c>
      <c r="K147" s="168"/>
      <c r="L147" s="18"/>
      <c r="M147" s="169"/>
      <c r="N147" s="170" t="s">
        <v>42</v>
      </c>
      <c r="O147" s="171" t="n">
        <v>0.026</v>
      </c>
      <c r="P147" s="171" t="n">
        <f aca="false">O147*H147</f>
        <v>15.08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AR147" s="173" t="s">
        <v>252</v>
      </c>
      <c r="AT147" s="173" t="s">
        <v>249</v>
      </c>
      <c r="AU147" s="173" t="s">
        <v>87</v>
      </c>
      <c r="AY147" s="3" t="s">
        <v>247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5</v>
      </c>
      <c r="BK147" s="174" t="n">
        <f aca="false">ROUND(I147*H147,2)</f>
        <v>0</v>
      </c>
      <c r="BL147" s="3" t="s">
        <v>252</v>
      </c>
      <c r="BM147" s="173" t="s">
        <v>2056</v>
      </c>
    </row>
    <row r="148" s="175" customFormat="true" ht="20.25" hidden="false" customHeight="false" outlineLevel="0" collapsed="false">
      <c r="B148" s="176"/>
      <c r="D148" s="177" t="s">
        <v>254</v>
      </c>
      <c r="E148" s="178"/>
      <c r="F148" s="179" t="s">
        <v>2057</v>
      </c>
      <c r="H148" s="180" t="n">
        <v>580</v>
      </c>
      <c r="L148" s="176"/>
      <c r="M148" s="182"/>
      <c r="T148" s="183"/>
      <c r="AT148" s="178" t="s">
        <v>254</v>
      </c>
      <c r="AU148" s="178" t="s">
        <v>87</v>
      </c>
      <c r="AV148" s="175" t="s">
        <v>87</v>
      </c>
      <c r="AW148" s="175" t="s">
        <v>33</v>
      </c>
      <c r="AX148" s="175" t="s">
        <v>85</v>
      </c>
      <c r="AY148" s="178" t="s">
        <v>247</v>
      </c>
    </row>
    <row r="149" s="17" customFormat="true" ht="24" hidden="false" customHeight="true" outlineLevel="0" collapsed="false">
      <c r="B149" s="18"/>
      <c r="C149" s="161" t="s">
        <v>138</v>
      </c>
      <c r="D149" s="161" t="s">
        <v>249</v>
      </c>
      <c r="E149" s="162" t="s">
        <v>2054</v>
      </c>
      <c r="F149" s="163" t="s">
        <v>2055</v>
      </c>
      <c r="G149" s="164" t="s">
        <v>192</v>
      </c>
      <c r="H149" s="165" t="n">
        <v>1295</v>
      </c>
      <c r="I149" s="263" t="n">
        <v>0</v>
      </c>
      <c r="J149" s="167" t="n">
        <f aca="false">ROUND(I149*H149,2)</f>
        <v>0</v>
      </c>
      <c r="K149" s="168"/>
      <c r="L149" s="18"/>
      <c r="M149" s="169"/>
      <c r="N149" s="170" t="s">
        <v>42</v>
      </c>
      <c r="O149" s="171" t="n">
        <v>0.026</v>
      </c>
      <c r="P149" s="171" t="n">
        <f aca="false">O149*H149</f>
        <v>33.67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AR149" s="173" t="s">
        <v>252</v>
      </c>
      <c r="AT149" s="173" t="s">
        <v>249</v>
      </c>
      <c r="AU149" s="173" t="s">
        <v>87</v>
      </c>
      <c r="AY149" s="3" t="s">
        <v>247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5</v>
      </c>
      <c r="BK149" s="174" t="n">
        <f aca="false">ROUND(I149*H149,2)</f>
        <v>0</v>
      </c>
      <c r="BL149" s="3" t="s">
        <v>252</v>
      </c>
      <c r="BM149" s="173" t="s">
        <v>2058</v>
      </c>
    </row>
    <row r="150" s="175" customFormat="true" ht="20.25" hidden="false" customHeight="false" outlineLevel="0" collapsed="false">
      <c r="B150" s="176"/>
      <c r="D150" s="177" t="s">
        <v>254</v>
      </c>
      <c r="E150" s="178"/>
      <c r="F150" s="179" t="s">
        <v>2059</v>
      </c>
      <c r="H150" s="180" t="n">
        <v>1295</v>
      </c>
      <c r="L150" s="176"/>
      <c r="M150" s="182"/>
      <c r="T150" s="183"/>
      <c r="AT150" s="178" t="s">
        <v>254</v>
      </c>
      <c r="AU150" s="178" t="s">
        <v>87</v>
      </c>
      <c r="AV150" s="175" t="s">
        <v>87</v>
      </c>
      <c r="AW150" s="175" t="s">
        <v>33</v>
      </c>
      <c r="AX150" s="175" t="s">
        <v>85</v>
      </c>
      <c r="AY150" s="178" t="s">
        <v>247</v>
      </c>
    </row>
    <row r="151" s="17" customFormat="true" ht="33" hidden="false" customHeight="true" outlineLevel="0" collapsed="false">
      <c r="B151" s="18"/>
      <c r="C151" s="161" t="s">
        <v>141</v>
      </c>
      <c r="D151" s="161" t="s">
        <v>249</v>
      </c>
      <c r="E151" s="162" t="s">
        <v>2060</v>
      </c>
      <c r="F151" s="163" t="s">
        <v>2061</v>
      </c>
      <c r="G151" s="164" t="s">
        <v>192</v>
      </c>
      <c r="H151" s="165" t="n">
        <v>580</v>
      </c>
      <c r="I151" s="263" t="n">
        <v>0</v>
      </c>
      <c r="J151" s="167" t="n">
        <f aca="false">ROUND(I151*H151,2)</f>
        <v>0</v>
      </c>
      <c r="K151" s="168"/>
      <c r="L151" s="18"/>
      <c r="M151" s="169"/>
      <c r="N151" s="170" t="s">
        <v>42</v>
      </c>
      <c r="O151" s="171" t="n">
        <v>0.048</v>
      </c>
      <c r="P151" s="171" t="n">
        <f aca="false">O151*H151</f>
        <v>27.84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AR151" s="173" t="s">
        <v>252</v>
      </c>
      <c r="AT151" s="173" t="s">
        <v>249</v>
      </c>
      <c r="AU151" s="173" t="s">
        <v>87</v>
      </c>
      <c r="AY151" s="3" t="s">
        <v>247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85</v>
      </c>
      <c r="BK151" s="174" t="n">
        <f aca="false">ROUND(I151*H151,2)</f>
        <v>0</v>
      </c>
      <c r="BL151" s="3" t="s">
        <v>252</v>
      </c>
      <c r="BM151" s="173" t="s">
        <v>2062</v>
      </c>
    </row>
    <row r="152" s="175" customFormat="true" ht="20.25" hidden="false" customHeight="false" outlineLevel="0" collapsed="false">
      <c r="B152" s="176"/>
      <c r="D152" s="177" t="s">
        <v>254</v>
      </c>
      <c r="E152" s="178"/>
      <c r="F152" s="179" t="s">
        <v>2063</v>
      </c>
      <c r="H152" s="180" t="n">
        <v>580</v>
      </c>
      <c r="L152" s="176"/>
      <c r="M152" s="182"/>
      <c r="T152" s="183"/>
      <c r="AT152" s="178" t="s">
        <v>254</v>
      </c>
      <c r="AU152" s="178" t="s">
        <v>87</v>
      </c>
      <c r="AV152" s="175" t="s">
        <v>87</v>
      </c>
      <c r="AW152" s="175" t="s">
        <v>33</v>
      </c>
      <c r="AX152" s="175" t="s">
        <v>85</v>
      </c>
      <c r="AY152" s="178" t="s">
        <v>247</v>
      </c>
    </row>
    <row r="153" s="17" customFormat="true" ht="33" hidden="false" customHeight="true" outlineLevel="0" collapsed="false">
      <c r="B153" s="18"/>
      <c r="C153" s="161" t="s">
        <v>310</v>
      </c>
      <c r="D153" s="161" t="s">
        <v>249</v>
      </c>
      <c r="E153" s="162" t="s">
        <v>2064</v>
      </c>
      <c r="F153" s="163" t="s">
        <v>2065</v>
      </c>
      <c r="G153" s="164" t="s">
        <v>192</v>
      </c>
      <c r="H153" s="165" t="n">
        <v>10</v>
      </c>
      <c r="I153" s="263" t="n">
        <v>0</v>
      </c>
      <c r="J153" s="167" t="n">
        <f aca="false">ROUND(I153*H153,2)</f>
        <v>0</v>
      </c>
      <c r="K153" s="168"/>
      <c r="L153" s="18"/>
      <c r="M153" s="169"/>
      <c r="N153" s="170" t="s">
        <v>42</v>
      </c>
      <c r="O153" s="171" t="n">
        <v>0.561</v>
      </c>
      <c r="P153" s="171" t="n">
        <f aca="false">O153*H153</f>
        <v>5.61</v>
      </c>
      <c r="Q153" s="171" t="n">
        <v>0.13188</v>
      </c>
      <c r="R153" s="171" t="n">
        <f aca="false">Q153*H153</f>
        <v>1.3188</v>
      </c>
      <c r="S153" s="171" t="n">
        <v>0</v>
      </c>
      <c r="T153" s="172" t="n">
        <f aca="false">S153*H153</f>
        <v>0</v>
      </c>
      <c r="AR153" s="173" t="s">
        <v>252</v>
      </c>
      <c r="AT153" s="173" t="s">
        <v>249</v>
      </c>
      <c r="AU153" s="173" t="s">
        <v>87</v>
      </c>
      <c r="AY153" s="3" t="s">
        <v>247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85</v>
      </c>
      <c r="BK153" s="174" t="n">
        <f aca="false">ROUND(I153*H153,2)</f>
        <v>0</v>
      </c>
      <c r="BL153" s="3" t="s">
        <v>252</v>
      </c>
      <c r="BM153" s="173" t="s">
        <v>2066</v>
      </c>
    </row>
    <row r="154" s="175" customFormat="true" ht="9.75" hidden="false" customHeight="false" outlineLevel="0" collapsed="false">
      <c r="B154" s="176"/>
      <c r="D154" s="177" t="s">
        <v>254</v>
      </c>
      <c r="E154" s="178"/>
      <c r="F154" s="179" t="s">
        <v>2067</v>
      </c>
      <c r="H154" s="180" t="n">
        <v>10</v>
      </c>
      <c r="L154" s="176"/>
      <c r="M154" s="182"/>
      <c r="T154" s="183"/>
      <c r="AT154" s="178" t="s">
        <v>254</v>
      </c>
      <c r="AU154" s="178" t="s">
        <v>87</v>
      </c>
      <c r="AV154" s="175" t="s">
        <v>87</v>
      </c>
      <c r="AW154" s="175" t="s">
        <v>33</v>
      </c>
      <c r="AX154" s="175" t="s">
        <v>85</v>
      </c>
      <c r="AY154" s="178" t="s">
        <v>247</v>
      </c>
    </row>
    <row r="155" s="17" customFormat="true" ht="21.75" hidden="false" customHeight="true" outlineLevel="0" collapsed="false">
      <c r="B155" s="18"/>
      <c r="C155" s="161" t="s">
        <v>315</v>
      </c>
      <c r="D155" s="161" t="s">
        <v>249</v>
      </c>
      <c r="E155" s="162" t="s">
        <v>2068</v>
      </c>
      <c r="F155" s="163" t="s">
        <v>2069</v>
      </c>
      <c r="G155" s="164" t="s">
        <v>192</v>
      </c>
      <c r="H155" s="165" t="n">
        <v>580</v>
      </c>
      <c r="I155" s="263" t="n">
        <v>0</v>
      </c>
      <c r="J155" s="167" t="n">
        <f aca="false">ROUND(I155*H155,2)</f>
        <v>0</v>
      </c>
      <c r="K155" s="168"/>
      <c r="L155" s="18"/>
      <c r="M155" s="169"/>
      <c r="N155" s="170" t="s">
        <v>42</v>
      </c>
      <c r="O155" s="171" t="n">
        <v>0.002</v>
      </c>
      <c r="P155" s="171" t="n">
        <f aca="false">O155*H155</f>
        <v>1.16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AR155" s="173" t="s">
        <v>252</v>
      </c>
      <c r="AT155" s="173" t="s">
        <v>249</v>
      </c>
      <c r="AU155" s="173" t="s">
        <v>87</v>
      </c>
      <c r="AY155" s="3" t="s">
        <v>247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85</v>
      </c>
      <c r="BK155" s="174" t="n">
        <f aca="false">ROUND(I155*H155,2)</f>
        <v>0</v>
      </c>
      <c r="BL155" s="3" t="s">
        <v>252</v>
      </c>
      <c r="BM155" s="173" t="s">
        <v>2070</v>
      </c>
    </row>
    <row r="156" s="175" customFormat="true" ht="20.25" hidden="false" customHeight="false" outlineLevel="0" collapsed="false">
      <c r="B156" s="176"/>
      <c r="D156" s="177" t="s">
        <v>254</v>
      </c>
      <c r="E156" s="178"/>
      <c r="F156" s="179" t="s">
        <v>2071</v>
      </c>
      <c r="H156" s="180" t="n">
        <v>580</v>
      </c>
      <c r="L156" s="176"/>
      <c r="M156" s="182"/>
      <c r="T156" s="183"/>
      <c r="AT156" s="178" t="s">
        <v>254</v>
      </c>
      <c r="AU156" s="178" t="s">
        <v>87</v>
      </c>
      <c r="AV156" s="175" t="s">
        <v>87</v>
      </c>
      <c r="AW156" s="175" t="s">
        <v>33</v>
      </c>
      <c r="AX156" s="175" t="s">
        <v>85</v>
      </c>
      <c r="AY156" s="178" t="s">
        <v>247</v>
      </c>
    </row>
    <row r="157" s="17" customFormat="true" ht="33" hidden="false" customHeight="true" outlineLevel="0" collapsed="false">
      <c r="B157" s="18"/>
      <c r="C157" s="161" t="s">
        <v>319</v>
      </c>
      <c r="D157" s="161" t="s">
        <v>249</v>
      </c>
      <c r="E157" s="162" t="s">
        <v>2072</v>
      </c>
      <c r="F157" s="163" t="s">
        <v>2073</v>
      </c>
      <c r="G157" s="164" t="s">
        <v>192</v>
      </c>
      <c r="H157" s="165" t="n">
        <v>580</v>
      </c>
      <c r="I157" s="263" t="n">
        <v>0</v>
      </c>
      <c r="J157" s="167" t="n">
        <f aca="false">ROUND(I157*H157,2)</f>
        <v>0</v>
      </c>
      <c r="K157" s="168"/>
      <c r="L157" s="18"/>
      <c r="M157" s="169"/>
      <c r="N157" s="170" t="s">
        <v>42</v>
      </c>
      <c r="O157" s="171" t="n">
        <v>0.066</v>
      </c>
      <c r="P157" s="171" t="n">
        <f aca="false">O157*H157</f>
        <v>38.28</v>
      </c>
      <c r="Q157" s="171" t="n">
        <v>0</v>
      </c>
      <c r="R157" s="171" t="n">
        <f aca="false">Q157*H157</f>
        <v>0</v>
      </c>
      <c r="S157" s="171" t="n">
        <v>0</v>
      </c>
      <c r="T157" s="172" t="n">
        <f aca="false">S157*H157</f>
        <v>0</v>
      </c>
      <c r="AR157" s="173" t="s">
        <v>252</v>
      </c>
      <c r="AT157" s="173" t="s">
        <v>249</v>
      </c>
      <c r="AU157" s="173" t="s">
        <v>87</v>
      </c>
      <c r="AY157" s="3" t="s">
        <v>247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85</v>
      </c>
      <c r="BK157" s="174" t="n">
        <f aca="false">ROUND(I157*H157,2)</f>
        <v>0</v>
      </c>
      <c r="BL157" s="3" t="s">
        <v>252</v>
      </c>
      <c r="BM157" s="173" t="s">
        <v>2074</v>
      </c>
    </row>
    <row r="158" s="175" customFormat="true" ht="20.25" hidden="false" customHeight="false" outlineLevel="0" collapsed="false">
      <c r="B158" s="176"/>
      <c r="D158" s="177" t="s">
        <v>254</v>
      </c>
      <c r="E158" s="178"/>
      <c r="F158" s="179" t="s">
        <v>2075</v>
      </c>
      <c r="H158" s="180" t="n">
        <v>580</v>
      </c>
      <c r="L158" s="176"/>
      <c r="M158" s="182"/>
      <c r="T158" s="183"/>
      <c r="AT158" s="178" t="s">
        <v>254</v>
      </c>
      <c r="AU158" s="178" t="s">
        <v>87</v>
      </c>
      <c r="AV158" s="175" t="s">
        <v>87</v>
      </c>
      <c r="AW158" s="175" t="s">
        <v>33</v>
      </c>
      <c r="AX158" s="175" t="s">
        <v>85</v>
      </c>
      <c r="AY158" s="178" t="s">
        <v>247</v>
      </c>
    </row>
    <row r="159" s="17" customFormat="true" ht="37.5" hidden="false" customHeight="true" outlineLevel="0" collapsed="false">
      <c r="B159" s="18"/>
      <c r="C159" s="161" t="s">
        <v>7</v>
      </c>
      <c r="D159" s="161" t="s">
        <v>249</v>
      </c>
      <c r="E159" s="162" t="s">
        <v>2076</v>
      </c>
      <c r="F159" s="163" t="s">
        <v>2077</v>
      </c>
      <c r="G159" s="164" t="s">
        <v>192</v>
      </c>
      <c r="H159" s="165" t="n">
        <v>224</v>
      </c>
      <c r="I159" s="263" t="n">
        <v>0</v>
      </c>
      <c r="J159" s="167" t="n">
        <f aca="false">ROUND(I159*H159,2)</f>
        <v>0</v>
      </c>
      <c r="K159" s="168"/>
      <c r="L159" s="18"/>
      <c r="M159" s="169"/>
      <c r="N159" s="170" t="s">
        <v>42</v>
      </c>
      <c r="O159" s="171" t="n">
        <v>0.06</v>
      </c>
      <c r="P159" s="171" t="n">
        <f aca="false">O159*H159</f>
        <v>13.44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AR159" s="173" t="s">
        <v>252</v>
      </c>
      <c r="AT159" s="173" t="s">
        <v>249</v>
      </c>
      <c r="AU159" s="173" t="s">
        <v>87</v>
      </c>
      <c r="AY159" s="3" t="s">
        <v>247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5</v>
      </c>
      <c r="BK159" s="174" t="n">
        <f aca="false">ROUND(I159*H159,2)</f>
        <v>0</v>
      </c>
      <c r="BL159" s="3" t="s">
        <v>252</v>
      </c>
      <c r="BM159" s="173" t="s">
        <v>2078</v>
      </c>
    </row>
    <row r="160" s="17" customFormat="true" ht="33" hidden="false" customHeight="true" outlineLevel="0" collapsed="false">
      <c r="B160" s="18"/>
      <c r="C160" s="161" t="s">
        <v>329</v>
      </c>
      <c r="D160" s="161" t="s">
        <v>249</v>
      </c>
      <c r="E160" s="162" t="s">
        <v>2079</v>
      </c>
      <c r="F160" s="163" t="s">
        <v>2080</v>
      </c>
      <c r="G160" s="164" t="s">
        <v>192</v>
      </c>
      <c r="H160" s="165" t="n">
        <v>60</v>
      </c>
      <c r="I160" s="263" t="n">
        <v>0</v>
      </c>
      <c r="J160" s="167" t="n">
        <f aca="false">ROUND(I160*H160,2)</f>
        <v>0</v>
      </c>
      <c r="K160" s="168"/>
      <c r="L160" s="18"/>
      <c r="M160" s="169"/>
      <c r="N160" s="170" t="s">
        <v>42</v>
      </c>
      <c r="O160" s="171" t="n">
        <v>0.6</v>
      </c>
      <c r="P160" s="171" t="n">
        <f aca="false">O160*H160</f>
        <v>36</v>
      </c>
      <c r="Q160" s="171" t="n">
        <v>0.11162</v>
      </c>
      <c r="R160" s="171" t="n">
        <f aca="false">Q160*H160</f>
        <v>6.6972</v>
      </c>
      <c r="S160" s="171" t="n">
        <v>0</v>
      </c>
      <c r="T160" s="172" t="n">
        <f aca="false">S160*H160</f>
        <v>0</v>
      </c>
      <c r="AR160" s="173" t="s">
        <v>252</v>
      </c>
      <c r="AT160" s="173" t="s">
        <v>249</v>
      </c>
      <c r="AU160" s="173" t="s">
        <v>87</v>
      </c>
      <c r="AY160" s="3" t="s">
        <v>247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85</v>
      </c>
      <c r="BK160" s="174" t="n">
        <f aca="false">ROUND(I160*H160,2)</f>
        <v>0</v>
      </c>
      <c r="BL160" s="3" t="s">
        <v>252</v>
      </c>
      <c r="BM160" s="173" t="s">
        <v>2081</v>
      </c>
    </row>
    <row r="161" s="175" customFormat="true" ht="20.25" hidden="false" customHeight="false" outlineLevel="0" collapsed="false">
      <c r="B161" s="176"/>
      <c r="D161" s="177" t="s">
        <v>254</v>
      </c>
      <c r="E161" s="178"/>
      <c r="F161" s="179" t="s">
        <v>2082</v>
      </c>
      <c r="H161" s="180" t="n">
        <v>60</v>
      </c>
      <c r="L161" s="176"/>
      <c r="M161" s="182"/>
      <c r="T161" s="183"/>
      <c r="AT161" s="178" t="s">
        <v>254</v>
      </c>
      <c r="AU161" s="178" t="s">
        <v>87</v>
      </c>
      <c r="AV161" s="175" t="s">
        <v>87</v>
      </c>
      <c r="AW161" s="175" t="s">
        <v>33</v>
      </c>
      <c r="AX161" s="175" t="s">
        <v>85</v>
      </c>
      <c r="AY161" s="178" t="s">
        <v>247</v>
      </c>
    </row>
    <row r="162" s="17" customFormat="true" ht="21.75" hidden="false" customHeight="true" outlineLevel="0" collapsed="false">
      <c r="B162" s="18"/>
      <c r="C162" s="192" t="s">
        <v>333</v>
      </c>
      <c r="D162" s="192" t="s">
        <v>350</v>
      </c>
      <c r="E162" s="193" t="s">
        <v>2083</v>
      </c>
      <c r="F162" s="194" t="s">
        <v>2084</v>
      </c>
      <c r="G162" s="195" t="s">
        <v>192</v>
      </c>
      <c r="H162" s="196" t="n">
        <v>49</v>
      </c>
      <c r="I162" s="264" t="n">
        <v>0</v>
      </c>
      <c r="J162" s="198" t="n">
        <f aca="false">ROUND(I162*H162,2)</f>
        <v>0</v>
      </c>
      <c r="K162" s="199"/>
      <c r="L162" s="200"/>
      <c r="M162" s="201"/>
      <c r="N162" s="202" t="s">
        <v>42</v>
      </c>
      <c r="O162" s="171" t="n">
        <v>0</v>
      </c>
      <c r="P162" s="171" t="n">
        <f aca="false">O162*H162</f>
        <v>0</v>
      </c>
      <c r="Q162" s="171" t="n">
        <v>0.176</v>
      </c>
      <c r="R162" s="171" t="n">
        <f aca="false">Q162*H162</f>
        <v>8.624</v>
      </c>
      <c r="S162" s="171" t="n">
        <v>0</v>
      </c>
      <c r="T162" s="172" t="n">
        <f aca="false">S162*H162</f>
        <v>0</v>
      </c>
      <c r="AR162" s="173" t="s">
        <v>285</v>
      </c>
      <c r="AT162" s="173" t="s">
        <v>350</v>
      </c>
      <c r="AU162" s="173" t="s">
        <v>87</v>
      </c>
      <c r="AY162" s="3" t="s">
        <v>247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85</v>
      </c>
      <c r="BK162" s="174" t="n">
        <f aca="false">ROUND(I162*H162,2)</f>
        <v>0</v>
      </c>
      <c r="BL162" s="3" t="s">
        <v>252</v>
      </c>
      <c r="BM162" s="173" t="s">
        <v>2085</v>
      </c>
    </row>
    <row r="163" s="175" customFormat="true" ht="20.25" hidden="false" customHeight="false" outlineLevel="0" collapsed="false">
      <c r="B163" s="176"/>
      <c r="D163" s="177" t="s">
        <v>254</v>
      </c>
      <c r="F163" s="179" t="s">
        <v>2086</v>
      </c>
      <c r="H163" s="180" t="n">
        <v>49</v>
      </c>
      <c r="L163" s="176"/>
      <c r="M163" s="182"/>
      <c r="T163" s="183"/>
      <c r="AT163" s="178" t="s">
        <v>254</v>
      </c>
      <c r="AU163" s="178" t="s">
        <v>87</v>
      </c>
      <c r="AV163" s="175" t="s">
        <v>87</v>
      </c>
      <c r="AW163" s="175" t="s">
        <v>2</v>
      </c>
      <c r="AX163" s="175" t="s">
        <v>85</v>
      </c>
      <c r="AY163" s="178" t="s">
        <v>247</v>
      </c>
    </row>
    <row r="164" s="17" customFormat="true" ht="21.75" hidden="false" customHeight="true" outlineLevel="0" collapsed="false">
      <c r="B164" s="18"/>
      <c r="C164" s="192" t="s">
        <v>339</v>
      </c>
      <c r="D164" s="192" t="s">
        <v>350</v>
      </c>
      <c r="E164" s="193" t="s">
        <v>2087</v>
      </c>
      <c r="F164" s="194" t="s">
        <v>2088</v>
      </c>
      <c r="G164" s="195" t="s">
        <v>192</v>
      </c>
      <c r="H164" s="196" t="n">
        <v>14</v>
      </c>
      <c r="I164" s="264" t="n">
        <v>0</v>
      </c>
      <c r="J164" s="198" t="n">
        <f aca="false">ROUND(I164*H164,2)</f>
        <v>0</v>
      </c>
      <c r="K164" s="199"/>
      <c r="L164" s="200"/>
      <c r="M164" s="201"/>
      <c r="N164" s="202" t="s">
        <v>42</v>
      </c>
      <c r="O164" s="171" t="n">
        <v>0</v>
      </c>
      <c r="P164" s="171" t="n">
        <f aca="false">O164*H164</f>
        <v>0</v>
      </c>
      <c r="Q164" s="171" t="n">
        <v>0.176</v>
      </c>
      <c r="R164" s="171" t="n">
        <f aca="false">Q164*H164</f>
        <v>2.464</v>
      </c>
      <c r="S164" s="171" t="n">
        <v>0</v>
      </c>
      <c r="T164" s="172" t="n">
        <f aca="false">S164*H164</f>
        <v>0</v>
      </c>
      <c r="AR164" s="173" t="s">
        <v>285</v>
      </c>
      <c r="AT164" s="173" t="s">
        <v>350</v>
      </c>
      <c r="AU164" s="173" t="s">
        <v>87</v>
      </c>
      <c r="AY164" s="3" t="s">
        <v>247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85</v>
      </c>
      <c r="BK164" s="174" t="n">
        <f aca="false">ROUND(I164*H164,2)</f>
        <v>0</v>
      </c>
      <c r="BL164" s="3" t="s">
        <v>252</v>
      </c>
      <c r="BM164" s="173" t="s">
        <v>2089</v>
      </c>
    </row>
    <row r="165" s="175" customFormat="true" ht="20.25" hidden="false" customHeight="false" outlineLevel="0" collapsed="false">
      <c r="B165" s="176"/>
      <c r="D165" s="177" t="s">
        <v>254</v>
      </c>
      <c r="F165" s="179" t="s">
        <v>2090</v>
      </c>
      <c r="H165" s="180" t="n">
        <v>14</v>
      </c>
      <c r="L165" s="176"/>
      <c r="M165" s="182"/>
      <c r="T165" s="183"/>
      <c r="AT165" s="178" t="s">
        <v>254</v>
      </c>
      <c r="AU165" s="178" t="s">
        <v>87</v>
      </c>
      <c r="AV165" s="175" t="s">
        <v>87</v>
      </c>
      <c r="AW165" s="175" t="s">
        <v>2</v>
      </c>
      <c r="AX165" s="175" t="s">
        <v>85</v>
      </c>
      <c r="AY165" s="178" t="s">
        <v>247</v>
      </c>
    </row>
    <row r="166" s="17" customFormat="true" ht="33" hidden="false" customHeight="true" outlineLevel="0" collapsed="false">
      <c r="B166" s="18"/>
      <c r="C166" s="161" t="s">
        <v>345</v>
      </c>
      <c r="D166" s="161" t="s">
        <v>249</v>
      </c>
      <c r="E166" s="162" t="s">
        <v>2091</v>
      </c>
      <c r="F166" s="163" t="s">
        <v>2092</v>
      </c>
      <c r="G166" s="164" t="s">
        <v>192</v>
      </c>
      <c r="H166" s="165" t="n">
        <v>60</v>
      </c>
      <c r="I166" s="263" t="n">
        <v>0</v>
      </c>
      <c r="J166" s="167" t="n">
        <f aca="false">ROUND(I166*H166,2)</f>
        <v>0</v>
      </c>
      <c r="K166" s="168"/>
      <c r="L166" s="18"/>
      <c r="M166" s="169"/>
      <c r="N166" s="170" t="s">
        <v>42</v>
      </c>
      <c r="O166" s="171" t="n">
        <v>0.055</v>
      </c>
      <c r="P166" s="171" t="n">
        <f aca="false">O166*H166</f>
        <v>3.3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AR166" s="173" t="s">
        <v>252</v>
      </c>
      <c r="AT166" s="173" t="s">
        <v>249</v>
      </c>
      <c r="AU166" s="173" t="s">
        <v>87</v>
      </c>
      <c r="AY166" s="3" t="s">
        <v>247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5</v>
      </c>
      <c r="BK166" s="174" t="n">
        <f aca="false">ROUND(I166*H166,2)</f>
        <v>0</v>
      </c>
      <c r="BL166" s="3" t="s">
        <v>252</v>
      </c>
      <c r="BM166" s="173" t="s">
        <v>2093</v>
      </c>
    </row>
    <row r="167" s="17" customFormat="true" ht="24" hidden="false" customHeight="true" outlineLevel="0" collapsed="false">
      <c r="B167" s="18"/>
      <c r="C167" s="161" t="s">
        <v>349</v>
      </c>
      <c r="D167" s="161" t="s">
        <v>249</v>
      </c>
      <c r="E167" s="162" t="s">
        <v>2094</v>
      </c>
      <c r="F167" s="163" t="s">
        <v>2095</v>
      </c>
      <c r="G167" s="164" t="s">
        <v>192</v>
      </c>
      <c r="H167" s="165" t="n">
        <v>65</v>
      </c>
      <c r="I167" s="263" t="n">
        <v>0</v>
      </c>
      <c r="J167" s="167" t="n">
        <f aca="false">ROUND(I167*H167,2)</f>
        <v>0</v>
      </c>
      <c r="K167" s="168"/>
      <c r="L167" s="18"/>
      <c r="M167" s="169"/>
      <c r="N167" s="170" t="s">
        <v>42</v>
      </c>
      <c r="O167" s="171" t="n">
        <v>0.468</v>
      </c>
      <c r="P167" s="171" t="n">
        <f aca="false">O167*H167</f>
        <v>30.42</v>
      </c>
      <c r="Q167" s="171" t="n">
        <v>0.098</v>
      </c>
      <c r="R167" s="171" t="n">
        <f aca="false">Q167*H167</f>
        <v>6.37</v>
      </c>
      <c r="S167" s="171" t="n">
        <v>0</v>
      </c>
      <c r="T167" s="172" t="n">
        <f aca="false">S167*H167</f>
        <v>0</v>
      </c>
      <c r="AR167" s="173" t="s">
        <v>252</v>
      </c>
      <c r="AT167" s="173" t="s">
        <v>249</v>
      </c>
      <c r="AU167" s="173" t="s">
        <v>87</v>
      </c>
      <c r="AY167" s="3" t="s">
        <v>247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3" t="s">
        <v>85</v>
      </c>
      <c r="BK167" s="174" t="n">
        <f aca="false">ROUND(I167*H167,2)</f>
        <v>0</v>
      </c>
      <c r="BL167" s="3" t="s">
        <v>252</v>
      </c>
      <c r="BM167" s="173" t="s">
        <v>2096</v>
      </c>
    </row>
    <row r="168" s="175" customFormat="true" ht="20.25" hidden="false" customHeight="false" outlineLevel="0" collapsed="false">
      <c r="B168" s="176"/>
      <c r="D168" s="177" t="s">
        <v>254</v>
      </c>
      <c r="E168" s="178"/>
      <c r="F168" s="179" t="s">
        <v>2097</v>
      </c>
      <c r="H168" s="180" t="n">
        <v>65</v>
      </c>
      <c r="L168" s="176"/>
      <c r="M168" s="182"/>
      <c r="T168" s="183"/>
      <c r="AT168" s="178" t="s">
        <v>254</v>
      </c>
      <c r="AU168" s="178" t="s">
        <v>87</v>
      </c>
      <c r="AV168" s="175" t="s">
        <v>87</v>
      </c>
      <c r="AW168" s="175" t="s">
        <v>33</v>
      </c>
      <c r="AX168" s="175" t="s">
        <v>85</v>
      </c>
      <c r="AY168" s="178" t="s">
        <v>247</v>
      </c>
    </row>
    <row r="169" s="17" customFormat="true" ht="24" hidden="false" customHeight="true" outlineLevel="0" collapsed="false">
      <c r="B169" s="18"/>
      <c r="C169" s="192" t="s">
        <v>6</v>
      </c>
      <c r="D169" s="192" t="s">
        <v>350</v>
      </c>
      <c r="E169" s="193" t="s">
        <v>2098</v>
      </c>
      <c r="F169" s="194" t="s">
        <v>2099</v>
      </c>
      <c r="G169" s="195" t="s">
        <v>192</v>
      </c>
      <c r="H169" s="196" t="n">
        <v>68.25</v>
      </c>
      <c r="I169" s="264" t="n">
        <v>0</v>
      </c>
      <c r="J169" s="198" t="n">
        <f aca="false">ROUND(I169*H169,2)</f>
        <v>0</v>
      </c>
      <c r="K169" s="199"/>
      <c r="L169" s="200"/>
      <c r="M169" s="201"/>
      <c r="N169" s="202" t="s">
        <v>42</v>
      </c>
      <c r="O169" s="171" t="n">
        <v>0</v>
      </c>
      <c r="P169" s="171" t="n">
        <f aca="false">O169*H169</f>
        <v>0</v>
      </c>
      <c r="Q169" s="171" t="n">
        <v>0.145</v>
      </c>
      <c r="R169" s="171" t="n">
        <f aca="false">Q169*H169</f>
        <v>9.89625</v>
      </c>
      <c r="S169" s="171" t="n">
        <v>0</v>
      </c>
      <c r="T169" s="172" t="n">
        <f aca="false">S169*H169</f>
        <v>0</v>
      </c>
      <c r="AR169" s="173" t="s">
        <v>285</v>
      </c>
      <c r="AT169" s="173" t="s">
        <v>350</v>
      </c>
      <c r="AU169" s="173" t="s">
        <v>87</v>
      </c>
      <c r="AY169" s="3" t="s">
        <v>247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85</v>
      </c>
      <c r="BK169" s="174" t="n">
        <f aca="false">ROUND(I169*H169,2)</f>
        <v>0</v>
      </c>
      <c r="BL169" s="3" t="s">
        <v>252</v>
      </c>
      <c r="BM169" s="173" t="s">
        <v>2100</v>
      </c>
    </row>
    <row r="170" s="175" customFormat="true" ht="9.75" hidden="false" customHeight="false" outlineLevel="0" collapsed="false">
      <c r="B170" s="176"/>
      <c r="D170" s="177" t="s">
        <v>254</v>
      </c>
      <c r="F170" s="179" t="s">
        <v>2101</v>
      </c>
      <c r="H170" s="180" t="n">
        <v>68.25</v>
      </c>
      <c r="L170" s="176"/>
      <c r="M170" s="182"/>
      <c r="T170" s="183"/>
      <c r="AT170" s="178" t="s">
        <v>254</v>
      </c>
      <c r="AU170" s="178" t="s">
        <v>87</v>
      </c>
      <c r="AV170" s="175" t="s">
        <v>87</v>
      </c>
      <c r="AW170" s="175" t="s">
        <v>2</v>
      </c>
      <c r="AX170" s="175" t="s">
        <v>85</v>
      </c>
      <c r="AY170" s="178" t="s">
        <v>247</v>
      </c>
    </row>
    <row r="171" s="17" customFormat="true" ht="24" hidden="false" customHeight="true" outlineLevel="0" collapsed="false">
      <c r="B171" s="18"/>
      <c r="C171" s="192" t="s">
        <v>359</v>
      </c>
      <c r="D171" s="192" t="s">
        <v>350</v>
      </c>
      <c r="E171" s="193" t="s">
        <v>2102</v>
      </c>
      <c r="F171" s="194" t="s">
        <v>2103</v>
      </c>
      <c r="G171" s="195" t="s">
        <v>192</v>
      </c>
      <c r="H171" s="196" t="n">
        <v>2.04</v>
      </c>
      <c r="I171" s="264" t="n">
        <v>0</v>
      </c>
      <c r="J171" s="198" t="n">
        <f aca="false">ROUND(I171*H171,2)</f>
        <v>0</v>
      </c>
      <c r="K171" s="199"/>
      <c r="L171" s="200"/>
      <c r="M171" s="201"/>
      <c r="N171" s="202" t="s">
        <v>42</v>
      </c>
      <c r="O171" s="171" t="n">
        <v>0</v>
      </c>
      <c r="P171" s="171" t="n">
        <f aca="false">O171*H171</f>
        <v>0</v>
      </c>
      <c r="Q171" s="171" t="n">
        <v>0.145</v>
      </c>
      <c r="R171" s="171" t="n">
        <f aca="false">Q171*H171</f>
        <v>0.2958</v>
      </c>
      <c r="S171" s="171" t="n">
        <v>0</v>
      </c>
      <c r="T171" s="172" t="n">
        <f aca="false">S171*H171</f>
        <v>0</v>
      </c>
      <c r="AR171" s="173" t="s">
        <v>285</v>
      </c>
      <c r="AT171" s="173" t="s">
        <v>350</v>
      </c>
      <c r="AU171" s="173" t="s">
        <v>87</v>
      </c>
      <c r="AY171" s="3" t="s">
        <v>247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85</v>
      </c>
      <c r="BK171" s="174" t="n">
        <f aca="false">ROUND(I171*H171,2)</f>
        <v>0</v>
      </c>
      <c r="BL171" s="3" t="s">
        <v>252</v>
      </c>
      <c r="BM171" s="173" t="s">
        <v>2104</v>
      </c>
    </row>
    <row r="172" s="175" customFormat="true" ht="20.25" hidden="false" customHeight="false" outlineLevel="0" collapsed="false">
      <c r="B172" s="176"/>
      <c r="D172" s="177" t="s">
        <v>254</v>
      </c>
      <c r="E172" s="178"/>
      <c r="F172" s="179" t="s">
        <v>2105</v>
      </c>
      <c r="H172" s="180" t="n">
        <v>2</v>
      </c>
      <c r="L172" s="176"/>
      <c r="M172" s="182"/>
      <c r="T172" s="183"/>
      <c r="AT172" s="178" t="s">
        <v>254</v>
      </c>
      <c r="AU172" s="178" t="s">
        <v>87</v>
      </c>
      <c r="AV172" s="175" t="s">
        <v>87</v>
      </c>
      <c r="AW172" s="175" t="s">
        <v>33</v>
      </c>
      <c r="AX172" s="175" t="s">
        <v>85</v>
      </c>
      <c r="AY172" s="178" t="s">
        <v>247</v>
      </c>
    </row>
    <row r="173" s="175" customFormat="true" ht="9.75" hidden="false" customHeight="false" outlineLevel="0" collapsed="false">
      <c r="B173" s="176"/>
      <c r="D173" s="177" t="s">
        <v>254</v>
      </c>
      <c r="F173" s="179" t="s">
        <v>2106</v>
      </c>
      <c r="H173" s="180" t="n">
        <v>2.04</v>
      </c>
      <c r="L173" s="176"/>
      <c r="M173" s="182"/>
      <c r="T173" s="183"/>
      <c r="AT173" s="178" t="s">
        <v>254</v>
      </c>
      <c r="AU173" s="178" t="s">
        <v>87</v>
      </c>
      <c r="AV173" s="175" t="s">
        <v>87</v>
      </c>
      <c r="AW173" s="175" t="s">
        <v>2</v>
      </c>
      <c r="AX173" s="175" t="s">
        <v>85</v>
      </c>
      <c r="AY173" s="178" t="s">
        <v>247</v>
      </c>
    </row>
    <row r="174" s="17" customFormat="true" ht="33" hidden="false" customHeight="true" outlineLevel="0" collapsed="false">
      <c r="B174" s="18"/>
      <c r="C174" s="161" t="s">
        <v>364</v>
      </c>
      <c r="D174" s="161" t="s">
        <v>249</v>
      </c>
      <c r="E174" s="162" t="s">
        <v>2107</v>
      </c>
      <c r="F174" s="163" t="s">
        <v>2108</v>
      </c>
      <c r="G174" s="164" t="s">
        <v>192</v>
      </c>
      <c r="H174" s="165" t="n">
        <v>603</v>
      </c>
      <c r="I174" s="263" t="n">
        <v>0</v>
      </c>
      <c r="J174" s="167" t="n">
        <f aca="false">ROUND(I174*H174,2)</f>
        <v>0</v>
      </c>
      <c r="K174" s="168"/>
      <c r="L174" s="18"/>
      <c r="M174" s="169"/>
      <c r="N174" s="170" t="s">
        <v>42</v>
      </c>
      <c r="O174" s="171" t="n">
        <v>0.649</v>
      </c>
      <c r="P174" s="171" t="n">
        <f aca="false">O174*H174</f>
        <v>391.347</v>
      </c>
      <c r="Q174" s="171" t="n">
        <v>0.0904</v>
      </c>
      <c r="R174" s="171" t="n">
        <f aca="false">Q174*H174</f>
        <v>54.5112</v>
      </c>
      <c r="S174" s="171" t="n">
        <v>0</v>
      </c>
      <c r="T174" s="172" t="n">
        <f aca="false">S174*H174</f>
        <v>0</v>
      </c>
      <c r="AR174" s="173" t="s">
        <v>252</v>
      </c>
      <c r="AT174" s="173" t="s">
        <v>249</v>
      </c>
      <c r="AU174" s="173" t="s">
        <v>87</v>
      </c>
      <c r="AY174" s="3" t="s">
        <v>247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85</v>
      </c>
      <c r="BK174" s="174" t="n">
        <f aca="false">ROUND(I174*H174,2)</f>
        <v>0</v>
      </c>
      <c r="BL174" s="3" t="s">
        <v>252</v>
      </c>
      <c r="BM174" s="173" t="s">
        <v>2109</v>
      </c>
    </row>
    <row r="175" s="175" customFormat="true" ht="20.25" hidden="false" customHeight="false" outlineLevel="0" collapsed="false">
      <c r="B175" s="176"/>
      <c r="D175" s="177" t="s">
        <v>254</v>
      </c>
      <c r="E175" s="178"/>
      <c r="F175" s="179" t="s">
        <v>2110</v>
      </c>
      <c r="H175" s="180" t="n">
        <v>590</v>
      </c>
      <c r="L175" s="176"/>
      <c r="M175" s="182"/>
      <c r="T175" s="183"/>
      <c r="AT175" s="178" t="s">
        <v>254</v>
      </c>
      <c r="AU175" s="178" t="s">
        <v>87</v>
      </c>
      <c r="AV175" s="175" t="s">
        <v>87</v>
      </c>
      <c r="AW175" s="175" t="s">
        <v>33</v>
      </c>
      <c r="AX175" s="175" t="s">
        <v>77</v>
      </c>
      <c r="AY175" s="178" t="s">
        <v>247</v>
      </c>
    </row>
    <row r="176" s="175" customFormat="true" ht="9.75" hidden="false" customHeight="false" outlineLevel="0" collapsed="false">
      <c r="B176" s="176"/>
      <c r="D176" s="177" t="s">
        <v>254</v>
      </c>
      <c r="E176" s="178"/>
      <c r="F176" s="179" t="s">
        <v>2111</v>
      </c>
      <c r="H176" s="180" t="n">
        <v>13</v>
      </c>
      <c r="L176" s="176"/>
      <c r="M176" s="182"/>
      <c r="T176" s="183"/>
      <c r="AT176" s="178" t="s">
        <v>254</v>
      </c>
      <c r="AU176" s="178" t="s">
        <v>87</v>
      </c>
      <c r="AV176" s="175" t="s">
        <v>87</v>
      </c>
      <c r="AW176" s="175" t="s">
        <v>33</v>
      </c>
      <c r="AX176" s="175" t="s">
        <v>77</v>
      </c>
      <c r="AY176" s="178" t="s">
        <v>247</v>
      </c>
    </row>
    <row r="177" s="184" customFormat="true" ht="9.75" hidden="false" customHeight="false" outlineLevel="0" collapsed="false">
      <c r="B177" s="185"/>
      <c r="D177" s="177" t="s">
        <v>254</v>
      </c>
      <c r="E177" s="186"/>
      <c r="F177" s="187" t="s">
        <v>274</v>
      </c>
      <c r="H177" s="188" t="n">
        <v>603</v>
      </c>
      <c r="L177" s="185"/>
      <c r="M177" s="190"/>
      <c r="T177" s="191"/>
      <c r="AT177" s="186" t="s">
        <v>254</v>
      </c>
      <c r="AU177" s="186" t="s">
        <v>87</v>
      </c>
      <c r="AV177" s="184" t="s">
        <v>252</v>
      </c>
      <c r="AW177" s="184" t="s">
        <v>33</v>
      </c>
      <c r="AX177" s="184" t="s">
        <v>85</v>
      </c>
      <c r="AY177" s="186" t="s">
        <v>247</v>
      </c>
    </row>
    <row r="178" s="17" customFormat="true" ht="24" hidden="false" customHeight="true" outlineLevel="0" collapsed="false">
      <c r="B178" s="18"/>
      <c r="C178" s="192" t="s">
        <v>369</v>
      </c>
      <c r="D178" s="192" t="s">
        <v>350</v>
      </c>
      <c r="E178" s="193" t="s">
        <v>2112</v>
      </c>
      <c r="F178" s="194" t="s">
        <v>2113</v>
      </c>
      <c r="G178" s="195" t="s">
        <v>192</v>
      </c>
      <c r="H178" s="196" t="n">
        <v>633.15</v>
      </c>
      <c r="I178" s="264" t="n">
        <v>0</v>
      </c>
      <c r="J178" s="198" t="n">
        <f aca="false">ROUND(I178*H178,2)</f>
        <v>0</v>
      </c>
      <c r="K178" s="199"/>
      <c r="L178" s="200"/>
      <c r="M178" s="201"/>
      <c r="N178" s="202" t="s">
        <v>42</v>
      </c>
      <c r="O178" s="171" t="n">
        <v>0</v>
      </c>
      <c r="P178" s="171" t="n">
        <f aca="false">O178*H178</f>
        <v>0</v>
      </c>
      <c r="Q178" s="171" t="n">
        <v>0.315</v>
      </c>
      <c r="R178" s="171" t="n">
        <f aca="false">Q178*H178</f>
        <v>199.44225</v>
      </c>
      <c r="S178" s="171" t="n">
        <v>0</v>
      </c>
      <c r="T178" s="172" t="n">
        <f aca="false">S178*H178</f>
        <v>0</v>
      </c>
      <c r="AR178" s="173" t="s">
        <v>285</v>
      </c>
      <c r="AT178" s="173" t="s">
        <v>350</v>
      </c>
      <c r="AU178" s="173" t="s">
        <v>87</v>
      </c>
      <c r="AY178" s="3" t="s">
        <v>247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85</v>
      </c>
      <c r="BK178" s="174" t="n">
        <f aca="false">ROUND(I178*H178,2)</f>
        <v>0</v>
      </c>
      <c r="BL178" s="3" t="s">
        <v>252</v>
      </c>
      <c r="BM178" s="173" t="s">
        <v>2114</v>
      </c>
    </row>
    <row r="179" s="175" customFormat="true" ht="9.75" hidden="false" customHeight="false" outlineLevel="0" collapsed="false">
      <c r="B179" s="176"/>
      <c r="D179" s="177" t="s">
        <v>254</v>
      </c>
      <c r="F179" s="179" t="s">
        <v>2115</v>
      </c>
      <c r="H179" s="180" t="n">
        <v>633.15</v>
      </c>
      <c r="L179" s="176"/>
      <c r="M179" s="182"/>
      <c r="T179" s="183"/>
      <c r="AT179" s="178" t="s">
        <v>254</v>
      </c>
      <c r="AU179" s="178" t="s">
        <v>87</v>
      </c>
      <c r="AV179" s="175" t="s">
        <v>87</v>
      </c>
      <c r="AW179" s="175" t="s">
        <v>2</v>
      </c>
      <c r="AX179" s="175" t="s">
        <v>85</v>
      </c>
      <c r="AY179" s="178" t="s">
        <v>247</v>
      </c>
    </row>
    <row r="180" s="17" customFormat="true" ht="16.5" hidden="false" customHeight="true" outlineLevel="0" collapsed="false">
      <c r="B180" s="18"/>
      <c r="C180" s="161" t="s">
        <v>373</v>
      </c>
      <c r="D180" s="161" t="s">
        <v>249</v>
      </c>
      <c r="E180" s="162" t="s">
        <v>2116</v>
      </c>
      <c r="F180" s="163" t="s">
        <v>2117</v>
      </c>
      <c r="G180" s="164" t="s">
        <v>282</v>
      </c>
      <c r="H180" s="165" t="n">
        <v>25</v>
      </c>
      <c r="I180" s="263" t="n">
        <v>0</v>
      </c>
      <c r="J180" s="167" t="n">
        <f aca="false">ROUND(I180*H180,2)</f>
        <v>0</v>
      </c>
      <c r="K180" s="168"/>
      <c r="L180" s="18"/>
      <c r="M180" s="169"/>
      <c r="N180" s="170" t="s">
        <v>42</v>
      </c>
      <c r="O180" s="171" t="n">
        <v>0.48</v>
      </c>
      <c r="P180" s="171" t="n">
        <f aca="false">O180*H180</f>
        <v>12</v>
      </c>
      <c r="Q180" s="171" t="n">
        <v>1E-005</v>
      </c>
      <c r="R180" s="171" t="n">
        <f aca="false">Q180*H180</f>
        <v>0.00025</v>
      </c>
      <c r="S180" s="171" t="n">
        <v>0</v>
      </c>
      <c r="T180" s="172" t="n">
        <f aca="false">S180*H180</f>
        <v>0</v>
      </c>
      <c r="AR180" s="173" t="s">
        <v>252</v>
      </c>
      <c r="AT180" s="173" t="s">
        <v>249</v>
      </c>
      <c r="AU180" s="173" t="s">
        <v>87</v>
      </c>
      <c r="AY180" s="3" t="s">
        <v>247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85</v>
      </c>
      <c r="BK180" s="174" t="n">
        <f aca="false">ROUND(I180*H180,2)</f>
        <v>0</v>
      </c>
      <c r="BL180" s="3" t="s">
        <v>252</v>
      </c>
      <c r="BM180" s="173" t="s">
        <v>2118</v>
      </c>
    </row>
    <row r="181" s="149" customFormat="true" ht="22.5" hidden="false" customHeight="true" outlineLevel="0" collapsed="false">
      <c r="B181" s="150"/>
      <c r="D181" s="151" t="s">
        <v>76</v>
      </c>
      <c r="E181" s="159" t="s">
        <v>290</v>
      </c>
      <c r="F181" s="159" t="s">
        <v>363</v>
      </c>
      <c r="J181" s="160" t="n">
        <f aca="false">BK181</f>
        <v>0</v>
      </c>
      <c r="L181" s="150"/>
      <c r="M181" s="154"/>
      <c r="P181" s="155" t="n">
        <f aca="false">SUM(P182:P212)</f>
        <v>88.89</v>
      </c>
      <c r="R181" s="155" t="n">
        <f aca="false">SUM(R182:R212)</f>
        <v>64.75963756</v>
      </c>
      <c r="T181" s="156" t="n">
        <f aca="false">SUM(T182:T212)</f>
        <v>0</v>
      </c>
      <c r="AR181" s="151" t="s">
        <v>85</v>
      </c>
      <c r="AT181" s="157" t="s">
        <v>76</v>
      </c>
      <c r="AU181" s="157" t="s">
        <v>85</v>
      </c>
      <c r="AY181" s="151" t="s">
        <v>247</v>
      </c>
      <c r="BK181" s="158" t="n">
        <f aca="false">SUM(BK182:BK212)</f>
        <v>0</v>
      </c>
    </row>
    <row r="182" s="17" customFormat="true" ht="21.75" hidden="false" customHeight="true" outlineLevel="0" collapsed="false">
      <c r="B182" s="18"/>
      <c r="C182" s="161" t="s">
        <v>378</v>
      </c>
      <c r="D182" s="161" t="s">
        <v>249</v>
      </c>
      <c r="E182" s="162" t="s">
        <v>365</v>
      </c>
      <c r="F182" s="163" t="s">
        <v>2119</v>
      </c>
      <c r="G182" s="164" t="s">
        <v>258</v>
      </c>
      <c r="H182" s="165" t="n">
        <v>9</v>
      </c>
      <c r="I182" s="263" t="n">
        <v>0</v>
      </c>
      <c r="J182" s="167" t="n">
        <f aca="false">ROUND(I182*H182,2)</f>
        <v>0</v>
      </c>
      <c r="K182" s="168"/>
      <c r="L182" s="18"/>
      <c r="M182" s="169"/>
      <c r="N182" s="170" t="s">
        <v>42</v>
      </c>
      <c r="O182" s="171" t="n">
        <v>0.2</v>
      </c>
      <c r="P182" s="171" t="n">
        <f aca="false">O182*H182</f>
        <v>1.8</v>
      </c>
      <c r="Q182" s="171" t="n">
        <v>0.0007</v>
      </c>
      <c r="R182" s="171" t="n">
        <f aca="false">Q182*H182</f>
        <v>0.0063</v>
      </c>
      <c r="S182" s="171" t="n">
        <v>0</v>
      </c>
      <c r="T182" s="172" t="n">
        <f aca="false">S182*H182</f>
        <v>0</v>
      </c>
      <c r="AR182" s="173" t="s">
        <v>252</v>
      </c>
      <c r="AT182" s="173" t="s">
        <v>249</v>
      </c>
      <c r="AU182" s="173" t="s">
        <v>87</v>
      </c>
      <c r="AY182" s="3" t="s">
        <v>247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85</v>
      </c>
      <c r="BK182" s="174" t="n">
        <f aca="false">ROUND(I182*H182,2)</f>
        <v>0</v>
      </c>
      <c r="BL182" s="3" t="s">
        <v>252</v>
      </c>
      <c r="BM182" s="173" t="s">
        <v>2120</v>
      </c>
    </row>
    <row r="183" s="17" customFormat="true" ht="16.5" hidden="false" customHeight="true" outlineLevel="0" collapsed="false">
      <c r="B183" s="18"/>
      <c r="C183" s="161" t="s">
        <v>383</v>
      </c>
      <c r="D183" s="161" t="s">
        <v>249</v>
      </c>
      <c r="E183" s="162" t="s">
        <v>2121</v>
      </c>
      <c r="F183" s="163" t="s">
        <v>2122</v>
      </c>
      <c r="G183" s="164" t="s">
        <v>258</v>
      </c>
      <c r="H183" s="165" t="n">
        <v>2</v>
      </c>
      <c r="I183" s="263" t="n">
        <v>0</v>
      </c>
      <c r="J183" s="167" t="n">
        <f aca="false">ROUND(I183*H183,2)</f>
        <v>0</v>
      </c>
      <c r="K183" s="168"/>
      <c r="L183" s="18"/>
      <c r="M183" s="169"/>
      <c r="N183" s="170" t="s">
        <v>42</v>
      </c>
      <c r="O183" s="171" t="n">
        <v>0.2</v>
      </c>
      <c r="P183" s="171" t="n">
        <f aca="false">O183*H183</f>
        <v>0.4</v>
      </c>
      <c r="Q183" s="171" t="n">
        <v>0.074</v>
      </c>
      <c r="R183" s="171" t="n">
        <f aca="false">Q183*H183</f>
        <v>0.148</v>
      </c>
      <c r="S183" s="171" t="n">
        <v>0</v>
      </c>
      <c r="T183" s="172" t="n">
        <f aca="false">S183*H183</f>
        <v>0</v>
      </c>
      <c r="AR183" s="173" t="s">
        <v>252</v>
      </c>
      <c r="AT183" s="173" t="s">
        <v>249</v>
      </c>
      <c r="AU183" s="173" t="s">
        <v>87</v>
      </c>
      <c r="AY183" s="3" t="s">
        <v>247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85</v>
      </c>
      <c r="BK183" s="174" t="n">
        <f aca="false">ROUND(I183*H183,2)</f>
        <v>0</v>
      </c>
      <c r="BL183" s="3" t="s">
        <v>252</v>
      </c>
      <c r="BM183" s="173" t="s">
        <v>2123</v>
      </c>
    </row>
    <row r="184" s="175" customFormat="true" ht="9.75" hidden="false" customHeight="false" outlineLevel="0" collapsed="false">
      <c r="B184" s="176"/>
      <c r="D184" s="177" t="s">
        <v>254</v>
      </c>
      <c r="E184" s="178"/>
      <c r="F184" s="179" t="s">
        <v>2124</v>
      </c>
      <c r="H184" s="180" t="n">
        <v>2</v>
      </c>
      <c r="L184" s="176"/>
      <c r="M184" s="182"/>
      <c r="T184" s="183"/>
      <c r="AT184" s="178" t="s">
        <v>254</v>
      </c>
      <c r="AU184" s="178" t="s">
        <v>87</v>
      </c>
      <c r="AV184" s="175" t="s">
        <v>87</v>
      </c>
      <c r="AW184" s="175" t="s">
        <v>33</v>
      </c>
      <c r="AX184" s="175" t="s">
        <v>85</v>
      </c>
      <c r="AY184" s="178" t="s">
        <v>247</v>
      </c>
    </row>
    <row r="185" s="17" customFormat="true" ht="16.5" hidden="false" customHeight="true" outlineLevel="0" collapsed="false">
      <c r="B185" s="18"/>
      <c r="C185" s="161" t="s">
        <v>389</v>
      </c>
      <c r="D185" s="161" t="s">
        <v>249</v>
      </c>
      <c r="E185" s="162" t="s">
        <v>2125</v>
      </c>
      <c r="F185" s="163" t="s">
        <v>2126</v>
      </c>
      <c r="G185" s="164" t="s">
        <v>258</v>
      </c>
      <c r="H185" s="165" t="n">
        <v>1</v>
      </c>
      <c r="I185" s="263" t="n">
        <v>0</v>
      </c>
      <c r="J185" s="167" t="n">
        <f aca="false">ROUND(I185*H185,2)</f>
        <v>0</v>
      </c>
      <c r="K185" s="168"/>
      <c r="L185" s="18"/>
      <c r="M185" s="169"/>
      <c r="N185" s="170" t="s">
        <v>42</v>
      </c>
      <c r="O185" s="171" t="n">
        <v>0.2</v>
      </c>
      <c r="P185" s="171" t="n">
        <f aca="false">O185*H185</f>
        <v>0.2</v>
      </c>
      <c r="Q185" s="171" t="n">
        <v>0.031</v>
      </c>
      <c r="R185" s="171" t="n">
        <f aca="false">Q185*H185</f>
        <v>0.031</v>
      </c>
      <c r="S185" s="171" t="n">
        <v>0</v>
      </c>
      <c r="T185" s="172" t="n">
        <f aca="false">S185*H185</f>
        <v>0</v>
      </c>
      <c r="AR185" s="173" t="s">
        <v>252</v>
      </c>
      <c r="AT185" s="173" t="s">
        <v>249</v>
      </c>
      <c r="AU185" s="173" t="s">
        <v>87</v>
      </c>
      <c r="AY185" s="3" t="s">
        <v>247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85</v>
      </c>
      <c r="BK185" s="174" t="n">
        <f aca="false">ROUND(I185*H185,2)</f>
        <v>0</v>
      </c>
      <c r="BL185" s="3" t="s">
        <v>252</v>
      </c>
      <c r="BM185" s="173" t="s">
        <v>2127</v>
      </c>
    </row>
    <row r="186" s="175" customFormat="true" ht="9.75" hidden="false" customHeight="false" outlineLevel="0" collapsed="false">
      <c r="B186" s="176"/>
      <c r="D186" s="177" t="s">
        <v>254</v>
      </c>
      <c r="E186" s="178"/>
      <c r="F186" s="179" t="s">
        <v>2128</v>
      </c>
      <c r="H186" s="180" t="n">
        <v>1</v>
      </c>
      <c r="L186" s="176"/>
      <c r="M186" s="182"/>
      <c r="T186" s="183"/>
      <c r="AT186" s="178" t="s">
        <v>254</v>
      </c>
      <c r="AU186" s="178" t="s">
        <v>87</v>
      </c>
      <c r="AV186" s="175" t="s">
        <v>87</v>
      </c>
      <c r="AW186" s="175" t="s">
        <v>33</v>
      </c>
      <c r="AX186" s="175" t="s">
        <v>85</v>
      </c>
      <c r="AY186" s="178" t="s">
        <v>247</v>
      </c>
    </row>
    <row r="187" s="17" customFormat="true" ht="16.5" hidden="false" customHeight="true" outlineLevel="0" collapsed="false">
      <c r="B187" s="18"/>
      <c r="C187" s="161" t="s">
        <v>394</v>
      </c>
      <c r="D187" s="161" t="s">
        <v>249</v>
      </c>
      <c r="E187" s="162" t="s">
        <v>2129</v>
      </c>
      <c r="F187" s="163" t="s">
        <v>2130</v>
      </c>
      <c r="G187" s="164" t="s">
        <v>258</v>
      </c>
      <c r="H187" s="165" t="n">
        <v>6</v>
      </c>
      <c r="I187" s="263" t="n">
        <v>0</v>
      </c>
      <c r="J187" s="167" t="n">
        <f aca="false">ROUND(I187*H187,2)</f>
        <v>0</v>
      </c>
      <c r="K187" s="168"/>
      <c r="L187" s="18"/>
      <c r="M187" s="169"/>
      <c r="N187" s="170" t="s">
        <v>42</v>
      </c>
      <c r="O187" s="171" t="n">
        <v>0.2</v>
      </c>
      <c r="P187" s="171" t="n">
        <f aca="false">O187*H187</f>
        <v>1.2</v>
      </c>
      <c r="Q187" s="171" t="n">
        <v>0.008</v>
      </c>
      <c r="R187" s="171" t="n">
        <f aca="false">Q187*H187</f>
        <v>0.048</v>
      </c>
      <c r="S187" s="171" t="n">
        <v>0</v>
      </c>
      <c r="T187" s="172" t="n">
        <f aca="false">S187*H187</f>
        <v>0</v>
      </c>
      <c r="AR187" s="173" t="s">
        <v>252</v>
      </c>
      <c r="AT187" s="173" t="s">
        <v>249</v>
      </c>
      <c r="AU187" s="173" t="s">
        <v>87</v>
      </c>
      <c r="AY187" s="3" t="s">
        <v>247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85</v>
      </c>
      <c r="BK187" s="174" t="n">
        <f aca="false">ROUND(I187*H187,2)</f>
        <v>0</v>
      </c>
      <c r="BL187" s="3" t="s">
        <v>252</v>
      </c>
      <c r="BM187" s="173" t="s">
        <v>2131</v>
      </c>
    </row>
    <row r="188" s="175" customFormat="true" ht="9.75" hidden="false" customHeight="false" outlineLevel="0" collapsed="false">
      <c r="B188" s="176"/>
      <c r="D188" s="177" t="s">
        <v>254</v>
      </c>
      <c r="E188" s="178"/>
      <c r="F188" s="179" t="s">
        <v>2132</v>
      </c>
      <c r="H188" s="180" t="n">
        <v>6</v>
      </c>
      <c r="L188" s="176"/>
      <c r="M188" s="182"/>
      <c r="T188" s="183"/>
      <c r="AT188" s="178" t="s">
        <v>254</v>
      </c>
      <c r="AU188" s="178" t="s">
        <v>87</v>
      </c>
      <c r="AV188" s="175" t="s">
        <v>87</v>
      </c>
      <c r="AW188" s="175" t="s">
        <v>33</v>
      </c>
      <c r="AX188" s="175" t="s">
        <v>85</v>
      </c>
      <c r="AY188" s="178" t="s">
        <v>247</v>
      </c>
    </row>
    <row r="189" s="17" customFormat="true" ht="16.5" hidden="false" customHeight="true" outlineLevel="0" collapsed="false">
      <c r="B189" s="18"/>
      <c r="C189" s="161" t="s">
        <v>399</v>
      </c>
      <c r="D189" s="161" t="s">
        <v>249</v>
      </c>
      <c r="E189" s="162" t="s">
        <v>2133</v>
      </c>
      <c r="F189" s="163" t="s">
        <v>2134</v>
      </c>
      <c r="G189" s="164" t="s">
        <v>258</v>
      </c>
      <c r="H189" s="165" t="n">
        <v>3</v>
      </c>
      <c r="I189" s="263" t="n">
        <v>0</v>
      </c>
      <c r="J189" s="167" t="n">
        <f aca="false">ROUND(I189*H189,2)</f>
        <v>0</v>
      </c>
      <c r="K189" s="168"/>
      <c r="L189" s="18"/>
      <c r="M189" s="169"/>
      <c r="N189" s="170" t="s">
        <v>42</v>
      </c>
      <c r="O189" s="171" t="n">
        <v>0.2</v>
      </c>
      <c r="P189" s="171" t="n">
        <f aca="false">O189*H189</f>
        <v>0.6</v>
      </c>
      <c r="Q189" s="171" t="n">
        <v>0.45</v>
      </c>
      <c r="R189" s="171" t="n">
        <f aca="false">Q189*H189</f>
        <v>1.35</v>
      </c>
      <c r="S189" s="171" t="n">
        <v>0</v>
      </c>
      <c r="T189" s="172" t="n">
        <f aca="false">S189*H189</f>
        <v>0</v>
      </c>
      <c r="AR189" s="173" t="s">
        <v>252</v>
      </c>
      <c r="AT189" s="173" t="s">
        <v>249</v>
      </c>
      <c r="AU189" s="173" t="s">
        <v>87</v>
      </c>
      <c r="AY189" s="3" t="s">
        <v>247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85</v>
      </c>
      <c r="BK189" s="174" t="n">
        <f aca="false">ROUND(I189*H189,2)</f>
        <v>0</v>
      </c>
      <c r="BL189" s="3" t="s">
        <v>252</v>
      </c>
      <c r="BM189" s="173" t="s">
        <v>2135</v>
      </c>
    </row>
    <row r="190" s="175" customFormat="true" ht="9.75" hidden="false" customHeight="false" outlineLevel="0" collapsed="false">
      <c r="B190" s="176"/>
      <c r="D190" s="177" t="s">
        <v>254</v>
      </c>
      <c r="E190" s="178"/>
      <c r="F190" s="179" t="s">
        <v>2136</v>
      </c>
      <c r="H190" s="180" t="n">
        <v>3</v>
      </c>
      <c r="L190" s="176"/>
      <c r="M190" s="182"/>
      <c r="T190" s="183"/>
      <c r="AT190" s="178" t="s">
        <v>254</v>
      </c>
      <c r="AU190" s="178" t="s">
        <v>87</v>
      </c>
      <c r="AV190" s="175" t="s">
        <v>87</v>
      </c>
      <c r="AW190" s="175" t="s">
        <v>33</v>
      </c>
      <c r="AX190" s="175" t="s">
        <v>85</v>
      </c>
      <c r="AY190" s="178" t="s">
        <v>247</v>
      </c>
    </row>
    <row r="191" s="17" customFormat="true" ht="33" hidden="false" customHeight="true" outlineLevel="0" collapsed="false">
      <c r="B191" s="18"/>
      <c r="C191" s="161" t="s">
        <v>404</v>
      </c>
      <c r="D191" s="161" t="s">
        <v>249</v>
      </c>
      <c r="E191" s="162" t="s">
        <v>2137</v>
      </c>
      <c r="F191" s="163" t="s">
        <v>2138</v>
      </c>
      <c r="G191" s="164" t="s">
        <v>282</v>
      </c>
      <c r="H191" s="165" t="n">
        <v>222.25</v>
      </c>
      <c r="I191" s="263" t="n">
        <v>0</v>
      </c>
      <c r="J191" s="167" t="n">
        <f aca="false">ROUND(I191*H191,2)</f>
        <v>0</v>
      </c>
      <c r="K191" s="168"/>
      <c r="L191" s="18"/>
      <c r="M191" s="169"/>
      <c r="N191" s="170" t="s">
        <v>42</v>
      </c>
      <c r="O191" s="171" t="n">
        <v>0.268</v>
      </c>
      <c r="P191" s="171" t="n">
        <f aca="false">O191*H191</f>
        <v>59.563</v>
      </c>
      <c r="Q191" s="171" t="n">
        <v>0.1554</v>
      </c>
      <c r="R191" s="171" t="n">
        <f aca="false">Q191*H191</f>
        <v>34.53765</v>
      </c>
      <c r="S191" s="171" t="n">
        <v>0</v>
      </c>
      <c r="T191" s="172" t="n">
        <f aca="false">S191*H191</f>
        <v>0</v>
      </c>
      <c r="AR191" s="173" t="s">
        <v>252</v>
      </c>
      <c r="AT191" s="173" t="s">
        <v>249</v>
      </c>
      <c r="AU191" s="173" t="s">
        <v>87</v>
      </c>
      <c r="AY191" s="3" t="s">
        <v>247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5</v>
      </c>
      <c r="BK191" s="174" t="n">
        <f aca="false">ROUND(I191*H191,2)</f>
        <v>0</v>
      </c>
      <c r="BL191" s="3" t="s">
        <v>252</v>
      </c>
      <c r="BM191" s="173" t="s">
        <v>2139</v>
      </c>
    </row>
    <row r="192" s="175" customFormat="true" ht="20.25" hidden="false" customHeight="false" outlineLevel="0" collapsed="false">
      <c r="B192" s="176"/>
      <c r="D192" s="177" t="s">
        <v>254</v>
      </c>
      <c r="E192" s="178"/>
      <c r="F192" s="179" t="s">
        <v>2140</v>
      </c>
      <c r="H192" s="180" t="n">
        <v>222.25</v>
      </c>
      <c r="L192" s="176"/>
      <c r="M192" s="182"/>
      <c r="T192" s="183"/>
      <c r="AT192" s="178" t="s">
        <v>254</v>
      </c>
      <c r="AU192" s="178" t="s">
        <v>87</v>
      </c>
      <c r="AV192" s="175" t="s">
        <v>87</v>
      </c>
      <c r="AW192" s="175" t="s">
        <v>33</v>
      </c>
      <c r="AX192" s="175" t="s">
        <v>85</v>
      </c>
      <c r="AY192" s="178" t="s">
        <v>247</v>
      </c>
    </row>
    <row r="193" s="17" customFormat="true" ht="24" hidden="false" customHeight="true" outlineLevel="0" collapsed="false">
      <c r="B193" s="18"/>
      <c r="C193" s="192" t="s">
        <v>408</v>
      </c>
      <c r="D193" s="192" t="s">
        <v>350</v>
      </c>
      <c r="E193" s="193" t="s">
        <v>2141</v>
      </c>
      <c r="F193" s="194" t="s">
        <v>2142</v>
      </c>
      <c r="G193" s="195" t="s">
        <v>282</v>
      </c>
      <c r="H193" s="196" t="n">
        <v>102.9</v>
      </c>
      <c r="I193" s="264" t="n">
        <v>0</v>
      </c>
      <c r="J193" s="198" t="n">
        <f aca="false">ROUND(I193*H193,2)</f>
        <v>0</v>
      </c>
      <c r="K193" s="199"/>
      <c r="L193" s="200"/>
      <c r="M193" s="201"/>
      <c r="N193" s="202" t="s">
        <v>42</v>
      </c>
      <c r="O193" s="171" t="n">
        <v>0</v>
      </c>
      <c r="P193" s="171" t="n">
        <f aca="false">O193*H193</f>
        <v>0</v>
      </c>
      <c r="Q193" s="171" t="n">
        <v>0.06567</v>
      </c>
      <c r="R193" s="171" t="n">
        <f aca="false">Q193*H193</f>
        <v>6.757443</v>
      </c>
      <c r="S193" s="171" t="n">
        <v>0</v>
      </c>
      <c r="T193" s="172" t="n">
        <f aca="false">S193*H193</f>
        <v>0</v>
      </c>
      <c r="AR193" s="173" t="s">
        <v>285</v>
      </c>
      <c r="AT193" s="173" t="s">
        <v>350</v>
      </c>
      <c r="AU193" s="173" t="s">
        <v>87</v>
      </c>
      <c r="AY193" s="3" t="s">
        <v>247</v>
      </c>
      <c r="BE193" s="174" t="n">
        <f aca="false">IF(N193="základní",J193,0)</f>
        <v>0</v>
      </c>
      <c r="BF193" s="174" t="n">
        <f aca="false">IF(N193="snížená",J193,0)</f>
        <v>0</v>
      </c>
      <c r="BG193" s="174" t="n">
        <f aca="false">IF(N193="zákl. přenesená",J193,0)</f>
        <v>0</v>
      </c>
      <c r="BH193" s="174" t="n">
        <f aca="false">IF(N193="sníž. přenesená",J193,0)</f>
        <v>0</v>
      </c>
      <c r="BI193" s="174" t="n">
        <f aca="false">IF(N193="nulová",J193,0)</f>
        <v>0</v>
      </c>
      <c r="BJ193" s="3" t="s">
        <v>85</v>
      </c>
      <c r="BK193" s="174" t="n">
        <f aca="false">ROUND(I193*H193,2)</f>
        <v>0</v>
      </c>
      <c r="BL193" s="3" t="s">
        <v>252</v>
      </c>
      <c r="BM193" s="173" t="s">
        <v>2143</v>
      </c>
    </row>
    <row r="194" s="175" customFormat="true" ht="9.75" hidden="false" customHeight="false" outlineLevel="0" collapsed="false">
      <c r="B194" s="176"/>
      <c r="D194" s="177" t="s">
        <v>254</v>
      </c>
      <c r="E194" s="178"/>
      <c r="F194" s="179" t="s">
        <v>1181</v>
      </c>
      <c r="H194" s="180" t="n">
        <v>98</v>
      </c>
      <c r="L194" s="176"/>
      <c r="M194" s="182"/>
      <c r="T194" s="183"/>
      <c r="AT194" s="178" t="s">
        <v>254</v>
      </c>
      <c r="AU194" s="178" t="s">
        <v>87</v>
      </c>
      <c r="AV194" s="175" t="s">
        <v>87</v>
      </c>
      <c r="AW194" s="175" t="s">
        <v>33</v>
      </c>
      <c r="AX194" s="175" t="s">
        <v>85</v>
      </c>
      <c r="AY194" s="178" t="s">
        <v>247</v>
      </c>
    </row>
    <row r="195" s="175" customFormat="true" ht="9.75" hidden="false" customHeight="false" outlineLevel="0" collapsed="false">
      <c r="B195" s="176"/>
      <c r="D195" s="177" t="s">
        <v>254</v>
      </c>
      <c r="F195" s="179" t="s">
        <v>2144</v>
      </c>
      <c r="H195" s="180" t="n">
        <v>102.9</v>
      </c>
      <c r="L195" s="176"/>
      <c r="M195" s="182"/>
      <c r="T195" s="183"/>
      <c r="AT195" s="178" t="s">
        <v>254</v>
      </c>
      <c r="AU195" s="178" t="s">
        <v>87</v>
      </c>
      <c r="AV195" s="175" t="s">
        <v>87</v>
      </c>
      <c r="AW195" s="175" t="s">
        <v>2</v>
      </c>
      <c r="AX195" s="175" t="s">
        <v>85</v>
      </c>
      <c r="AY195" s="178" t="s">
        <v>247</v>
      </c>
    </row>
    <row r="196" s="17" customFormat="true" ht="16.5" hidden="false" customHeight="true" outlineLevel="0" collapsed="false">
      <c r="B196" s="18"/>
      <c r="C196" s="192" t="s">
        <v>412</v>
      </c>
      <c r="D196" s="192" t="s">
        <v>350</v>
      </c>
      <c r="E196" s="193" t="s">
        <v>2145</v>
      </c>
      <c r="F196" s="194" t="s">
        <v>2146</v>
      </c>
      <c r="G196" s="195" t="s">
        <v>282</v>
      </c>
      <c r="H196" s="196" t="n">
        <v>4.2</v>
      </c>
      <c r="I196" s="264" t="n">
        <v>0</v>
      </c>
      <c r="J196" s="198" t="n">
        <f aca="false">ROUND(I196*H196,2)</f>
        <v>0</v>
      </c>
      <c r="K196" s="199"/>
      <c r="L196" s="200"/>
      <c r="M196" s="201"/>
      <c r="N196" s="202" t="s">
        <v>42</v>
      </c>
      <c r="O196" s="171" t="n">
        <v>0</v>
      </c>
      <c r="P196" s="171" t="n">
        <f aca="false">O196*H196</f>
        <v>0</v>
      </c>
      <c r="Q196" s="171" t="n">
        <v>0.102</v>
      </c>
      <c r="R196" s="171" t="n">
        <f aca="false">Q196*H196</f>
        <v>0.4284</v>
      </c>
      <c r="S196" s="171" t="n">
        <v>0</v>
      </c>
      <c r="T196" s="172" t="n">
        <f aca="false">S196*H196</f>
        <v>0</v>
      </c>
      <c r="AR196" s="173" t="s">
        <v>285</v>
      </c>
      <c r="AT196" s="173" t="s">
        <v>350</v>
      </c>
      <c r="AU196" s="173" t="s">
        <v>87</v>
      </c>
      <c r="AY196" s="3" t="s">
        <v>247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3" t="s">
        <v>85</v>
      </c>
      <c r="BK196" s="174" t="n">
        <f aca="false">ROUND(I196*H196,2)</f>
        <v>0</v>
      </c>
      <c r="BL196" s="3" t="s">
        <v>252</v>
      </c>
      <c r="BM196" s="173" t="s">
        <v>2147</v>
      </c>
    </row>
    <row r="197" s="175" customFormat="true" ht="9.75" hidden="false" customHeight="false" outlineLevel="0" collapsed="false">
      <c r="B197" s="176"/>
      <c r="D197" s="177" t="s">
        <v>254</v>
      </c>
      <c r="E197" s="178"/>
      <c r="F197" s="179" t="s">
        <v>2148</v>
      </c>
      <c r="H197" s="180" t="n">
        <v>4</v>
      </c>
      <c r="L197" s="176"/>
      <c r="M197" s="182"/>
      <c r="T197" s="183"/>
      <c r="AT197" s="178" t="s">
        <v>254</v>
      </c>
      <c r="AU197" s="178" t="s">
        <v>87</v>
      </c>
      <c r="AV197" s="175" t="s">
        <v>87</v>
      </c>
      <c r="AW197" s="175" t="s">
        <v>33</v>
      </c>
      <c r="AX197" s="175" t="s">
        <v>85</v>
      </c>
      <c r="AY197" s="178" t="s">
        <v>247</v>
      </c>
    </row>
    <row r="198" s="175" customFormat="true" ht="9.75" hidden="false" customHeight="false" outlineLevel="0" collapsed="false">
      <c r="B198" s="176"/>
      <c r="D198" s="177" t="s">
        <v>254</v>
      </c>
      <c r="F198" s="179" t="s">
        <v>2149</v>
      </c>
      <c r="H198" s="180" t="n">
        <v>4.2</v>
      </c>
      <c r="L198" s="176"/>
      <c r="M198" s="182"/>
      <c r="T198" s="183"/>
      <c r="AT198" s="178" t="s">
        <v>254</v>
      </c>
      <c r="AU198" s="178" t="s">
        <v>87</v>
      </c>
      <c r="AV198" s="175" t="s">
        <v>87</v>
      </c>
      <c r="AW198" s="175" t="s">
        <v>2</v>
      </c>
      <c r="AX198" s="175" t="s">
        <v>85</v>
      </c>
      <c r="AY198" s="178" t="s">
        <v>247</v>
      </c>
    </row>
    <row r="199" s="17" customFormat="true" ht="16.5" hidden="false" customHeight="true" outlineLevel="0" collapsed="false">
      <c r="B199" s="18"/>
      <c r="C199" s="192" t="s">
        <v>417</v>
      </c>
      <c r="D199" s="192" t="s">
        <v>350</v>
      </c>
      <c r="E199" s="193" t="s">
        <v>2150</v>
      </c>
      <c r="F199" s="194" t="s">
        <v>2151</v>
      </c>
      <c r="G199" s="195" t="s">
        <v>282</v>
      </c>
      <c r="H199" s="196" t="n">
        <v>110.25</v>
      </c>
      <c r="I199" s="264" t="n">
        <v>0</v>
      </c>
      <c r="J199" s="198" t="n">
        <f aca="false">ROUND(I199*H199,2)</f>
        <v>0</v>
      </c>
      <c r="K199" s="199"/>
      <c r="L199" s="200"/>
      <c r="M199" s="201"/>
      <c r="N199" s="202" t="s">
        <v>42</v>
      </c>
      <c r="O199" s="171" t="n">
        <v>0</v>
      </c>
      <c r="P199" s="171" t="n">
        <f aca="false">O199*H199</f>
        <v>0</v>
      </c>
      <c r="Q199" s="171" t="n">
        <v>0.08</v>
      </c>
      <c r="R199" s="171" t="n">
        <f aca="false">Q199*H199</f>
        <v>8.82</v>
      </c>
      <c r="S199" s="171" t="n">
        <v>0</v>
      </c>
      <c r="T199" s="172" t="n">
        <f aca="false">S199*H199</f>
        <v>0</v>
      </c>
      <c r="AR199" s="173" t="s">
        <v>285</v>
      </c>
      <c r="AT199" s="173" t="s">
        <v>350</v>
      </c>
      <c r="AU199" s="173" t="s">
        <v>87</v>
      </c>
      <c r="AY199" s="3" t="s">
        <v>247</v>
      </c>
      <c r="BE199" s="174" t="n">
        <f aca="false">IF(N199="základní",J199,0)</f>
        <v>0</v>
      </c>
      <c r="BF199" s="174" t="n">
        <f aca="false">IF(N199="snížená",J199,0)</f>
        <v>0</v>
      </c>
      <c r="BG199" s="174" t="n">
        <f aca="false">IF(N199="zákl. přenesená",J199,0)</f>
        <v>0</v>
      </c>
      <c r="BH199" s="174" t="n">
        <f aca="false">IF(N199="sníž. přenesená",J199,0)</f>
        <v>0</v>
      </c>
      <c r="BI199" s="174" t="n">
        <f aca="false">IF(N199="nulová",J199,0)</f>
        <v>0</v>
      </c>
      <c r="BJ199" s="3" t="s">
        <v>85</v>
      </c>
      <c r="BK199" s="174" t="n">
        <f aca="false">ROUND(I199*H199,2)</f>
        <v>0</v>
      </c>
      <c r="BL199" s="3" t="s">
        <v>252</v>
      </c>
      <c r="BM199" s="173" t="s">
        <v>2152</v>
      </c>
    </row>
    <row r="200" s="175" customFormat="true" ht="9.75" hidden="false" customHeight="false" outlineLevel="0" collapsed="false">
      <c r="B200" s="176"/>
      <c r="D200" s="177" t="s">
        <v>254</v>
      </c>
      <c r="E200" s="178"/>
      <c r="F200" s="179" t="s">
        <v>2153</v>
      </c>
      <c r="H200" s="180" t="n">
        <v>105</v>
      </c>
      <c r="L200" s="176"/>
      <c r="M200" s="182"/>
      <c r="T200" s="183"/>
      <c r="AT200" s="178" t="s">
        <v>254</v>
      </c>
      <c r="AU200" s="178" t="s">
        <v>87</v>
      </c>
      <c r="AV200" s="175" t="s">
        <v>87</v>
      </c>
      <c r="AW200" s="175" t="s">
        <v>33</v>
      </c>
      <c r="AX200" s="175" t="s">
        <v>85</v>
      </c>
      <c r="AY200" s="178" t="s">
        <v>247</v>
      </c>
    </row>
    <row r="201" s="175" customFormat="true" ht="9.75" hidden="false" customHeight="false" outlineLevel="0" collapsed="false">
      <c r="B201" s="176"/>
      <c r="D201" s="177" t="s">
        <v>254</v>
      </c>
      <c r="F201" s="179" t="s">
        <v>2154</v>
      </c>
      <c r="H201" s="180" t="n">
        <v>110.25</v>
      </c>
      <c r="L201" s="176"/>
      <c r="M201" s="182"/>
      <c r="T201" s="183"/>
      <c r="AT201" s="178" t="s">
        <v>254</v>
      </c>
      <c r="AU201" s="178" t="s">
        <v>87</v>
      </c>
      <c r="AV201" s="175" t="s">
        <v>87</v>
      </c>
      <c r="AW201" s="175" t="s">
        <v>2</v>
      </c>
      <c r="AX201" s="175" t="s">
        <v>85</v>
      </c>
      <c r="AY201" s="178" t="s">
        <v>247</v>
      </c>
    </row>
    <row r="202" s="17" customFormat="true" ht="16.5" hidden="false" customHeight="true" outlineLevel="0" collapsed="false">
      <c r="B202" s="18"/>
      <c r="C202" s="192" t="s">
        <v>421</v>
      </c>
      <c r="D202" s="192" t="s">
        <v>350</v>
      </c>
      <c r="E202" s="193" t="s">
        <v>2155</v>
      </c>
      <c r="F202" s="194" t="s">
        <v>2156</v>
      </c>
      <c r="G202" s="195" t="s">
        <v>282</v>
      </c>
      <c r="H202" s="196" t="n">
        <v>16.013</v>
      </c>
      <c r="I202" s="264" t="n">
        <v>0</v>
      </c>
      <c r="J202" s="198" t="n">
        <f aca="false">ROUND(I202*H202,2)</f>
        <v>0</v>
      </c>
      <c r="K202" s="199"/>
      <c r="L202" s="200"/>
      <c r="M202" s="201"/>
      <c r="N202" s="202" t="s">
        <v>42</v>
      </c>
      <c r="O202" s="171" t="n">
        <v>0</v>
      </c>
      <c r="P202" s="171" t="n">
        <f aca="false">O202*H202</f>
        <v>0</v>
      </c>
      <c r="Q202" s="171" t="n">
        <v>0.05612</v>
      </c>
      <c r="R202" s="171" t="n">
        <f aca="false">Q202*H202</f>
        <v>0.89864956</v>
      </c>
      <c r="S202" s="171" t="n">
        <v>0</v>
      </c>
      <c r="T202" s="172" t="n">
        <f aca="false">S202*H202</f>
        <v>0</v>
      </c>
      <c r="AR202" s="173" t="s">
        <v>285</v>
      </c>
      <c r="AT202" s="173" t="s">
        <v>350</v>
      </c>
      <c r="AU202" s="173" t="s">
        <v>87</v>
      </c>
      <c r="AY202" s="3" t="s">
        <v>247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85</v>
      </c>
      <c r="BK202" s="174" t="n">
        <f aca="false">ROUND(I202*H202,2)</f>
        <v>0</v>
      </c>
      <c r="BL202" s="3" t="s">
        <v>252</v>
      </c>
      <c r="BM202" s="173" t="s">
        <v>2157</v>
      </c>
    </row>
    <row r="203" s="175" customFormat="true" ht="9.75" hidden="false" customHeight="false" outlineLevel="0" collapsed="false">
      <c r="B203" s="176"/>
      <c r="D203" s="177" t="s">
        <v>254</v>
      </c>
      <c r="E203" s="178"/>
      <c r="F203" s="179" t="s">
        <v>2158</v>
      </c>
      <c r="H203" s="180" t="n">
        <v>15.25</v>
      </c>
      <c r="L203" s="176"/>
      <c r="M203" s="182"/>
      <c r="T203" s="183"/>
      <c r="AT203" s="178" t="s">
        <v>254</v>
      </c>
      <c r="AU203" s="178" t="s">
        <v>87</v>
      </c>
      <c r="AV203" s="175" t="s">
        <v>87</v>
      </c>
      <c r="AW203" s="175" t="s">
        <v>33</v>
      </c>
      <c r="AX203" s="175" t="s">
        <v>85</v>
      </c>
      <c r="AY203" s="178" t="s">
        <v>247</v>
      </c>
    </row>
    <row r="204" s="175" customFormat="true" ht="9.75" hidden="false" customHeight="false" outlineLevel="0" collapsed="false">
      <c r="B204" s="176"/>
      <c r="D204" s="177" t="s">
        <v>254</v>
      </c>
      <c r="F204" s="179" t="s">
        <v>2159</v>
      </c>
      <c r="H204" s="180" t="n">
        <v>16.013</v>
      </c>
      <c r="L204" s="176"/>
      <c r="M204" s="182"/>
      <c r="T204" s="183"/>
      <c r="AT204" s="178" t="s">
        <v>254</v>
      </c>
      <c r="AU204" s="178" t="s">
        <v>87</v>
      </c>
      <c r="AV204" s="175" t="s">
        <v>87</v>
      </c>
      <c r="AW204" s="175" t="s">
        <v>2</v>
      </c>
      <c r="AX204" s="175" t="s">
        <v>85</v>
      </c>
      <c r="AY204" s="178" t="s">
        <v>247</v>
      </c>
    </row>
    <row r="205" s="17" customFormat="true" ht="24" hidden="false" customHeight="true" outlineLevel="0" collapsed="false">
      <c r="B205" s="18"/>
      <c r="C205" s="161" t="s">
        <v>426</v>
      </c>
      <c r="D205" s="161" t="s">
        <v>249</v>
      </c>
      <c r="E205" s="162" t="s">
        <v>2160</v>
      </c>
      <c r="F205" s="163" t="s">
        <v>2161</v>
      </c>
      <c r="G205" s="164" t="s">
        <v>282</v>
      </c>
      <c r="H205" s="165" t="n">
        <v>64.5</v>
      </c>
      <c r="I205" s="263" t="n">
        <v>0</v>
      </c>
      <c r="J205" s="167" t="n">
        <f aca="false">ROUND(I205*H205,2)</f>
        <v>0</v>
      </c>
      <c r="K205" s="168"/>
      <c r="L205" s="18"/>
      <c r="M205" s="169"/>
      <c r="N205" s="170" t="s">
        <v>42</v>
      </c>
      <c r="O205" s="171" t="n">
        <v>0.106</v>
      </c>
      <c r="P205" s="171" t="n">
        <f aca="false">O205*H205</f>
        <v>6.837</v>
      </c>
      <c r="Q205" s="171" t="n">
        <v>0.08531</v>
      </c>
      <c r="R205" s="171" t="n">
        <f aca="false">Q205*H205</f>
        <v>5.502495</v>
      </c>
      <c r="S205" s="171" t="n">
        <v>0</v>
      </c>
      <c r="T205" s="172" t="n">
        <f aca="false">S205*H205</f>
        <v>0</v>
      </c>
      <c r="AR205" s="173" t="s">
        <v>252</v>
      </c>
      <c r="AT205" s="173" t="s">
        <v>249</v>
      </c>
      <c r="AU205" s="173" t="s">
        <v>87</v>
      </c>
      <c r="AY205" s="3" t="s">
        <v>247</v>
      </c>
      <c r="BE205" s="174" t="n">
        <f aca="false">IF(N205="základní",J205,0)</f>
        <v>0</v>
      </c>
      <c r="BF205" s="174" t="n">
        <f aca="false">IF(N205="snížená",J205,0)</f>
        <v>0</v>
      </c>
      <c r="BG205" s="174" t="n">
        <f aca="false">IF(N205="zákl. přenesená",J205,0)</f>
        <v>0</v>
      </c>
      <c r="BH205" s="174" t="n">
        <f aca="false">IF(N205="sníž. přenesená",J205,0)</f>
        <v>0</v>
      </c>
      <c r="BI205" s="174" t="n">
        <f aca="false">IF(N205="nulová",J205,0)</f>
        <v>0</v>
      </c>
      <c r="BJ205" s="3" t="s">
        <v>85</v>
      </c>
      <c r="BK205" s="174" t="n">
        <f aca="false">ROUND(I205*H205,2)</f>
        <v>0</v>
      </c>
      <c r="BL205" s="3" t="s">
        <v>252</v>
      </c>
      <c r="BM205" s="173" t="s">
        <v>2162</v>
      </c>
    </row>
    <row r="206" s="175" customFormat="true" ht="20.25" hidden="false" customHeight="false" outlineLevel="0" collapsed="false">
      <c r="B206" s="176"/>
      <c r="D206" s="177" t="s">
        <v>254</v>
      </c>
      <c r="E206" s="178"/>
      <c r="F206" s="179" t="s">
        <v>2163</v>
      </c>
      <c r="H206" s="180" t="n">
        <v>64.5</v>
      </c>
      <c r="L206" s="176"/>
      <c r="M206" s="182"/>
      <c r="T206" s="183"/>
      <c r="AT206" s="178" t="s">
        <v>254</v>
      </c>
      <c r="AU206" s="178" t="s">
        <v>87</v>
      </c>
      <c r="AV206" s="175" t="s">
        <v>87</v>
      </c>
      <c r="AW206" s="175" t="s">
        <v>33</v>
      </c>
      <c r="AX206" s="175" t="s">
        <v>85</v>
      </c>
      <c r="AY206" s="178" t="s">
        <v>247</v>
      </c>
    </row>
    <row r="207" s="17" customFormat="true" ht="16.5" hidden="false" customHeight="true" outlineLevel="0" collapsed="false">
      <c r="B207" s="18"/>
      <c r="C207" s="192" t="s">
        <v>431</v>
      </c>
      <c r="D207" s="192" t="s">
        <v>350</v>
      </c>
      <c r="E207" s="193" t="s">
        <v>2164</v>
      </c>
      <c r="F207" s="194" t="s">
        <v>2165</v>
      </c>
      <c r="G207" s="195" t="s">
        <v>282</v>
      </c>
      <c r="H207" s="196" t="n">
        <v>135.45</v>
      </c>
      <c r="I207" s="264" t="n">
        <v>0</v>
      </c>
      <c r="J207" s="198" t="n">
        <f aca="false">ROUND(I207*H207,2)</f>
        <v>0</v>
      </c>
      <c r="K207" s="199"/>
      <c r="L207" s="200"/>
      <c r="M207" s="201"/>
      <c r="N207" s="202" t="s">
        <v>42</v>
      </c>
      <c r="O207" s="171" t="n">
        <v>0</v>
      </c>
      <c r="P207" s="171" t="n">
        <f aca="false">O207*H207</f>
        <v>0</v>
      </c>
      <c r="Q207" s="171" t="n">
        <v>0.046</v>
      </c>
      <c r="R207" s="171" t="n">
        <f aca="false">Q207*H207</f>
        <v>6.2307</v>
      </c>
      <c r="S207" s="171" t="n">
        <v>0</v>
      </c>
      <c r="T207" s="172" t="n">
        <f aca="false">S207*H207</f>
        <v>0</v>
      </c>
      <c r="AR207" s="173" t="s">
        <v>285</v>
      </c>
      <c r="AT207" s="173" t="s">
        <v>350</v>
      </c>
      <c r="AU207" s="173" t="s">
        <v>87</v>
      </c>
      <c r="AY207" s="3" t="s">
        <v>247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85</v>
      </c>
      <c r="BK207" s="174" t="n">
        <f aca="false">ROUND(I207*H207,2)</f>
        <v>0</v>
      </c>
      <c r="BL207" s="3" t="s">
        <v>252</v>
      </c>
      <c r="BM207" s="173" t="s">
        <v>2166</v>
      </c>
    </row>
    <row r="208" s="175" customFormat="true" ht="9.75" hidden="false" customHeight="false" outlineLevel="0" collapsed="false">
      <c r="B208" s="176"/>
      <c r="D208" s="177" t="s">
        <v>254</v>
      </c>
      <c r="F208" s="179" t="s">
        <v>2167</v>
      </c>
      <c r="H208" s="180" t="n">
        <v>135.45</v>
      </c>
      <c r="L208" s="176"/>
      <c r="M208" s="182"/>
      <c r="T208" s="183"/>
      <c r="AT208" s="178" t="s">
        <v>254</v>
      </c>
      <c r="AU208" s="178" t="s">
        <v>87</v>
      </c>
      <c r="AV208" s="175" t="s">
        <v>87</v>
      </c>
      <c r="AW208" s="175" t="s">
        <v>2</v>
      </c>
      <c r="AX208" s="175" t="s">
        <v>85</v>
      </c>
      <c r="AY208" s="178" t="s">
        <v>247</v>
      </c>
    </row>
    <row r="209" s="17" customFormat="true" ht="24" hidden="false" customHeight="true" outlineLevel="0" collapsed="false">
      <c r="B209" s="18"/>
      <c r="C209" s="161" t="s">
        <v>436</v>
      </c>
      <c r="D209" s="161" t="s">
        <v>249</v>
      </c>
      <c r="E209" s="162" t="s">
        <v>2168</v>
      </c>
      <c r="F209" s="163" t="s">
        <v>2169</v>
      </c>
      <c r="G209" s="164" t="s">
        <v>282</v>
      </c>
      <c r="H209" s="165" t="n">
        <v>20</v>
      </c>
      <c r="I209" s="263" t="n">
        <v>0</v>
      </c>
      <c r="J209" s="167" t="n">
        <f aca="false">ROUND(I209*H209,2)</f>
        <v>0</v>
      </c>
      <c r="K209" s="168"/>
      <c r="L209" s="18"/>
      <c r="M209" s="169"/>
      <c r="N209" s="170" t="s">
        <v>42</v>
      </c>
      <c r="O209" s="171" t="n">
        <v>0.124</v>
      </c>
      <c r="P209" s="171" t="n">
        <f aca="false">O209*H209</f>
        <v>2.48</v>
      </c>
      <c r="Q209" s="171" t="n">
        <v>0</v>
      </c>
      <c r="R209" s="171" t="n">
        <f aca="false">Q209*H209</f>
        <v>0</v>
      </c>
      <c r="S209" s="171" t="n">
        <v>0</v>
      </c>
      <c r="T209" s="172" t="n">
        <f aca="false">S209*H209</f>
        <v>0</v>
      </c>
      <c r="AR209" s="173" t="s">
        <v>252</v>
      </c>
      <c r="AT209" s="173" t="s">
        <v>249</v>
      </c>
      <c r="AU209" s="173" t="s">
        <v>87</v>
      </c>
      <c r="AY209" s="3" t="s">
        <v>247</v>
      </c>
      <c r="BE209" s="174" t="n">
        <f aca="false">IF(N209="základní",J209,0)</f>
        <v>0</v>
      </c>
      <c r="BF209" s="174" t="n">
        <f aca="false">IF(N209="snížená",J209,0)</f>
        <v>0</v>
      </c>
      <c r="BG209" s="174" t="n">
        <f aca="false">IF(N209="zákl. přenesená",J209,0)</f>
        <v>0</v>
      </c>
      <c r="BH209" s="174" t="n">
        <f aca="false">IF(N209="sníž. přenesená",J209,0)</f>
        <v>0</v>
      </c>
      <c r="BI209" s="174" t="n">
        <f aca="false">IF(N209="nulová",J209,0)</f>
        <v>0</v>
      </c>
      <c r="BJ209" s="3" t="s">
        <v>85</v>
      </c>
      <c r="BK209" s="174" t="n">
        <f aca="false">ROUND(I209*H209,2)</f>
        <v>0</v>
      </c>
      <c r="BL209" s="3" t="s">
        <v>252</v>
      </c>
      <c r="BM209" s="173" t="s">
        <v>2170</v>
      </c>
    </row>
    <row r="210" s="17" customFormat="true" ht="24" hidden="false" customHeight="true" outlineLevel="0" collapsed="false">
      <c r="B210" s="18"/>
      <c r="C210" s="161" t="s">
        <v>441</v>
      </c>
      <c r="D210" s="161" t="s">
        <v>249</v>
      </c>
      <c r="E210" s="162" t="s">
        <v>2171</v>
      </c>
      <c r="F210" s="163" t="s">
        <v>2172</v>
      </c>
      <c r="G210" s="164" t="s">
        <v>282</v>
      </c>
      <c r="H210" s="165" t="n">
        <v>20</v>
      </c>
      <c r="I210" s="263" t="n">
        <v>0</v>
      </c>
      <c r="J210" s="167" t="n">
        <f aca="false">ROUND(I210*H210,2)</f>
        <v>0</v>
      </c>
      <c r="K210" s="168"/>
      <c r="L210" s="18"/>
      <c r="M210" s="169"/>
      <c r="N210" s="170" t="s">
        <v>42</v>
      </c>
      <c r="O210" s="171" t="n">
        <v>0.068</v>
      </c>
      <c r="P210" s="171" t="n">
        <f aca="false">O210*H210</f>
        <v>1.36</v>
      </c>
      <c r="Q210" s="171" t="n">
        <v>5E-005</v>
      </c>
      <c r="R210" s="171" t="n">
        <f aca="false">Q210*H210</f>
        <v>0.001</v>
      </c>
      <c r="S210" s="171" t="n">
        <v>0</v>
      </c>
      <c r="T210" s="172" t="n">
        <f aca="false">S210*H210</f>
        <v>0</v>
      </c>
      <c r="AR210" s="173" t="s">
        <v>252</v>
      </c>
      <c r="AT210" s="173" t="s">
        <v>249</v>
      </c>
      <c r="AU210" s="173" t="s">
        <v>87</v>
      </c>
      <c r="AY210" s="3" t="s">
        <v>247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85</v>
      </c>
      <c r="BK210" s="174" t="n">
        <f aca="false">ROUND(I210*H210,2)</f>
        <v>0</v>
      </c>
      <c r="BL210" s="3" t="s">
        <v>252</v>
      </c>
      <c r="BM210" s="173" t="s">
        <v>2173</v>
      </c>
    </row>
    <row r="211" s="17" customFormat="true" ht="24" hidden="false" customHeight="true" outlineLevel="0" collapsed="false">
      <c r="B211" s="18"/>
      <c r="C211" s="161" t="s">
        <v>448</v>
      </c>
      <c r="D211" s="161" t="s">
        <v>249</v>
      </c>
      <c r="E211" s="162" t="s">
        <v>2174</v>
      </c>
      <c r="F211" s="163" t="s">
        <v>2175</v>
      </c>
      <c r="G211" s="164" t="s">
        <v>282</v>
      </c>
      <c r="H211" s="165" t="n">
        <v>50</v>
      </c>
      <c r="I211" s="263" t="n">
        <v>0</v>
      </c>
      <c r="J211" s="167" t="n">
        <f aca="false">ROUND(I211*H211,2)</f>
        <v>0</v>
      </c>
      <c r="K211" s="168"/>
      <c r="L211" s="18"/>
      <c r="M211" s="169"/>
      <c r="N211" s="170" t="s">
        <v>42</v>
      </c>
      <c r="O211" s="171" t="n">
        <v>0.093</v>
      </c>
      <c r="P211" s="171" t="n">
        <f aca="false">O211*H211</f>
        <v>4.65</v>
      </c>
      <c r="Q211" s="171" t="n">
        <v>0</v>
      </c>
      <c r="R211" s="171" t="n">
        <f aca="false">Q211*H211</f>
        <v>0</v>
      </c>
      <c r="S211" s="171" t="n">
        <v>0</v>
      </c>
      <c r="T211" s="172" t="n">
        <f aca="false">S211*H211</f>
        <v>0</v>
      </c>
      <c r="AR211" s="173" t="s">
        <v>252</v>
      </c>
      <c r="AT211" s="173" t="s">
        <v>249</v>
      </c>
      <c r="AU211" s="173" t="s">
        <v>87</v>
      </c>
      <c r="AY211" s="3" t="s">
        <v>247</v>
      </c>
      <c r="BE211" s="174" t="n">
        <f aca="false">IF(N211="základní",J211,0)</f>
        <v>0</v>
      </c>
      <c r="BF211" s="174" t="n">
        <f aca="false">IF(N211="snížená",J211,0)</f>
        <v>0</v>
      </c>
      <c r="BG211" s="174" t="n">
        <f aca="false">IF(N211="zákl. přenesená",J211,0)</f>
        <v>0</v>
      </c>
      <c r="BH211" s="174" t="n">
        <f aca="false">IF(N211="sníž. přenesená",J211,0)</f>
        <v>0</v>
      </c>
      <c r="BI211" s="174" t="n">
        <f aca="false">IF(N211="nulová",J211,0)</f>
        <v>0</v>
      </c>
      <c r="BJ211" s="3" t="s">
        <v>85</v>
      </c>
      <c r="BK211" s="174" t="n">
        <f aca="false">ROUND(I211*H211,2)</f>
        <v>0</v>
      </c>
      <c r="BL211" s="3" t="s">
        <v>252</v>
      </c>
      <c r="BM211" s="173" t="s">
        <v>2176</v>
      </c>
    </row>
    <row r="212" s="17" customFormat="true" ht="24" hidden="false" customHeight="true" outlineLevel="0" collapsed="false">
      <c r="B212" s="18"/>
      <c r="C212" s="161" t="s">
        <v>452</v>
      </c>
      <c r="D212" s="161" t="s">
        <v>249</v>
      </c>
      <c r="E212" s="162" t="s">
        <v>2177</v>
      </c>
      <c r="F212" s="163" t="s">
        <v>2178</v>
      </c>
      <c r="G212" s="164" t="s">
        <v>282</v>
      </c>
      <c r="H212" s="165" t="n">
        <v>50</v>
      </c>
      <c r="I212" s="263" t="n">
        <v>0</v>
      </c>
      <c r="J212" s="167" t="n">
        <f aca="false">ROUND(I212*H212,2)</f>
        <v>0</v>
      </c>
      <c r="K212" s="168"/>
      <c r="L212" s="18"/>
      <c r="M212" s="169"/>
      <c r="N212" s="170" t="s">
        <v>42</v>
      </c>
      <c r="O212" s="171" t="n">
        <v>0.196</v>
      </c>
      <c r="P212" s="171" t="n">
        <f aca="false">O212*H212</f>
        <v>9.8</v>
      </c>
      <c r="Q212" s="171" t="n">
        <v>0</v>
      </c>
      <c r="R212" s="171" t="n">
        <f aca="false">Q212*H212</f>
        <v>0</v>
      </c>
      <c r="S212" s="171" t="n">
        <v>0</v>
      </c>
      <c r="T212" s="172" t="n">
        <f aca="false">S212*H212</f>
        <v>0</v>
      </c>
      <c r="AR212" s="173" t="s">
        <v>252</v>
      </c>
      <c r="AT212" s="173" t="s">
        <v>249</v>
      </c>
      <c r="AU212" s="173" t="s">
        <v>87</v>
      </c>
      <c r="AY212" s="3" t="s">
        <v>247</v>
      </c>
      <c r="BE212" s="174" t="n">
        <f aca="false">IF(N212="základní",J212,0)</f>
        <v>0</v>
      </c>
      <c r="BF212" s="174" t="n">
        <f aca="false">IF(N212="snížená",J212,0)</f>
        <v>0</v>
      </c>
      <c r="BG212" s="174" t="n">
        <f aca="false">IF(N212="zákl. přenesená",J212,0)</f>
        <v>0</v>
      </c>
      <c r="BH212" s="174" t="n">
        <f aca="false">IF(N212="sníž. přenesená",J212,0)</f>
        <v>0</v>
      </c>
      <c r="BI212" s="174" t="n">
        <f aca="false">IF(N212="nulová",J212,0)</f>
        <v>0</v>
      </c>
      <c r="BJ212" s="3" t="s">
        <v>85</v>
      </c>
      <c r="BK212" s="174" t="n">
        <f aca="false">ROUND(I212*H212,2)</f>
        <v>0</v>
      </c>
      <c r="BL212" s="3" t="s">
        <v>252</v>
      </c>
      <c r="BM212" s="173" t="s">
        <v>2179</v>
      </c>
    </row>
    <row r="213" s="149" customFormat="true" ht="22.5" hidden="false" customHeight="true" outlineLevel="0" collapsed="false">
      <c r="B213" s="150"/>
      <c r="D213" s="151" t="s">
        <v>76</v>
      </c>
      <c r="E213" s="159" t="s">
        <v>576</v>
      </c>
      <c r="F213" s="159" t="s">
        <v>577</v>
      </c>
      <c r="J213" s="160" t="n">
        <f aca="false">BK213</f>
        <v>0</v>
      </c>
      <c r="L213" s="150"/>
      <c r="M213" s="154"/>
      <c r="P213" s="155" t="n">
        <f aca="false">P214</f>
        <v>140.842896</v>
      </c>
      <c r="R213" s="155" t="n">
        <f aca="false">R214</f>
        <v>0</v>
      </c>
      <c r="T213" s="156" t="n">
        <f aca="false">T214</f>
        <v>0</v>
      </c>
      <c r="AR213" s="151" t="s">
        <v>85</v>
      </c>
      <c r="AT213" s="157" t="s">
        <v>76</v>
      </c>
      <c r="AU213" s="157" t="s">
        <v>85</v>
      </c>
      <c r="AY213" s="151" t="s">
        <v>247</v>
      </c>
      <c r="BK213" s="158" t="n">
        <f aca="false">BK214</f>
        <v>0</v>
      </c>
    </row>
    <row r="214" s="17" customFormat="true" ht="24" hidden="false" customHeight="true" outlineLevel="0" collapsed="false">
      <c r="B214" s="18"/>
      <c r="C214" s="161" t="s">
        <v>457</v>
      </c>
      <c r="D214" s="161" t="s">
        <v>249</v>
      </c>
      <c r="E214" s="162" t="s">
        <v>2180</v>
      </c>
      <c r="F214" s="163" t="s">
        <v>2181</v>
      </c>
      <c r="G214" s="164" t="s">
        <v>342</v>
      </c>
      <c r="H214" s="165" t="n">
        <v>354.768</v>
      </c>
      <c r="I214" s="263" t="n">
        <v>0</v>
      </c>
      <c r="J214" s="167" t="n">
        <f aca="false">ROUND(I214*H214,2)</f>
        <v>0</v>
      </c>
      <c r="K214" s="168"/>
      <c r="L214" s="18"/>
      <c r="M214" s="169"/>
      <c r="N214" s="170" t="s">
        <v>42</v>
      </c>
      <c r="O214" s="171" t="n">
        <v>0.397</v>
      </c>
      <c r="P214" s="171" t="n">
        <f aca="false">O214*H214</f>
        <v>140.842896</v>
      </c>
      <c r="Q214" s="171" t="n">
        <v>0</v>
      </c>
      <c r="R214" s="171" t="n">
        <f aca="false">Q214*H214</f>
        <v>0</v>
      </c>
      <c r="S214" s="171" t="n">
        <v>0</v>
      </c>
      <c r="T214" s="172" t="n">
        <f aca="false">S214*H214</f>
        <v>0</v>
      </c>
      <c r="AR214" s="173" t="s">
        <v>252</v>
      </c>
      <c r="AT214" s="173" t="s">
        <v>249</v>
      </c>
      <c r="AU214" s="173" t="s">
        <v>87</v>
      </c>
      <c r="AY214" s="3" t="s">
        <v>247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3" t="s">
        <v>85</v>
      </c>
      <c r="BK214" s="174" t="n">
        <f aca="false">ROUND(I214*H214,2)</f>
        <v>0</v>
      </c>
      <c r="BL214" s="3" t="s">
        <v>252</v>
      </c>
      <c r="BM214" s="173" t="s">
        <v>2182</v>
      </c>
    </row>
    <row r="215" s="149" customFormat="true" ht="25.5" hidden="false" customHeight="true" outlineLevel="0" collapsed="false">
      <c r="B215" s="150"/>
      <c r="D215" s="151" t="s">
        <v>76</v>
      </c>
      <c r="E215" s="152" t="s">
        <v>465</v>
      </c>
      <c r="F215" s="152" t="s">
        <v>466</v>
      </c>
      <c r="J215" s="153" t="n">
        <f aca="false">BK215</f>
        <v>0</v>
      </c>
      <c r="L215" s="150"/>
      <c r="M215" s="154"/>
      <c r="P215" s="155" t="n">
        <f aca="false">P216</f>
        <v>60.3648</v>
      </c>
      <c r="R215" s="155" t="n">
        <f aca="false">R216</f>
        <v>2.372784</v>
      </c>
      <c r="T215" s="156" t="n">
        <f aca="false">T216</f>
        <v>0</v>
      </c>
      <c r="AR215" s="151" t="s">
        <v>87</v>
      </c>
      <c r="AT215" s="157" t="s">
        <v>76</v>
      </c>
      <c r="AU215" s="157" t="s">
        <v>77</v>
      </c>
      <c r="AY215" s="151" t="s">
        <v>247</v>
      </c>
      <c r="BK215" s="158" t="n">
        <f aca="false">BK216</f>
        <v>0</v>
      </c>
    </row>
    <row r="216" s="149" customFormat="true" ht="22.5" hidden="false" customHeight="true" outlineLevel="0" collapsed="false">
      <c r="B216" s="150"/>
      <c r="D216" s="151" t="s">
        <v>76</v>
      </c>
      <c r="E216" s="159" t="s">
        <v>643</v>
      </c>
      <c r="F216" s="159" t="s">
        <v>644</v>
      </c>
      <c r="J216" s="160" t="n">
        <f aca="false">BK216</f>
        <v>0</v>
      </c>
      <c r="L216" s="150"/>
      <c r="M216" s="154"/>
      <c r="P216" s="155" t="n">
        <f aca="false">SUM(P217:P225)</f>
        <v>60.3648</v>
      </c>
      <c r="R216" s="155" t="n">
        <f aca="false">SUM(R217:R225)</f>
        <v>2.372784</v>
      </c>
      <c r="T216" s="156" t="n">
        <f aca="false">SUM(T217:T225)</f>
        <v>0</v>
      </c>
      <c r="AR216" s="151" t="s">
        <v>87</v>
      </c>
      <c r="AT216" s="157" t="s">
        <v>76</v>
      </c>
      <c r="AU216" s="157" t="s">
        <v>85</v>
      </c>
      <c r="AY216" s="151" t="s">
        <v>247</v>
      </c>
      <c r="BK216" s="158" t="n">
        <f aca="false">SUM(BK217:BK225)</f>
        <v>0</v>
      </c>
    </row>
    <row r="217" s="17" customFormat="true" ht="24" hidden="false" customHeight="true" outlineLevel="0" collapsed="false">
      <c r="B217" s="18"/>
      <c r="C217" s="161" t="s">
        <v>461</v>
      </c>
      <c r="D217" s="161" t="s">
        <v>249</v>
      </c>
      <c r="E217" s="162" t="s">
        <v>2183</v>
      </c>
      <c r="F217" s="163" t="s">
        <v>2184</v>
      </c>
      <c r="G217" s="164" t="s">
        <v>282</v>
      </c>
      <c r="H217" s="165" t="n">
        <v>7.8</v>
      </c>
      <c r="I217" s="263" t="n">
        <v>0</v>
      </c>
      <c r="J217" s="167" t="n">
        <f aca="false">ROUND(I217*H217,2)</f>
        <v>0</v>
      </c>
      <c r="K217" s="168"/>
      <c r="L217" s="18"/>
      <c r="M217" s="169"/>
      <c r="N217" s="170" t="s">
        <v>42</v>
      </c>
      <c r="O217" s="171" t="n">
        <v>2.08</v>
      </c>
      <c r="P217" s="171" t="n">
        <f aca="false">O217*H217</f>
        <v>16.224</v>
      </c>
      <c r="Q217" s="171" t="n">
        <v>0.0004</v>
      </c>
      <c r="R217" s="171" t="n">
        <f aca="false">Q217*H217</f>
        <v>0.00312</v>
      </c>
      <c r="S217" s="171" t="n">
        <v>0</v>
      </c>
      <c r="T217" s="172" t="n">
        <f aca="false">S217*H217</f>
        <v>0</v>
      </c>
      <c r="AR217" s="173" t="s">
        <v>329</v>
      </c>
      <c r="AT217" s="173" t="s">
        <v>249</v>
      </c>
      <c r="AU217" s="173" t="s">
        <v>87</v>
      </c>
      <c r="AY217" s="3" t="s">
        <v>247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3" t="s">
        <v>85</v>
      </c>
      <c r="BK217" s="174" t="n">
        <f aca="false">ROUND(I217*H217,2)</f>
        <v>0</v>
      </c>
      <c r="BL217" s="3" t="s">
        <v>329</v>
      </c>
      <c r="BM217" s="173" t="s">
        <v>2185</v>
      </c>
    </row>
    <row r="218" s="175" customFormat="true" ht="9.75" hidden="false" customHeight="false" outlineLevel="0" collapsed="false">
      <c r="B218" s="176"/>
      <c r="D218" s="177" t="s">
        <v>254</v>
      </c>
      <c r="E218" s="178"/>
      <c r="F218" s="179" t="s">
        <v>2186</v>
      </c>
      <c r="H218" s="180" t="n">
        <v>7.8</v>
      </c>
      <c r="L218" s="176"/>
      <c r="M218" s="182"/>
      <c r="T218" s="183"/>
      <c r="AT218" s="178" t="s">
        <v>254</v>
      </c>
      <c r="AU218" s="178" t="s">
        <v>87</v>
      </c>
      <c r="AV218" s="175" t="s">
        <v>87</v>
      </c>
      <c r="AW218" s="175" t="s">
        <v>33</v>
      </c>
      <c r="AX218" s="175" t="s">
        <v>85</v>
      </c>
      <c r="AY218" s="178" t="s">
        <v>247</v>
      </c>
    </row>
    <row r="219" s="17" customFormat="true" ht="21.75" hidden="false" customHeight="true" outlineLevel="0" collapsed="false">
      <c r="B219" s="18"/>
      <c r="C219" s="192" t="s">
        <v>469</v>
      </c>
      <c r="D219" s="192" t="s">
        <v>350</v>
      </c>
      <c r="E219" s="193" t="s">
        <v>1621</v>
      </c>
      <c r="F219" s="194" t="s">
        <v>2187</v>
      </c>
      <c r="G219" s="195" t="s">
        <v>282</v>
      </c>
      <c r="H219" s="196" t="n">
        <v>8.58</v>
      </c>
      <c r="I219" s="264" t="n">
        <v>0</v>
      </c>
      <c r="J219" s="198" t="n">
        <f aca="false">ROUND(I219*H219,2)</f>
        <v>0</v>
      </c>
      <c r="K219" s="199"/>
      <c r="L219" s="200"/>
      <c r="M219" s="201"/>
      <c r="N219" s="202" t="s">
        <v>42</v>
      </c>
      <c r="O219" s="171" t="n">
        <v>0</v>
      </c>
      <c r="P219" s="171" t="n">
        <f aca="false">O219*H219</f>
        <v>0</v>
      </c>
      <c r="Q219" s="171" t="n">
        <v>0</v>
      </c>
      <c r="R219" s="171" t="n">
        <f aca="false">Q219*H219</f>
        <v>0</v>
      </c>
      <c r="S219" s="171" t="n">
        <v>0</v>
      </c>
      <c r="T219" s="172" t="n">
        <f aca="false">S219*H219</f>
        <v>0</v>
      </c>
      <c r="AR219" s="173" t="s">
        <v>408</v>
      </c>
      <c r="AT219" s="173" t="s">
        <v>350</v>
      </c>
      <c r="AU219" s="173" t="s">
        <v>87</v>
      </c>
      <c r="AY219" s="3" t="s">
        <v>247</v>
      </c>
      <c r="BE219" s="174" t="n">
        <f aca="false">IF(N219="základní",J219,0)</f>
        <v>0</v>
      </c>
      <c r="BF219" s="174" t="n">
        <f aca="false">IF(N219="snížená",J219,0)</f>
        <v>0</v>
      </c>
      <c r="BG219" s="174" t="n">
        <f aca="false">IF(N219="zákl. přenesená",J219,0)</f>
        <v>0</v>
      </c>
      <c r="BH219" s="174" t="n">
        <f aca="false">IF(N219="sníž. přenesená",J219,0)</f>
        <v>0</v>
      </c>
      <c r="BI219" s="174" t="n">
        <f aca="false">IF(N219="nulová",J219,0)</f>
        <v>0</v>
      </c>
      <c r="BJ219" s="3" t="s">
        <v>85</v>
      </c>
      <c r="BK219" s="174" t="n">
        <f aca="false">ROUND(I219*H219,2)</f>
        <v>0</v>
      </c>
      <c r="BL219" s="3" t="s">
        <v>329</v>
      </c>
      <c r="BM219" s="173" t="s">
        <v>2188</v>
      </c>
    </row>
    <row r="220" s="175" customFormat="true" ht="9.75" hidden="false" customHeight="false" outlineLevel="0" collapsed="false">
      <c r="B220" s="176"/>
      <c r="D220" s="177" t="s">
        <v>254</v>
      </c>
      <c r="F220" s="179" t="s">
        <v>2189</v>
      </c>
      <c r="H220" s="180" t="n">
        <v>8.58</v>
      </c>
      <c r="L220" s="176"/>
      <c r="M220" s="182"/>
      <c r="T220" s="183"/>
      <c r="AT220" s="178" t="s">
        <v>254</v>
      </c>
      <c r="AU220" s="178" t="s">
        <v>87</v>
      </c>
      <c r="AV220" s="175" t="s">
        <v>87</v>
      </c>
      <c r="AW220" s="175" t="s">
        <v>2</v>
      </c>
      <c r="AX220" s="175" t="s">
        <v>85</v>
      </c>
      <c r="AY220" s="178" t="s">
        <v>247</v>
      </c>
    </row>
    <row r="221" s="17" customFormat="true" ht="24" hidden="false" customHeight="true" outlineLevel="0" collapsed="false">
      <c r="B221" s="18"/>
      <c r="C221" s="161" t="s">
        <v>693</v>
      </c>
      <c r="D221" s="161" t="s">
        <v>249</v>
      </c>
      <c r="E221" s="162" t="s">
        <v>2190</v>
      </c>
      <c r="F221" s="163" t="s">
        <v>2191</v>
      </c>
      <c r="G221" s="164" t="s">
        <v>282</v>
      </c>
      <c r="H221" s="165" t="n">
        <v>10.56</v>
      </c>
      <c r="I221" s="263" t="n">
        <v>0</v>
      </c>
      <c r="J221" s="167" t="n">
        <f aca="false">ROUND(I221*H221,2)</f>
        <v>0</v>
      </c>
      <c r="K221" s="168"/>
      <c r="L221" s="18"/>
      <c r="M221" s="169"/>
      <c r="N221" s="170" t="s">
        <v>42</v>
      </c>
      <c r="O221" s="171" t="n">
        <v>4.18</v>
      </c>
      <c r="P221" s="171" t="n">
        <f aca="false">O221*H221</f>
        <v>44.1408</v>
      </c>
      <c r="Q221" s="171" t="n">
        <v>0</v>
      </c>
      <c r="R221" s="171" t="n">
        <f aca="false">Q221*H221</f>
        <v>0</v>
      </c>
      <c r="S221" s="171" t="n">
        <v>0</v>
      </c>
      <c r="T221" s="172" t="n">
        <f aca="false">S221*H221</f>
        <v>0</v>
      </c>
      <c r="AR221" s="173" t="s">
        <v>329</v>
      </c>
      <c r="AT221" s="173" t="s">
        <v>249</v>
      </c>
      <c r="AU221" s="173" t="s">
        <v>87</v>
      </c>
      <c r="AY221" s="3" t="s">
        <v>247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3" t="s">
        <v>85</v>
      </c>
      <c r="BK221" s="174" t="n">
        <f aca="false">ROUND(I221*H221,2)</f>
        <v>0</v>
      </c>
      <c r="BL221" s="3" t="s">
        <v>329</v>
      </c>
      <c r="BM221" s="173" t="s">
        <v>2192</v>
      </c>
    </row>
    <row r="222" s="175" customFormat="true" ht="9.75" hidden="false" customHeight="false" outlineLevel="0" collapsed="false">
      <c r="B222" s="176"/>
      <c r="D222" s="177" t="s">
        <v>254</v>
      </c>
      <c r="E222" s="178"/>
      <c r="F222" s="179" t="s">
        <v>2193</v>
      </c>
      <c r="H222" s="180" t="n">
        <v>10.56</v>
      </c>
      <c r="L222" s="176"/>
      <c r="M222" s="182"/>
      <c r="T222" s="183"/>
      <c r="AT222" s="178" t="s">
        <v>254</v>
      </c>
      <c r="AU222" s="178" t="s">
        <v>87</v>
      </c>
      <c r="AV222" s="175" t="s">
        <v>87</v>
      </c>
      <c r="AW222" s="175" t="s">
        <v>33</v>
      </c>
      <c r="AX222" s="175" t="s">
        <v>85</v>
      </c>
      <c r="AY222" s="178" t="s">
        <v>247</v>
      </c>
    </row>
    <row r="223" s="17" customFormat="true" ht="24" hidden="false" customHeight="true" outlineLevel="0" collapsed="false">
      <c r="B223" s="18"/>
      <c r="C223" s="192" t="s">
        <v>929</v>
      </c>
      <c r="D223" s="192" t="s">
        <v>350</v>
      </c>
      <c r="E223" s="193" t="s">
        <v>1616</v>
      </c>
      <c r="F223" s="194" t="s">
        <v>2194</v>
      </c>
      <c r="G223" s="195" t="s">
        <v>282</v>
      </c>
      <c r="H223" s="196" t="n">
        <v>11.616</v>
      </c>
      <c r="I223" s="264" t="n">
        <v>0</v>
      </c>
      <c r="J223" s="198" t="n">
        <f aca="false">ROUND(I223*H223,2)</f>
        <v>0</v>
      </c>
      <c r="K223" s="199"/>
      <c r="L223" s="200"/>
      <c r="M223" s="201"/>
      <c r="N223" s="202" t="s">
        <v>42</v>
      </c>
      <c r="O223" s="171" t="n">
        <v>0</v>
      </c>
      <c r="P223" s="171" t="n">
        <f aca="false">O223*H223</f>
        <v>0</v>
      </c>
      <c r="Q223" s="171" t="n">
        <v>0.204</v>
      </c>
      <c r="R223" s="171" t="n">
        <f aca="false">Q223*H223</f>
        <v>2.369664</v>
      </c>
      <c r="S223" s="171" t="n">
        <v>0</v>
      </c>
      <c r="T223" s="172" t="n">
        <f aca="false">S223*H223</f>
        <v>0</v>
      </c>
      <c r="AR223" s="173" t="s">
        <v>408</v>
      </c>
      <c r="AT223" s="173" t="s">
        <v>350</v>
      </c>
      <c r="AU223" s="173" t="s">
        <v>87</v>
      </c>
      <c r="AY223" s="3" t="s">
        <v>247</v>
      </c>
      <c r="BE223" s="174" t="n">
        <f aca="false">IF(N223="základní",J223,0)</f>
        <v>0</v>
      </c>
      <c r="BF223" s="174" t="n">
        <f aca="false">IF(N223="snížená",J223,0)</f>
        <v>0</v>
      </c>
      <c r="BG223" s="174" t="n">
        <f aca="false">IF(N223="zákl. přenesená",J223,0)</f>
        <v>0</v>
      </c>
      <c r="BH223" s="174" t="n">
        <f aca="false">IF(N223="sníž. přenesená",J223,0)</f>
        <v>0</v>
      </c>
      <c r="BI223" s="174" t="n">
        <f aca="false">IF(N223="nulová",J223,0)</f>
        <v>0</v>
      </c>
      <c r="BJ223" s="3" t="s">
        <v>85</v>
      </c>
      <c r="BK223" s="174" t="n">
        <f aca="false">ROUND(I223*H223,2)</f>
        <v>0</v>
      </c>
      <c r="BL223" s="3" t="s">
        <v>329</v>
      </c>
      <c r="BM223" s="173" t="s">
        <v>2195</v>
      </c>
    </row>
    <row r="224" s="175" customFormat="true" ht="9.75" hidden="false" customHeight="false" outlineLevel="0" collapsed="false">
      <c r="B224" s="176"/>
      <c r="D224" s="177" t="s">
        <v>254</v>
      </c>
      <c r="F224" s="179" t="s">
        <v>2196</v>
      </c>
      <c r="H224" s="180" t="n">
        <v>11.616</v>
      </c>
      <c r="L224" s="176"/>
      <c r="M224" s="182"/>
      <c r="T224" s="183"/>
      <c r="AT224" s="178" t="s">
        <v>254</v>
      </c>
      <c r="AU224" s="178" t="s">
        <v>87</v>
      </c>
      <c r="AV224" s="175" t="s">
        <v>87</v>
      </c>
      <c r="AW224" s="175" t="s">
        <v>2</v>
      </c>
      <c r="AX224" s="175" t="s">
        <v>85</v>
      </c>
      <c r="AY224" s="178" t="s">
        <v>247</v>
      </c>
    </row>
    <row r="225" s="17" customFormat="true" ht="24" hidden="false" customHeight="true" outlineLevel="0" collapsed="false">
      <c r="B225" s="18"/>
      <c r="C225" s="161" t="s">
        <v>934</v>
      </c>
      <c r="D225" s="161" t="s">
        <v>249</v>
      </c>
      <c r="E225" s="162" t="s">
        <v>1720</v>
      </c>
      <c r="F225" s="163" t="s">
        <v>1721</v>
      </c>
      <c r="G225" s="164" t="s">
        <v>1137</v>
      </c>
      <c r="H225" s="263" t="n">
        <v>0</v>
      </c>
      <c r="I225" s="263" t="n">
        <v>0</v>
      </c>
      <c r="J225" s="167" t="n">
        <f aca="false">ROUND(I225*H225,2)</f>
        <v>0</v>
      </c>
      <c r="K225" s="168"/>
      <c r="L225" s="18"/>
      <c r="M225" s="208"/>
      <c r="N225" s="209" t="s">
        <v>42</v>
      </c>
      <c r="O225" s="210" t="n">
        <v>0</v>
      </c>
      <c r="P225" s="210" t="n">
        <f aca="false">O225*H225</f>
        <v>0</v>
      </c>
      <c r="Q225" s="210" t="n">
        <v>0</v>
      </c>
      <c r="R225" s="210" t="n">
        <f aca="false">Q225*H225</f>
        <v>0</v>
      </c>
      <c r="S225" s="210" t="n">
        <v>0</v>
      </c>
      <c r="T225" s="211" t="n">
        <f aca="false">S225*H225</f>
        <v>0</v>
      </c>
      <c r="AR225" s="173" t="s">
        <v>329</v>
      </c>
      <c r="AT225" s="173" t="s">
        <v>249</v>
      </c>
      <c r="AU225" s="173" t="s">
        <v>87</v>
      </c>
      <c r="AY225" s="3" t="s">
        <v>247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85</v>
      </c>
      <c r="BK225" s="174" t="n">
        <f aca="false">ROUND(I225*H225,2)</f>
        <v>0</v>
      </c>
      <c r="BL225" s="3" t="s">
        <v>329</v>
      </c>
      <c r="BM225" s="173" t="s">
        <v>2197</v>
      </c>
    </row>
    <row r="226" s="17" customFormat="true" ht="6.75" hidden="false" customHeight="true" outlineLevel="0" collapsed="false">
      <c r="B226" s="36"/>
      <c r="C226" s="37"/>
      <c r="D226" s="37"/>
      <c r="E226" s="37"/>
      <c r="F226" s="37"/>
      <c r="G226" s="37"/>
      <c r="H226" s="37"/>
      <c r="I226" s="37"/>
      <c r="J226" s="37"/>
      <c r="K226" s="37"/>
      <c r="L226" s="18"/>
    </row>
  </sheetData>
  <autoFilter ref="C127:K2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105" t="s">
        <v>190</v>
      </c>
      <c r="BA2" s="105" t="s">
        <v>191</v>
      </c>
      <c r="BB2" s="105" t="s">
        <v>192</v>
      </c>
      <c r="BC2" s="105" t="s">
        <v>193</v>
      </c>
      <c r="BD2" s="105" t="s">
        <v>112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  <c r="AZ3" s="105" t="s">
        <v>194</v>
      </c>
      <c r="BA3" s="105" t="s">
        <v>195</v>
      </c>
      <c r="BB3" s="105" t="s">
        <v>192</v>
      </c>
      <c r="BC3" s="105" t="s">
        <v>196</v>
      </c>
      <c r="BD3" s="105" t="s">
        <v>112</v>
      </c>
    </row>
    <row r="4" customFormat="false" ht="24.75" hidden="true" customHeight="true" outlineLevel="0" collapsed="false">
      <c r="B4" s="6"/>
      <c r="D4" s="7" t="s">
        <v>197</v>
      </c>
      <c r="L4" s="6"/>
      <c r="M4" s="106" t="s">
        <v>9</v>
      </c>
      <c r="AT4" s="3" t="s">
        <v>2</v>
      </c>
      <c r="AZ4" s="105" t="s">
        <v>198</v>
      </c>
      <c r="BA4" s="105" t="s">
        <v>199</v>
      </c>
      <c r="BB4" s="105" t="s">
        <v>192</v>
      </c>
      <c r="BC4" s="105" t="s">
        <v>200</v>
      </c>
      <c r="BD4" s="105" t="s">
        <v>112</v>
      </c>
    </row>
    <row r="5" customFormat="false" ht="6.75" hidden="true" customHeight="true" outlineLevel="0" collapsed="false">
      <c r="B5" s="6"/>
      <c r="L5" s="6"/>
      <c r="AZ5" s="105" t="s">
        <v>201</v>
      </c>
      <c r="BA5" s="105" t="s">
        <v>202</v>
      </c>
      <c r="BB5" s="105" t="s">
        <v>192</v>
      </c>
      <c r="BC5" s="105" t="s">
        <v>203</v>
      </c>
      <c r="BD5" s="105" t="s">
        <v>112</v>
      </c>
    </row>
    <row r="6" customFormat="false" ht="12" hidden="true" customHeight="true" outlineLevel="0" collapsed="false">
      <c r="B6" s="6"/>
      <c r="D6" s="13" t="s">
        <v>13</v>
      </c>
      <c r="L6" s="6"/>
      <c r="AZ6" s="105" t="s">
        <v>204</v>
      </c>
      <c r="BA6" s="105" t="s">
        <v>205</v>
      </c>
      <c r="BB6" s="105" t="s">
        <v>192</v>
      </c>
      <c r="BC6" s="105" t="s">
        <v>206</v>
      </c>
      <c r="BD6" s="105" t="s">
        <v>112</v>
      </c>
    </row>
    <row r="7" customFormat="false" ht="16.5" hidden="true" customHeight="true" outlineLevel="0" collapsed="false">
      <c r="B7" s="6"/>
      <c r="E7" s="107" t="str">
        <f aca="false">'Rekapitulace stavby'!K6</f>
        <v>ON Náchod Urgentní příjem</v>
      </c>
      <c r="F7" s="107"/>
      <c r="G7" s="107"/>
      <c r="H7" s="107"/>
      <c r="L7" s="6"/>
      <c r="AZ7" s="105" t="s">
        <v>207</v>
      </c>
      <c r="BA7" s="105" t="s">
        <v>208</v>
      </c>
      <c r="BB7" s="105" t="s">
        <v>192</v>
      </c>
      <c r="BC7" s="105" t="s">
        <v>209</v>
      </c>
      <c r="BD7" s="105" t="s">
        <v>112</v>
      </c>
    </row>
    <row r="8" s="17" customFormat="true" ht="12" hidden="true" customHeight="true" outlineLevel="0" collapsed="false">
      <c r="B8" s="18"/>
      <c r="D8" s="13" t="s">
        <v>210</v>
      </c>
      <c r="L8" s="18"/>
      <c r="AZ8" s="105" t="s">
        <v>211</v>
      </c>
      <c r="BA8" s="105" t="s">
        <v>212</v>
      </c>
      <c r="BB8" s="105" t="s">
        <v>192</v>
      </c>
      <c r="BC8" s="105" t="s">
        <v>213</v>
      </c>
      <c r="BD8" s="105" t="s">
        <v>112</v>
      </c>
    </row>
    <row r="9" s="17" customFormat="true" ht="16.5" hidden="true" customHeight="true" outlineLevel="0" collapsed="false">
      <c r="B9" s="18"/>
      <c r="E9" s="108" t="s">
        <v>214</v>
      </c>
      <c r="F9" s="108"/>
      <c r="G9" s="108"/>
      <c r="H9" s="108"/>
      <c r="L9" s="18"/>
      <c r="AZ9" s="105" t="s">
        <v>215</v>
      </c>
      <c r="BA9" s="105" t="s">
        <v>216</v>
      </c>
      <c r="BB9" s="105" t="s">
        <v>192</v>
      </c>
      <c r="BC9" s="105" t="s">
        <v>217</v>
      </c>
      <c r="BD9" s="105" t="s">
        <v>112</v>
      </c>
    </row>
    <row r="10" s="17" customFormat="true" ht="9.75" hidden="true" customHeight="false" outlineLevel="0" collapsed="false">
      <c r="B10" s="18"/>
      <c r="L10" s="18"/>
      <c r="AZ10" s="105" t="s">
        <v>218</v>
      </c>
      <c r="BA10" s="105" t="s">
        <v>219</v>
      </c>
      <c r="BB10" s="105" t="s">
        <v>192</v>
      </c>
      <c r="BC10" s="105" t="s">
        <v>220</v>
      </c>
      <c r="BD10" s="105" t="s">
        <v>112</v>
      </c>
    </row>
    <row r="11" s="17" customFormat="true" ht="12" hidden="tru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tru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109" t="str">
        <f aca="false">'Rekapitulace stavby'!AN8</f>
        <v>10. 8. 2023</v>
      </c>
      <c r="L12" s="18"/>
    </row>
    <row r="13" s="17" customFormat="true" ht="10.5" hidden="true" customHeight="true" outlineLevel="0" collapsed="false">
      <c r="B13" s="18"/>
      <c r="L13" s="18"/>
    </row>
    <row r="14" s="17" customFormat="true" ht="12" hidden="true" customHeight="true" outlineLevel="0" collapsed="false">
      <c r="B14" s="18"/>
      <c r="D14" s="13" t="s">
        <v>21</v>
      </c>
      <c r="I14" s="13" t="s">
        <v>22</v>
      </c>
      <c r="J14" s="14" t="s">
        <v>23</v>
      </c>
      <c r="L14" s="18"/>
    </row>
    <row r="15" s="17" customFormat="true" ht="18" hidden="true" customHeight="true" outlineLevel="0" collapsed="false">
      <c r="B15" s="18"/>
      <c r="E15" s="14" t="s">
        <v>24</v>
      </c>
      <c r="I15" s="13" t="s">
        <v>25</v>
      </c>
      <c r="J15" s="14" t="s">
        <v>26</v>
      </c>
      <c r="L15" s="18"/>
    </row>
    <row r="16" s="17" customFormat="true" ht="6.75" hidden="true" customHeight="true" outlineLevel="0" collapsed="false">
      <c r="B16" s="18"/>
      <c r="L16" s="18"/>
    </row>
    <row r="17" s="17" customFormat="true" ht="12" hidden="true" customHeight="true" outlineLevel="0" collapsed="false">
      <c r="B17" s="18"/>
      <c r="D17" s="13" t="s">
        <v>27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true" customHeight="true" outlineLevel="0" collapsed="false">
      <c r="B18" s="18"/>
      <c r="E18" s="110" t="str">
        <f aca="false">'Rekapitulace stavby'!E14</f>
        <v> </v>
      </c>
      <c r="F18" s="110"/>
      <c r="G18" s="110"/>
      <c r="H18" s="110"/>
      <c r="I18" s="13" t="s">
        <v>25</v>
      </c>
      <c r="J18" s="14" t="n">
        <f aca="false">'Rekapitulace stavby'!AN14</f>
        <v>0</v>
      </c>
      <c r="L18" s="18"/>
    </row>
    <row r="19" s="17" customFormat="true" ht="6.75" hidden="true" customHeight="true" outlineLevel="0" collapsed="false">
      <c r="B19" s="18"/>
      <c r="L19" s="18"/>
    </row>
    <row r="20" s="17" customFormat="true" ht="12" hidden="true" customHeight="true" outlineLevel="0" collapsed="false">
      <c r="B20" s="18"/>
      <c r="D20" s="13" t="s">
        <v>29</v>
      </c>
      <c r="I20" s="13" t="s">
        <v>22</v>
      </c>
      <c r="J20" s="14" t="s">
        <v>30</v>
      </c>
      <c r="L20" s="18"/>
    </row>
    <row r="21" s="17" customFormat="true" ht="18" hidden="true" customHeight="true" outlineLevel="0" collapsed="false">
      <c r="B21" s="18"/>
      <c r="E21" s="14" t="s">
        <v>31</v>
      </c>
      <c r="I21" s="13" t="s">
        <v>25</v>
      </c>
      <c r="J21" s="14" t="s">
        <v>32</v>
      </c>
      <c r="L21" s="18"/>
    </row>
    <row r="22" s="17" customFormat="true" ht="6.75" hidden="true" customHeight="true" outlineLevel="0" collapsed="false">
      <c r="B22" s="18"/>
      <c r="L22" s="18"/>
    </row>
    <row r="23" s="17" customFormat="true" ht="12" hidden="true" customHeight="true" outlineLevel="0" collapsed="false">
      <c r="B23" s="18"/>
      <c r="D23" s="13" t="s">
        <v>34</v>
      </c>
      <c r="I23" s="13" t="s">
        <v>22</v>
      </c>
      <c r="J23" s="14"/>
      <c r="L23" s="18"/>
    </row>
    <row r="24" s="17" customFormat="true" ht="18" hidden="true" customHeight="true" outlineLevel="0" collapsed="false">
      <c r="B24" s="18"/>
      <c r="E24" s="14" t="s">
        <v>35</v>
      </c>
      <c r="I24" s="13" t="s">
        <v>25</v>
      </c>
      <c r="J24" s="14"/>
      <c r="L24" s="18"/>
    </row>
    <row r="25" s="17" customFormat="true" ht="6.75" hidden="true" customHeight="true" outlineLevel="0" collapsed="false">
      <c r="B25" s="18"/>
      <c r="L25" s="18"/>
    </row>
    <row r="26" s="17" customFormat="true" ht="12" hidden="true" customHeight="true" outlineLevel="0" collapsed="false">
      <c r="B26" s="18"/>
      <c r="D26" s="13" t="s">
        <v>36</v>
      </c>
      <c r="L26" s="18"/>
    </row>
    <row r="27" s="111" customFormat="true" ht="16.5" hidden="true" customHeight="true" outlineLevel="0" collapsed="false">
      <c r="B27" s="112"/>
      <c r="E27" s="15"/>
      <c r="F27" s="15"/>
      <c r="G27" s="15"/>
      <c r="H27" s="15"/>
      <c r="L27" s="112"/>
    </row>
    <row r="28" s="17" customFormat="true" ht="6.75" hidden="true" customHeight="true" outlineLevel="0" collapsed="false">
      <c r="B28" s="18"/>
      <c r="L28" s="18"/>
    </row>
    <row r="29" s="17" customFormat="true" ht="6.75" hidden="tru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true" customHeight="true" outlineLevel="0" collapsed="false">
      <c r="B30" s="18"/>
      <c r="D30" s="113" t="s">
        <v>37</v>
      </c>
      <c r="J30" s="114" t="n">
        <f aca="false">ROUND(J122, 2)</f>
        <v>0</v>
      </c>
      <c r="L30" s="18"/>
    </row>
    <row r="31" s="17" customFormat="true" ht="6.75" hidden="tru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true" customHeight="true" outlineLevel="0" collapsed="false">
      <c r="B32" s="18"/>
      <c r="F32" s="115" t="s">
        <v>39</v>
      </c>
      <c r="I32" s="115" t="s">
        <v>38</v>
      </c>
      <c r="J32" s="115" t="s">
        <v>40</v>
      </c>
      <c r="L32" s="18"/>
    </row>
    <row r="33" s="17" customFormat="true" ht="14.25" hidden="true" customHeight="true" outlineLevel="0" collapsed="false">
      <c r="B33" s="18"/>
      <c r="D33" s="116" t="s">
        <v>41</v>
      </c>
      <c r="E33" s="13" t="s">
        <v>42</v>
      </c>
      <c r="F33" s="96" t="n">
        <f aca="false">ROUND((SUM(BE122:BE220)),  2)</f>
        <v>0</v>
      </c>
      <c r="I33" s="117" t="n">
        <v>0.21</v>
      </c>
      <c r="J33" s="96" t="n">
        <f aca="false">ROUND(((SUM(BE122:BE220))*I33),  2)</f>
        <v>0</v>
      </c>
      <c r="L33" s="18"/>
    </row>
    <row r="34" s="17" customFormat="true" ht="14.25" hidden="true" customHeight="true" outlineLevel="0" collapsed="false">
      <c r="B34" s="18"/>
      <c r="E34" s="13" t="s">
        <v>43</v>
      </c>
      <c r="F34" s="96" t="n">
        <f aca="false">ROUND((SUM(BF122:BF220)),  2)</f>
        <v>0</v>
      </c>
      <c r="I34" s="117" t="n">
        <v>0.15</v>
      </c>
      <c r="J34" s="96" t="n">
        <f aca="false">ROUND(((SUM(BF122:BF220))*I34),  2)</f>
        <v>0</v>
      </c>
      <c r="L34" s="18"/>
    </row>
    <row r="35" s="17" customFormat="true" ht="14.25" hidden="true" customHeight="true" outlineLevel="0" collapsed="false">
      <c r="B35" s="18"/>
      <c r="E35" s="13" t="s">
        <v>44</v>
      </c>
      <c r="F35" s="96" t="n">
        <f aca="false">ROUND((SUM(BG122:BG220)),  2)</f>
        <v>0</v>
      </c>
      <c r="I35" s="117" t="n">
        <v>0.21</v>
      </c>
      <c r="J35" s="96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5</v>
      </c>
      <c r="F36" s="96" t="n">
        <f aca="false">ROUND((SUM(BH122:BH220)),  2)</f>
        <v>0</v>
      </c>
      <c r="I36" s="117" t="n">
        <v>0.15</v>
      </c>
      <c r="J36" s="96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6</v>
      </c>
      <c r="F37" s="96" t="n">
        <f aca="false">ROUND((SUM(BI122:BI220)),  2)</f>
        <v>0</v>
      </c>
      <c r="I37" s="117" t="n">
        <v>0</v>
      </c>
      <c r="J37" s="96" t="n">
        <f aca="false">0</f>
        <v>0</v>
      </c>
      <c r="L37" s="18"/>
    </row>
    <row r="38" s="17" customFormat="true" ht="6.75" hidden="true" customHeight="true" outlineLevel="0" collapsed="false">
      <c r="B38" s="18"/>
      <c r="L38" s="18"/>
    </row>
    <row r="39" s="17" customFormat="true" ht="24.75" hidden="true" customHeight="true" outlineLevel="0" collapsed="false">
      <c r="B39" s="18"/>
      <c r="C39" s="118"/>
      <c r="D39" s="119" t="s">
        <v>47</v>
      </c>
      <c r="E39" s="54"/>
      <c r="F39" s="54"/>
      <c r="G39" s="120" t="s">
        <v>48</v>
      </c>
      <c r="H39" s="121" t="s">
        <v>49</v>
      </c>
      <c r="I39" s="54"/>
      <c r="J39" s="122" t="n">
        <f aca="false">SUM(J30:J37)</f>
        <v>0</v>
      </c>
      <c r="K39" s="123"/>
      <c r="L39" s="18"/>
    </row>
    <row r="40" s="17" customFormat="true" ht="14.25" hidden="true" customHeight="true" outlineLevel="0" collapsed="false">
      <c r="B40" s="18"/>
      <c r="L40" s="18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33" t="s">
        <v>50</v>
      </c>
      <c r="E50" s="34"/>
      <c r="F50" s="34"/>
      <c r="G50" s="33" t="s">
        <v>51</v>
      </c>
      <c r="H50" s="34"/>
      <c r="I50" s="34"/>
      <c r="J50" s="34"/>
      <c r="K50" s="34"/>
      <c r="L50" s="18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35" t="s">
        <v>52</v>
      </c>
      <c r="E61" s="20"/>
      <c r="F61" s="124" t="s">
        <v>53</v>
      </c>
      <c r="G61" s="35" t="s">
        <v>52</v>
      </c>
      <c r="H61" s="20"/>
      <c r="I61" s="20"/>
      <c r="J61" s="125" t="s">
        <v>53</v>
      </c>
      <c r="K61" s="20"/>
      <c r="L61" s="18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33" t="s">
        <v>54</v>
      </c>
      <c r="E65" s="34"/>
      <c r="F65" s="34"/>
      <c r="G65" s="33" t="s">
        <v>55</v>
      </c>
      <c r="H65" s="34"/>
      <c r="I65" s="34"/>
      <c r="J65" s="34"/>
      <c r="K65" s="34"/>
      <c r="L65" s="18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35" t="s">
        <v>52</v>
      </c>
      <c r="E76" s="20"/>
      <c r="F76" s="124" t="s">
        <v>53</v>
      </c>
      <c r="G76" s="35" t="s">
        <v>52</v>
      </c>
      <c r="H76" s="20"/>
      <c r="I76" s="20"/>
      <c r="J76" s="125" t="s">
        <v>53</v>
      </c>
      <c r="K76" s="20"/>
      <c r="L76" s="18"/>
    </row>
    <row r="77" s="17" customFormat="true" ht="14.25" hidden="tru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22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7" t="str">
        <f aca="false">E7</f>
        <v>ON Náchod Urgentní příjem</v>
      </c>
      <c r="F85" s="107"/>
      <c r="G85" s="107"/>
      <c r="H85" s="107"/>
      <c r="L85" s="18"/>
    </row>
    <row r="86" s="17" customFormat="true" ht="12" hidden="false" customHeight="true" outlineLevel="0" collapsed="false">
      <c r="B86" s="18"/>
      <c r="C86" s="13" t="s">
        <v>210</v>
      </c>
      <c r="L86" s="18"/>
    </row>
    <row r="87" s="17" customFormat="true" ht="16.5" hidden="false" customHeight="true" outlineLevel="0" collapsed="false">
      <c r="B87" s="18"/>
      <c r="E87" s="108" t="str">
        <f aca="false">E9</f>
        <v>SO-00 - Příprava staveniště</v>
      </c>
      <c r="F87" s="108"/>
      <c r="G87" s="108"/>
      <c r="H87" s="108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Náchod</v>
      </c>
      <c r="I89" s="13" t="s">
        <v>19</v>
      </c>
      <c r="J89" s="109" t="str">
        <f aca="false">IF(J12="","",J12)</f>
        <v>10. 8. 2023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Královéhradecký kraj</v>
      </c>
      <c r="I91" s="13" t="s">
        <v>29</v>
      </c>
      <c r="J91" s="126" t="str">
        <f aca="false">E21</f>
        <v>PROXION s.r.o.</v>
      </c>
      <c r="L91" s="18"/>
    </row>
    <row r="92" s="17" customFormat="true" ht="15" hidden="false" customHeight="true" outlineLevel="0" collapsed="false">
      <c r="B92" s="18"/>
      <c r="C92" s="13" t="s">
        <v>27</v>
      </c>
      <c r="F92" s="14" t="str">
        <f aca="false">IF(E18="","",E18)</f>
        <v> </v>
      </c>
      <c r="I92" s="13" t="s">
        <v>34</v>
      </c>
      <c r="J92" s="126" t="str">
        <f aca="false">E24</f>
        <v>Michael Hlušek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27" t="s">
        <v>222</v>
      </c>
      <c r="D94" s="118"/>
      <c r="E94" s="118"/>
      <c r="F94" s="118"/>
      <c r="G94" s="118"/>
      <c r="H94" s="118"/>
      <c r="I94" s="118"/>
      <c r="J94" s="128" t="s">
        <v>223</v>
      </c>
      <c r="K94" s="118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29" t="s">
        <v>224</v>
      </c>
      <c r="J96" s="114" t="n">
        <f aca="false">J122</f>
        <v>0</v>
      </c>
      <c r="L96" s="18"/>
      <c r="AU96" s="3" t="s">
        <v>225</v>
      </c>
    </row>
    <row r="97" s="130" customFormat="true" ht="24.75" hidden="false" customHeight="true" outlineLevel="0" collapsed="false">
      <c r="B97" s="131"/>
      <c r="D97" s="132" t="s">
        <v>226</v>
      </c>
      <c r="E97" s="133"/>
      <c r="F97" s="133"/>
      <c r="G97" s="133"/>
      <c r="H97" s="133"/>
      <c r="I97" s="133"/>
      <c r="J97" s="134" t="n">
        <f aca="false">J123</f>
        <v>0</v>
      </c>
      <c r="L97" s="131"/>
    </row>
    <row r="98" s="91" customFormat="true" ht="19.5" hidden="false" customHeight="true" outlineLevel="0" collapsed="false">
      <c r="B98" s="135"/>
      <c r="D98" s="136" t="s">
        <v>227</v>
      </c>
      <c r="E98" s="137"/>
      <c r="F98" s="137"/>
      <c r="G98" s="137"/>
      <c r="H98" s="137"/>
      <c r="I98" s="137"/>
      <c r="J98" s="138" t="n">
        <f aca="false">J124</f>
        <v>0</v>
      </c>
      <c r="L98" s="135"/>
    </row>
    <row r="99" s="91" customFormat="true" ht="19.5" hidden="false" customHeight="true" outlineLevel="0" collapsed="false">
      <c r="B99" s="135"/>
      <c r="D99" s="136" t="s">
        <v>228</v>
      </c>
      <c r="E99" s="137"/>
      <c r="F99" s="137"/>
      <c r="G99" s="137"/>
      <c r="H99" s="137"/>
      <c r="I99" s="137"/>
      <c r="J99" s="138" t="n">
        <f aca="false">J178</f>
        <v>0</v>
      </c>
      <c r="L99" s="135"/>
    </row>
    <row r="100" s="91" customFormat="true" ht="19.5" hidden="false" customHeight="true" outlineLevel="0" collapsed="false">
      <c r="B100" s="135"/>
      <c r="D100" s="136" t="s">
        <v>229</v>
      </c>
      <c r="E100" s="137"/>
      <c r="F100" s="137"/>
      <c r="G100" s="137"/>
      <c r="H100" s="137"/>
      <c r="I100" s="137"/>
      <c r="J100" s="138" t="n">
        <f aca="false">J211</f>
        <v>0</v>
      </c>
      <c r="L100" s="135"/>
    </row>
    <row r="101" s="130" customFormat="true" ht="24.75" hidden="false" customHeight="true" outlineLevel="0" collapsed="false">
      <c r="B101" s="131"/>
      <c r="D101" s="132" t="s">
        <v>230</v>
      </c>
      <c r="E101" s="133"/>
      <c r="F101" s="133"/>
      <c r="G101" s="133"/>
      <c r="H101" s="133"/>
      <c r="I101" s="133"/>
      <c r="J101" s="134" t="n">
        <f aca="false">J217</f>
        <v>0</v>
      </c>
      <c r="L101" s="131"/>
    </row>
    <row r="102" s="91" customFormat="true" ht="19.5" hidden="false" customHeight="true" outlineLevel="0" collapsed="false">
      <c r="B102" s="135"/>
      <c r="D102" s="136" t="s">
        <v>231</v>
      </c>
      <c r="E102" s="137"/>
      <c r="F102" s="137"/>
      <c r="G102" s="137"/>
      <c r="H102" s="137"/>
      <c r="I102" s="137"/>
      <c r="J102" s="138" t="n">
        <f aca="false">J218</f>
        <v>0</v>
      </c>
      <c r="L102" s="135"/>
    </row>
    <row r="103" s="17" customFormat="true" ht="21.75" hidden="false" customHeight="true" outlineLevel="0" collapsed="false">
      <c r="B103" s="18"/>
      <c r="L103" s="18"/>
    </row>
    <row r="104" s="17" customFormat="true" ht="6.75" hidden="false" customHeight="true" outlineLevel="0" collapsed="false">
      <c r="B104" s="36"/>
      <c r="C104" s="37"/>
      <c r="D104" s="37"/>
      <c r="E104" s="37"/>
      <c r="F104" s="37"/>
      <c r="G104" s="37"/>
      <c r="H104" s="37"/>
      <c r="I104" s="37"/>
      <c r="J104" s="37"/>
      <c r="K104" s="37"/>
      <c r="L104" s="18"/>
    </row>
    <row r="108" s="17" customFormat="true" ht="6.75" hidden="false" customHeight="true" outlineLevel="0" collapsed="false">
      <c r="B108" s="38"/>
      <c r="C108" s="39"/>
      <c r="D108" s="39"/>
      <c r="E108" s="39"/>
      <c r="F108" s="39"/>
      <c r="G108" s="39"/>
      <c r="H108" s="39"/>
      <c r="I108" s="39"/>
      <c r="J108" s="39"/>
      <c r="K108" s="39"/>
      <c r="L108" s="18"/>
    </row>
    <row r="109" s="17" customFormat="true" ht="24.75" hidden="false" customHeight="true" outlineLevel="0" collapsed="false">
      <c r="B109" s="18"/>
      <c r="C109" s="7" t="s">
        <v>232</v>
      </c>
      <c r="L109" s="18"/>
    </row>
    <row r="110" s="17" customFormat="true" ht="6.75" hidden="false" customHeight="true" outlineLevel="0" collapsed="false">
      <c r="B110" s="18"/>
      <c r="L110" s="18"/>
    </row>
    <row r="111" s="17" customFormat="true" ht="12" hidden="false" customHeight="true" outlineLevel="0" collapsed="false">
      <c r="B111" s="18"/>
      <c r="C111" s="13" t="s">
        <v>13</v>
      </c>
      <c r="L111" s="18"/>
    </row>
    <row r="112" s="17" customFormat="true" ht="16.5" hidden="false" customHeight="true" outlineLevel="0" collapsed="false">
      <c r="B112" s="18"/>
      <c r="E112" s="107" t="str">
        <f aca="false">E7</f>
        <v>ON Náchod Urgentní příjem</v>
      </c>
      <c r="F112" s="107"/>
      <c r="G112" s="107"/>
      <c r="H112" s="107"/>
      <c r="L112" s="18"/>
    </row>
    <row r="113" s="17" customFormat="true" ht="12" hidden="false" customHeight="true" outlineLevel="0" collapsed="false">
      <c r="B113" s="18"/>
      <c r="C113" s="13" t="s">
        <v>210</v>
      </c>
      <c r="L113" s="18"/>
    </row>
    <row r="114" s="17" customFormat="true" ht="16.5" hidden="false" customHeight="true" outlineLevel="0" collapsed="false">
      <c r="B114" s="18"/>
      <c r="E114" s="108" t="str">
        <f aca="false">E9</f>
        <v>SO-00 - Příprava staveniště</v>
      </c>
      <c r="F114" s="108"/>
      <c r="G114" s="108"/>
      <c r="H114" s="108"/>
      <c r="L114" s="18"/>
    </row>
    <row r="115" s="17" customFormat="true" ht="6.75" hidden="false" customHeight="true" outlineLevel="0" collapsed="false">
      <c r="B115" s="18"/>
      <c r="L115" s="18"/>
    </row>
    <row r="116" s="17" customFormat="true" ht="12" hidden="false" customHeight="true" outlineLevel="0" collapsed="false">
      <c r="B116" s="18"/>
      <c r="C116" s="13" t="s">
        <v>17</v>
      </c>
      <c r="F116" s="14" t="str">
        <f aca="false">F12</f>
        <v>Náchod</v>
      </c>
      <c r="I116" s="13" t="s">
        <v>19</v>
      </c>
      <c r="J116" s="109" t="str">
        <f aca="false">IF(J12="","",J12)</f>
        <v>10. 8. 2023</v>
      </c>
      <c r="L116" s="18"/>
    </row>
    <row r="117" s="17" customFormat="true" ht="6.75" hidden="false" customHeight="true" outlineLevel="0" collapsed="false">
      <c r="B117" s="18"/>
      <c r="L117" s="18"/>
    </row>
    <row r="118" s="17" customFormat="true" ht="15" hidden="false" customHeight="true" outlineLevel="0" collapsed="false">
      <c r="B118" s="18"/>
      <c r="C118" s="13" t="s">
        <v>21</v>
      </c>
      <c r="F118" s="14" t="str">
        <f aca="false">E15</f>
        <v>Královéhradecký kraj</v>
      </c>
      <c r="I118" s="13" t="s">
        <v>29</v>
      </c>
      <c r="J118" s="126" t="str">
        <f aca="false">E21</f>
        <v>PROXION s.r.o.</v>
      </c>
      <c r="L118" s="18"/>
    </row>
    <row r="119" s="17" customFormat="true" ht="15" hidden="false" customHeight="true" outlineLevel="0" collapsed="false">
      <c r="B119" s="18"/>
      <c r="C119" s="13" t="s">
        <v>27</v>
      </c>
      <c r="F119" s="14" t="str">
        <f aca="false">IF(E18="","",E18)</f>
        <v> </v>
      </c>
      <c r="I119" s="13" t="s">
        <v>34</v>
      </c>
      <c r="J119" s="126" t="str">
        <f aca="false">E24</f>
        <v>Michael Hlušek</v>
      </c>
      <c r="L119" s="18"/>
    </row>
    <row r="120" s="17" customFormat="true" ht="9.75" hidden="false" customHeight="true" outlineLevel="0" collapsed="false">
      <c r="B120" s="18"/>
      <c r="L120" s="18"/>
    </row>
    <row r="121" s="139" customFormat="true" ht="29.25" hidden="false" customHeight="true" outlineLevel="0" collapsed="false">
      <c r="B121" s="140"/>
      <c r="C121" s="141" t="s">
        <v>233</v>
      </c>
      <c r="D121" s="142" t="s">
        <v>62</v>
      </c>
      <c r="E121" s="142" t="s">
        <v>58</v>
      </c>
      <c r="F121" s="142" t="s">
        <v>59</v>
      </c>
      <c r="G121" s="142" t="s">
        <v>234</v>
      </c>
      <c r="H121" s="142" t="s">
        <v>235</v>
      </c>
      <c r="I121" s="142" t="s">
        <v>236</v>
      </c>
      <c r="J121" s="143" t="s">
        <v>223</v>
      </c>
      <c r="K121" s="144" t="s">
        <v>237</v>
      </c>
      <c r="L121" s="140"/>
      <c r="M121" s="59"/>
      <c r="N121" s="60" t="s">
        <v>41</v>
      </c>
      <c r="O121" s="60" t="s">
        <v>238</v>
      </c>
      <c r="P121" s="60" t="s">
        <v>239</v>
      </c>
      <c r="Q121" s="60" t="s">
        <v>240</v>
      </c>
      <c r="R121" s="60" t="s">
        <v>241</v>
      </c>
      <c r="S121" s="60" t="s">
        <v>242</v>
      </c>
      <c r="T121" s="61" t="s">
        <v>243</v>
      </c>
    </row>
    <row r="122" s="17" customFormat="true" ht="22.5" hidden="false" customHeight="true" outlineLevel="0" collapsed="false">
      <c r="B122" s="18"/>
      <c r="C122" s="65" t="s">
        <v>244</v>
      </c>
      <c r="J122" s="145" t="n">
        <f aca="false">BK122</f>
        <v>0</v>
      </c>
      <c r="L122" s="18"/>
      <c r="M122" s="62"/>
      <c r="N122" s="50"/>
      <c r="O122" s="50"/>
      <c r="P122" s="146" t="n">
        <f aca="false">P123+P217</f>
        <v>1600.019642</v>
      </c>
      <c r="Q122" s="50"/>
      <c r="R122" s="146" t="n">
        <f aca="false">R123+R217</f>
        <v>49.326785</v>
      </c>
      <c r="S122" s="50"/>
      <c r="T122" s="147" t="n">
        <f aca="false">T123+T217</f>
        <v>981.261864</v>
      </c>
      <c r="AT122" s="3" t="s">
        <v>76</v>
      </c>
      <c r="AU122" s="3" t="s">
        <v>225</v>
      </c>
      <c r="BK122" s="148" t="n">
        <f aca="false">BK123+BK217</f>
        <v>0</v>
      </c>
    </row>
    <row r="123" s="149" customFormat="true" ht="25.5" hidden="false" customHeight="true" outlineLevel="0" collapsed="false">
      <c r="B123" s="150"/>
      <c r="D123" s="151" t="s">
        <v>76</v>
      </c>
      <c r="E123" s="152" t="s">
        <v>245</v>
      </c>
      <c r="F123" s="152" t="s">
        <v>246</v>
      </c>
      <c r="J123" s="153" t="n">
        <f aca="false">BK123</f>
        <v>0</v>
      </c>
      <c r="L123" s="150"/>
      <c r="M123" s="154"/>
      <c r="P123" s="155" t="n">
        <f aca="false">P124+P178+P211</f>
        <v>1553.464442</v>
      </c>
      <c r="R123" s="155" t="n">
        <f aca="false">R124+R178+R211</f>
        <v>49.326785</v>
      </c>
      <c r="T123" s="156" t="n">
        <f aca="false">T124+T178+T211</f>
        <v>965.601</v>
      </c>
      <c r="AR123" s="151" t="s">
        <v>85</v>
      </c>
      <c r="AT123" s="157" t="s">
        <v>76</v>
      </c>
      <c r="AU123" s="157" t="s">
        <v>77</v>
      </c>
      <c r="AY123" s="151" t="s">
        <v>247</v>
      </c>
      <c r="BK123" s="158" t="n">
        <f aca="false">BK124+BK178+BK211</f>
        <v>0</v>
      </c>
    </row>
    <row r="124" s="149" customFormat="true" ht="22.5" hidden="false" customHeight="true" outlineLevel="0" collapsed="false">
      <c r="B124" s="150"/>
      <c r="D124" s="151" t="s">
        <v>76</v>
      </c>
      <c r="E124" s="159" t="s">
        <v>85</v>
      </c>
      <c r="F124" s="159" t="s">
        <v>248</v>
      </c>
      <c r="J124" s="160" t="n">
        <f aca="false">BK124</f>
        <v>0</v>
      </c>
      <c r="L124" s="150"/>
      <c r="M124" s="154"/>
      <c r="P124" s="155" t="n">
        <f aca="false">SUM(P125:P177)</f>
        <v>792.888648</v>
      </c>
      <c r="R124" s="155" t="n">
        <f aca="false">SUM(R125:R177)</f>
        <v>49.325597</v>
      </c>
      <c r="T124" s="156" t="n">
        <f aca="false">SUM(T125:T177)</f>
        <v>802.131</v>
      </c>
      <c r="AR124" s="151" t="s">
        <v>85</v>
      </c>
      <c r="AT124" s="157" t="s">
        <v>76</v>
      </c>
      <c r="AU124" s="157" t="s">
        <v>85</v>
      </c>
      <c r="AY124" s="151" t="s">
        <v>247</v>
      </c>
      <c r="BK124" s="158" t="n">
        <f aca="false">SUM(BK125:BK177)</f>
        <v>0</v>
      </c>
    </row>
    <row r="125" s="17" customFormat="true" ht="37.5" hidden="false" customHeight="true" outlineLevel="0" collapsed="false">
      <c r="B125" s="18"/>
      <c r="C125" s="161" t="s">
        <v>85</v>
      </c>
      <c r="D125" s="161" t="s">
        <v>249</v>
      </c>
      <c r="E125" s="162" t="s">
        <v>250</v>
      </c>
      <c r="F125" s="163" t="s">
        <v>251</v>
      </c>
      <c r="G125" s="164" t="s">
        <v>192</v>
      </c>
      <c r="H125" s="165" t="n">
        <v>456.5</v>
      </c>
      <c r="I125" s="166" t="n">
        <v>0</v>
      </c>
      <c r="J125" s="167" t="n">
        <f aca="false">ROUND(I125*H125,2)</f>
        <v>0</v>
      </c>
      <c r="K125" s="168"/>
      <c r="L125" s="18"/>
      <c r="M125" s="169"/>
      <c r="N125" s="170" t="s">
        <v>42</v>
      </c>
      <c r="O125" s="171" t="n">
        <v>0.093</v>
      </c>
      <c r="P125" s="171" t="n">
        <f aca="false">O125*H125</f>
        <v>42.4545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252</v>
      </c>
      <c r="AT125" s="173" t="s">
        <v>249</v>
      </c>
      <c r="AU125" s="173" t="s">
        <v>87</v>
      </c>
      <c r="AY125" s="3" t="s">
        <v>247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5</v>
      </c>
      <c r="BK125" s="174" t="n">
        <f aca="false">ROUND(I125*H125,2)</f>
        <v>0</v>
      </c>
      <c r="BL125" s="3" t="s">
        <v>252</v>
      </c>
      <c r="BM125" s="173" t="s">
        <v>253</v>
      </c>
    </row>
    <row r="126" s="175" customFormat="true" ht="9.75" hidden="false" customHeight="false" outlineLevel="0" collapsed="false">
      <c r="B126" s="176"/>
      <c r="D126" s="177" t="s">
        <v>254</v>
      </c>
      <c r="E126" s="178"/>
      <c r="F126" s="179" t="s">
        <v>255</v>
      </c>
      <c r="H126" s="180" t="n">
        <v>456.5</v>
      </c>
      <c r="I126" s="181"/>
      <c r="L126" s="176"/>
      <c r="M126" s="182"/>
      <c r="T126" s="183"/>
      <c r="AT126" s="178" t="s">
        <v>254</v>
      </c>
      <c r="AU126" s="178" t="s">
        <v>87</v>
      </c>
      <c r="AV126" s="175" t="s">
        <v>87</v>
      </c>
      <c r="AW126" s="175" t="s">
        <v>33</v>
      </c>
      <c r="AX126" s="175" t="s">
        <v>85</v>
      </c>
      <c r="AY126" s="178" t="s">
        <v>247</v>
      </c>
    </row>
    <row r="127" s="17" customFormat="true" ht="24" hidden="false" customHeight="true" outlineLevel="0" collapsed="false">
      <c r="B127" s="18"/>
      <c r="C127" s="161" t="s">
        <v>87</v>
      </c>
      <c r="D127" s="161" t="s">
        <v>249</v>
      </c>
      <c r="E127" s="162" t="s">
        <v>256</v>
      </c>
      <c r="F127" s="163" t="s">
        <v>257</v>
      </c>
      <c r="G127" s="164" t="s">
        <v>258</v>
      </c>
      <c r="H127" s="165" t="n">
        <v>11</v>
      </c>
      <c r="I127" s="166" t="n">
        <v>0</v>
      </c>
      <c r="J127" s="167" t="n">
        <f aca="false">ROUND(I127*H127,2)</f>
        <v>0</v>
      </c>
      <c r="K127" s="168"/>
      <c r="L127" s="18"/>
      <c r="M127" s="169"/>
      <c r="N127" s="170" t="s">
        <v>42</v>
      </c>
      <c r="O127" s="171" t="n">
        <v>0.88</v>
      </c>
      <c r="P127" s="171" t="n">
        <f aca="false">O127*H127</f>
        <v>9.68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252</v>
      </c>
      <c r="AT127" s="173" t="s">
        <v>249</v>
      </c>
      <c r="AU127" s="173" t="s">
        <v>87</v>
      </c>
      <c r="AY127" s="3" t="s">
        <v>247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5</v>
      </c>
      <c r="BK127" s="174" t="n">
        <f aca="false">ROUND(I127*H127,2)</f>
        <v>0</v>
      </c>
      <c r="BL127" s="3" t="s">
        <v>252</v>
      </c>
      <c r="BM127" s="173" t="s">
        <v>259</v>
      </c>
    </row>
    <row r="128" s="175" customFormat="true" ht="9.75" hidden="false" customHeight="false" outlineLevel="0" collapsed="false">
      <c r="B128" s="176"/>
      <c r="D128" s="177" t="s">
        <v>254</v>
      </c>
      <c r="E128" s="178"/>
      <c r="F128" s="179" t="s">
        <v>260</v>
      </c>
      <c r="H128" s="180" t="n">
        <v>11</v>
      </c>
      <c r="I128" s="181"/>
      <c r="L128" s="176"/>
      <c r="M128" s="182"/>
      <c r="T128" s="183"/>
      <c r="AT128" s="178" t="s">
        <v>254</v>
      </c>
      <c r="AU128" s="178" t="s">
        <v>87</v>
      </c>
      <c r="AV128" s="175" t="s">
        <v>87</v>
      </c>
      <c r="AW128" s="175" t="s">
        <v>33</v>
      </c>
      <c r="AX128" s="175" t="s">
        <v>85</v>
      </c>
      <c r="AY128" s="178" t="s">
        <v>247</v>
      </c>
    </row>
    <row r="129" s="17" customFormat="true" ht="21.75" hidden="false" customHeight="true" outlineLevel="0" collapsed="false">
      <c r="B129" s="18"/>
      <c r="C129" s="161" t="s">
        <v>112</v>
      </c>
      <c r="D129" s="161" t="s">
        <v>249</v>
      </c>
      <c r="E129" s="162" t="s">
        <v>261</v>
      </c>
      <c r="F129" s="163" t="s">
        <v>262</v>
      </c>
      <c r="G129" s="164" t="s">
        <v>258</v>
      </c>
      <c r="H129" s="165" t="n">
        <v>14</v>
      </c>
      <c r="I129" s="166" t="n">
        <v>0</v>
      </c>
      <c r="J129" s="167" t="n">
        <f aca="false">ROUND(I129*H129,2)</f>
        <v>0</v>
      </c>
      <c r="K129" s="168"/>
      <c r="L129" s="18"/>
      <c r="M129" s="169"/>
      <c r="N129" s="170" t="s">
        <v>42</v>
      </c>
      <c r="O129" s="171" t="n">
        <v>0.734</v>
      </c>
      <c r="P129" s="171" t="n">
        <f aca="false">O129*H129</f>
        <v>10.276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252</v>
      </c>
      <c r="AT129" s="173" t="s">
        <v>249</v>
      </c>
      <c r="AU129" s="173" t="s">
        <v>87</v>
      </c>
      <c r="AY129" s="3" t="s">
        <v>247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5</v>
      </c>
      <c r="BK129" s="174" t="n">
        <f aca="false">ROUND(I129*H129,2)</f>
        <v>0</v>
      </c>
      <c r="BL129" s="3" t="s">
        <v>252</v>
      </c>
      <c r="BM129" s="173" t="s">
        <v>263</v>
      </c>
    </row>
    <row r="130" s="175" customFormat="true" ht="9.75" hidden="false" customHeight="false" outlineLevel="0" collapsed="false">
      <c r="B130" s="176"/>
      <c r="D130" s="177" t="s">
        <v>254</v>
      </c>
      <c r="E130" s="178"/>
      <c r="F130" s="179" t="s">
        <v>264</v>
      </c>
      <c r="H130" s="180" t="n">
        <v>14</v>
      </c>
      <c r="I130" s="181"/>
      <c r="L130" s="176"/>
      <c r="M130" s="182"/>
      <c r="T130" s="183"/>
      <c r="AT130" s="178" t="s">
        <v>254</v>
      </c>
      <c r="AU130" s="178" t="s">
        <v>87</v>
      </c>
      <c r="AV130" s="175" t="s">
        <v>87</v>
      </c>
      <c r="AW130" s="175" t="s">
        <v>33</v>
      </c>
      <c r="AX130" s="175" t="s">
        <v>85</v>
      </c>
      <c r="AY130" s="178" t="s">
        <v>247</v>
      </c>
    </row>
    <row r="131" s="17" customFormat="true" ht="24" hidden="false" customHeight="true" outlineLevel="0" collapsed="false">
      <c r="B131" s="18"/>
      <c r="C131" s="161" t="s">
        <v>252</v>
      </c>
      <c r="D131" s="161" t="s">
        <v>249</v>
      </c>
      <c r="E131" s="162" t="s">
        <v>265</v>
      </c>
      <c r="F131" s="163" t="s">
        <v>266</v>
      </c>
      <c r="G131" s="164" t="s">
        <v>192</v>
      </c>
      <c r="H131" s="165" t="n">
        <v>327</v>
      </c>
      <c r="I131" s="166" t="n">
        <v>0</v>
      </c>
      <c r="J131" s="167" t="n">
        <f aca="false">ROUND(I131*H131,2)</f>
        <v>0</v>
      </c>
      <c r="K131" s="168"/>
      <c r="L131" s="18"/>
      <c r="M131" s="169"/>
      <c r="N131" s="170" t="s">
        <v>42</v>
      </c>
      <c r="O131" s="171" t="n">
        <v>0.031</v>
      </c>
      <c r="P131" s="171" t="n">
        <f aca="false">O131*H131</f>
        <v>10.137</v>
      </c>
      <c r="Q131" s="171" t="n">
        <v>0</v>
      </c>
      <c r="R131" s="171" t="n">
        <f aca="false">Q131*H131</f>
        <v>0</v>
      </c>
      <c r="S131" s="171" t="n">
        <v>0.26</v>
      </c>
      <c r="T131" s="172" t="n">
        <f aca="false">S131*H131</f>
        <v>85.02</v>
      </c>
      <c r="AR131" s="173" t="s">
        <v>252</v>
      </c>
      <c r="AT131" s="173" t="s">
        <v>249</v>
      </c>
      <c r="AU131" s="173" t="s">
        <v>87</v>
      </c>
      <c r="AY131" s="3" t="s">
        <v>247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5</v>
      </c>
      <c r="BK131" s="174" t="n">
        <f aca="false">ROUND(I131*H131,2)</f>
        <v>0</v>
      </c>
      <c r="BL131" s="3" t="s">
        <v>252</v>
      </c>
      <c r="BM131" s="173" t="s">
        <v>267</v>
      </c>
    </row>
    <row r="132" s="175" customFormat="true" ht="9.75" hidden="false" customHeight="false" outlineLevel="0" collapsed="false">
      <c r="B132" s="176"/>
      <c r="D132" s="177" t="s">
        <v>254</v>
      </c>
      <c r="E132" s="178"/>
      <c r="F132" s="179" t="s">
        <v>268</v>
      </c>
      <c r="H132" s="180" t="n">
        <v>327</v>
      </c>
      <c r="I132" s="181"/>
      <c r="L132" s="176"/>
      <c r="M132" s="182"/>
      <c r="T132" s="183"/>
      <c r="AT132" s="178" t="s">
        <v>254</v>
      </c>
      <c r="AU132" s="178" t="s">
        <v>87</v>
      </c>
      <c r="AV132" s="175" t="s">
        <v>87</v>
      </c>
      <c r="AW132" s="175" t="s">
        <v>33</v>
      </c>
      <c r="AX132" s="175" t="s">
        <v>85</v>
      </c>
      <c r="AY132" s="178" t="s">
        <v>247</v>
      </c>
    </row>
    <row r="133" s="17" customFormat="true" ht="24" hidden="false" customHeight="true" outlineLevel="0" collapsed="false">
      <c r="B133" s="18"/>
      <c r="C133" s="161" t="s">
        <v>269</v>
      </c>
      <c r="D133" s="161" t="s">
        <v>249</v>
      </c>
      <c r="E133" s="162" t="s">
        <v>270</v>
      </c>
      <c r="F133" s="163" t="s">
        <v>271</v>
      </c>
      <c r="G133" s="164" t="s">
        <v>192</v>
      </c>
      <c r="H133" s="165" t="n">
        <v>1190.5</v>
      </c>
      <c r="I133" s="166" t="n">
        <v>0</v>
      </c>
      <c r="J133" s="167" t="n">
        <f aca="false">ROUND(I133*H133,2)</f>
        <v>0</v>
      </c>
      <c r="K133" s="168"/>
      <c r="L133" s="18"/>
      <c r="M133" s="169"/>
      <c r="N133" s="170" t="s">
        <v>42</v>
      </c>
      <c r="O133" s="171" t="n">
        <v>0.073</v>
      </c>
      <c r="P133" s="171" t="n">
        <f aca="false">O133*H133</f>
        <v>86.9065</v>
      </c>
      <c r="Q133" s="171" t="n">
        <v>0</v>
      </c>
      <c r="R133" s="171" t="n">
        <f aca="false">Q133*H133</f>
        <v>0</v>
      </c>
      <c r="S133" s="171" t="n">
        <v>0.29</v>
      </c>
      <c r="T133" s="172" t="n">
        <f aca="false">S133*H133</f>
        <v>345.245</v>
      </c>
      <c r="AR133" s="173" t="s">
        <v>252</v>
      </c>
      <c r="AT133" s="173" t="s">
        <v>249</v>
      </c>
      <c r="AU133" s="173" t="s">
        <v>87</v>
      </c>
      <c r="AY133" s="3" t="s">
        <v>247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5</v>
      </c>
      <c r="BK133" s="174" t="n">
        <f aca="false">ROUND(I133*H133,2)</f>
        <v>0</v>
      </c>
      <c r="BL133" s="3" t="s">
        <v>252</v>
      </c>
      <c r="BM133" s="173" t="s">
        <v>272</v>
      </c>
    </row>
    <row r="134" s="175" customFormat="true" ht="9.75" hidden="false" customHeight="false" outlineLevel="0" collapsed="false">
      <c r="B134" s="176"/>
      <c r="D134" s="177" t="s">
        <v>254</v>
      </c>
      <c r="E134" s="178"/>
      <c r="F134" s="179" t="s">
        <v>273</v>
      </c>
      <c r="H134" s="180" t="n">
        <v>863.5</v>
      </c>
      <c r="I134" s="181"/>
      <c r="L134" s="176"/>
      <c r="M134" s="182"/>
      <c r="T134" s="183"/>
      <c r="AT134" s="178" t="s">
        <v>254</v>
      </c>
      <c r="AU134" s="178" t="s">
        <v>87</v>
      </c>
      <c r="AV134" s="175" t="s">
        <v>87</v>
      </c>
      <c r="AW134" s="175" t="s">
        <v>33</v>
      </c>
      <c r="AX134" s="175" t="s">
        <v>77</v>
      </c>
      <c r="AY134" s="178" t="s">
        <v>247</v>
      </c>
    </row>
    <row r="135" s="175" customFormat="true" ht="9.75" hidden="false" customHeight="false" outlineLevel="0" collapsed="false">
      <c r="B135" s="176"/>
      <c r="D135" s="177" t="s">
        <v>254</v>
      </c>
      <c r="E135" s="178"/>
      <c r="F135" s="179" t="s">
        <v>268</v>
      </c>
      <c r="H135" s="180" t="n">
        <v>327</v>
      </c>
      <c r="I135" s="181"/>
      <c r="L135" s="176"/>
      <c r="M135" s="182"/>
      <c r="T135" s="183"/>
      <c r="AT135" s="178" t="s">
        <v>254</v>
      </c>
      <c r="AU135" s="178" t="s">
        <v>87</v>
      </c>
      <c r="AV135" s="175" t="s">
        <v>87</v>
      </c>
      <c r="AW135" s="175" t="s">
        <v>33</v>
      </c>
      <c r="AX135" s="175" t="s">
        <v>77</v>
      </c>
      <c r="AY135" s="178" t="s">
        <v>247</v>
      </c>
    </row>
    <row r="136" s="184" customFormat="true" ht="9.75" hidden="false" customHeight="false" outlineLevel="0" collapsed="false">
      <c r="B136" s="185"/>
      <c r="D136" s="177" t="s">
        <v>254</v>
      </c>
      <c r="E136" s="186"/>
      <c r="F136" s="187" t="s">
        <v>274</v>
      </c>
      <c r="H136" s="188" t="n">
        <v>1190.5</v>
      </c>
      <c r="I136" s="189"/>
      <c r="L136" s="185"/>
      <c r="M136" s="190"/>
      <c r="T136" s="191"/>
      <c r="AT136" s="186" t="s">
        <v>254</v>
      </c>
      <c r="AU136" s="186" t="s">
        <v>87</v>
      </c>
      <c r="AV136" s="184" t="s">
        <v>252</v>
      </c>
      <c r="AW136" s="184" t="s">
        <v>33</v>
      </c>
      <c r="AX136" s="184" t="s">
        <v>85</v>
      </c>
      <c r="AY136" s="186" t="s">
        <v>247</v>
      </c>
    </row>
    <row r="137" s="17" customFormat="true" ht="24" hidden="false" customHeight="true" outlineLevel="0" collapsed="false">
      <c r="B137" s="18"/>
      <c r="C137" s="161" t="s">
        <v>275</v>
      </c>
      <c r="D137" s="161" t="s">
        <v>249</v>
      </c>
      <c r="E137" s="162" t="s">
        <v>276</v>
      </c>
      <c r="F137" s="163" t="s">
        <v>277</v>
      </c>
      <c r="G137" s="164" t="s">
        <v>192</v>
      </c>
      <c r="H137" s="165" t="n">
        <v>863.5</v>
      </c>
      <c r="I137" s="166" t="n">
        <v>0</v>
      </c>
      <c r="J137" s="167" t="n">
        <f aca="false">ROUND(I137*H137,2)</f>
        <v>0</v>
      </c>
      <c r="K137" s="168"/>
      <c r="L137" s="18"/>
      <c r="M137" s="169"/>
      <c r="N137" s="170" t="s">
        <v>42</v>
      </c>
      <c r="O137" s="171" t="n">
        <v>0.132</v>
      </c>
      <c r="P137" s="171" t="n">
        <f aca="false">O137*H137</f>
        <v>113.982</v>
      </c>
      <c r="Q137" s="171" t="n">
        <v>0</v>
      </c>
      <c r="R137" s="171" t="n">
        <f aca="false">Q137*H137</f>
        <v>0</v>
      </c>
      <c r="S137" s="171" t="n">
        <v>0.316</v>
      </c>
      <c r="T137" s="172" t="n">
        <f aca="false">S137*H137</f>
        <v>272.866</v>
      </c>
      <c r="AR137" s="173" t="s">
        <v>252</v>
      </c>
      <c r="AT137" s="173" t="s">
        <v>249</v>
      </c>
      <c r="AU137" s="173" t="s">
        <v>87</v>
      </c>
      <c r="AY137" s="3" t="s">
        <v>247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5</v>
      </c>
      <c r="BK137" s="174" t="n">
        <f aca="false">ROUND(I137*H137,2)</f>
        <v>0</v>
      </c>
      <c r="BL137" s="3" t="s">
        <v>252</v>
      </c>
      <c r="BM137" s="173" t="s">
        <v>278</v>
      </c>
    </row>
    <row r="138" s="175" customFormat="true" ht="9.75" hidden="false" customHeight="false" outlineLevel="0" collapsed="false">
      <c r="B138" s="176"/>
      <c r="D138" s="177" t="s">
        <v>254</v>
      </c>
      <c r="E138" s="178"/>
      <c r="F138" s="179" t="s">
        <v>273</v>
      </c>
      <c r="H138" s="180" t="n">
        <v>863.5</v>
      </c>
      <c r="I138" s="181"/>
      <c r="L138" s="176"/>
      <c r="M138" s="182"/>
      <c r="T138" s="183"/>
      <c r="AT138" s="178" t="s">
        <v>254</v>
      </c>
      <c r="AU138" s="178" t="s">
        <v>87</v>
      </c>
      <c r="AV138" s="175" t="s">
        <v>87</v>
      </c>
      <c r="AW138" s="175" t="s">
        <v>33</v>
      </c>
      <c r="AX138" s="175" t="s">
        <v>85</v>
      </c>
      <c r="AY138" s="178" t="s">
        <v>247</v>
      </c>
    </row>
    <row r="139" s="17" customFormat="true" ht="16.5" hidden="false" customHeight="true" outlineLevel="0" collapsed="false">
      <c r="B139" s="18"/>
      <c r="C139" s="161" t="s">
        <v>279</v>
      </c>
      <c r="D139" s="161" t="s">
        <v>249</v>
      </c>
      <c r="E139" s="162" t="s">
        <v>280</v>
      </c>
      <c r="F139" s="163" t="s">
        <v>281</v>
      </c>
      <c r="G139" s="164" t="s">
        <v>282</v>
      </c>
      <c r="H139" s="165" t="n">
        <v>320</v>
      </c>
      <c r="I139" s="166" t="n">
        <v>0</v>
      </c>
      <c r="J139" s="167" t="n">
        <f aca="false">ROUND(I139*H139,2)</f>
        <v>0</v>
      </c>
      <c r="K139" s="168"/>
      <c r="L139" s="18"/>
      <c r="M139" s="169"/>
      <c r="N139" s="170" t="s">
        <v>42</v>
      </c>
      <c r="O139" s="171" t="n">
        <v>0.272</v>
      </c>
      <c r="P139" s="171" t="n">
        <f aca="false">O139*H139</f>
        <v>87.04</v>
      </c>
      <c r="Q139" s="171" t="n">
        <v>0</v>
      </c>
      <c r="R139" s="171" t="n">
        <f aca="false">Q139*H139</f>
        <v>0</v>
      </c>
      <c r="S139" s="171" t="n">
        <v>0.29</v>
      </c>
      <c r="T139" s="172" t="n">
        <f aca="false">S139*H139</f>
        <v>92.8</v>
      </c>
      <c r="AR139" s="173" t="s">
        <v>252</v>
      </c>
      <c r="AT139" s="173" t="s">
        <v>249</v>
      </c>
      <c r="AU139" s="173" t="s">
        <v>87</v>
      </c>
      <c r="AY139" s="3" t="s">
        <v>247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5</v>
      </c>
      <c r="BK139" s="174" t="n">
        <f aca="false">ROUND(I139*H139,2)</f>
        <v>0</v>
      </c>
      <c r="BL139" s="3" t="s">
        <v>252</v>
      </c>
      <c r="BM139" s="173" t="s">
        <v>283</v>
      </c>
    </row>
    <row r="140" s="175" customFormat="true" ht="9.75" hidden="false" customHeight="false" outlineLevel="0" collapsed="false">
      <c r="B140" s="176"/>
      <c r="D140" s="177" t="s">
        <v>254</v>
      </c>
      <c r="E140" s="178"/>
      <c r="F140" s="179" t="s">
        <v>284</v>
      </c>
      <c r="H140" s="180" t="n">
        <v>320</v>
      </c>
      <c r="I140" s="181"/>
      <c r="L140" s="176"/>
      <c r="M140" s="182"/>
      <c r="T140" s="183"/>
      <c r="AT140" s="178" t="s">
        <v>254</v>
      </c>
      <c r="AU140" s="178" t="s">
        <v>87</v>
      </c>
      <c r="AV140" s="175" t="s">
        <v>87</v>
      </c>
      <c r="AW140" s="175" t="s">
        <v>33</v>
      </c>
      <c r="AX140" s="175" t="s">
        <v>85</v>
      </c>
      <c r="AY140" s="178" t="s">
        <v>247</v>
      </c>
    </row>
    <row r="141" s="17" customFormat="true" ht="16.5" hidden="false" customHeight="true" outlineLevel="0" collapsed="false">
      <c r="B141" s="18"/>
      <c r="C141" s="161" t="s">
        <v>285</v>
      </c>
      <c r="D141" s="161" t="s">
        <v>249</v>
      </c>
      <c r="E141" s="162" t="s">
        <v>286</v>
      </c>
      <c r="F141" s="163" t="s">
        <v>287</v>
      </c>
      <c r="G141" s="164" t="s">
        <v>282</v>
      </c>
      <c r="H141" s="165" t="n">
        <v>155</v>
      </c>
      <c r="I141" s="166" t="n">
        <v>0</v>
      </c>
      <c r="J141" s="167" t="n">
        <f aca="false">ROUND(I141*H141,2)</f>
        <v>0</v>
      </c>
      <c r="K141" s="168"/>
      <c r="L141" s="18"/>
      <c r="M141" s="169"/>
      <c r="N141" s="170" t="s">
        <v>42</v>
      </c>
      <c r="O141" s="171" t="n">
        <v>0.095</v>
      </c>
      <c r="P141" s="171" t="n">
        <f aca="false">O141*H141</f>
        <v>14.725</v>
      </c>
      <c r="Q141" s="171" t="n">
        <v>0</v>
      </c>
      <c r="R141" s="171" t="n">
        <f aca="false">Q141*H141</f>
        <v>0</v>
      </c>
      <c r="S141" s="171" t="n">
        <v>0.04</v>
      </c>
      <c r="T141" s="172" t="n">
        <f aca="false">S141*H141</f>
        <v>6.2</v>
      </c>
      <c r="AR141" s="173" t="s">
        <v>252</v>
      </c>
      <c r="AT141" s="173" t="s">
        <v>249</v>
      </c>
      <c r="AU141" s="173" t="s">
        <v>87</v>
      </c>
      <c r="AY141" s="3" t="s">
        <v>247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85</v>
      </c>
      <c r="BK141" s="174" t="n">
        <f aca="false">ROUND(I141*H141,2)</f>
        <v>0</v>
      </c>
      <c r="BL141" s="3" t="s">
        <v>252</v>
      </c>
      <c r="BM141" s="173" t="s">
        <v>288</v>
      </c>
    </row>
    <row r="142" s="175" customFormat="true" ht="9.75" hidden="false" customHeight="false" outlineLevel="0" collapsed="false">
      <c r="B142" s="176"/>
      <c r="D142" s="177" t="s">
        <v>254</v>
      </c>
      <c r="E142" s="178"/>
      <c r="F142" s="179" t="s">
        <v>289</v>
      </c>
      <c r="H142" s="180" t="n">
        <v>155</v>
      </c>
      <c r="I142" s="181"/>
      <c r="L142" s="176"/>
      <c r="M142" s="182"/>
      <c r="T142" s="183"/>
      <c r="AT142" s="178" t="s">
        <v>254</v>
      </c>
      <c r="AU142" s="178" t="s">
        <v>87</v>
      </c>
      <c r="AV142" s="175" t="s">
        <v>87</v>
      </c>
      <c r="AW142" s="175" t="s">
        <v>33</v>
      </c>
      <c r="AX142" s="175" t="s">
        <v>85</v>
      </c>
      <c r="AY142" s="178" t="s">
        <v>247</v>
      </c>
    </row>
    <row r="143" s="17" customFormat="true" ht="24" hidden="false" customHeight="true" outlineLevel="0" collapsed="false">
      <c r="B143" s="18"/>
      <c r="C143" s="161" t="s">
        <v>290</v>
      </c>
      <c r="D143" s="161" t="s">
        <v>249</v>
      </c>
      <c r="E143" s="162" t="s">
        <v>291</v>
      </c>
      <c r="F143" s="163" t="s">
        <v>292</v>
      </c>
      <c r="G143" s="164" t="s">
        <v>192</v>
      </c>
      <c r="H143" s="165" t="n">
        <v>1600</v>
      </c>
      <c r="I143" s="166" t="n">
        <v>0</v>
      </c>
      <c r="J143" s="167" t="n">
        <f aca="false">ROUND(I143*H143,2)</f>
        <v>0</v>
      </c>
      <c r="K143" s="168"/>
      <c r="L143" s="18"/>
      <c r="M143" s="169"/>
      <c r="N143" s="170" t="s">
        <v>42</v>
      </c>
      <c r="O143" s="171" t="n">
        <v>0.015</v>
      </c>
      <c r="P143" s="171" t="n">
        <f aca="false">O143*H143</f>
        <v>24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AR143" s="173" t="s">
        <v>252</v>
      </c>
      <c r="AT143" s="173" t="s">
        <v>249</v>
      </c>
      <c r="AU143" s="173" t="s">
        <v>87</v>
      </c>
      <c r="AY143" s="3" t="s">
        <v>247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5</v>
      </c>
      <c r="BK143" s="174" t="n">
        <f aca="false">ROUND(I143*H143,2)</f>
        <v>0</v>
      </c>
      <c r="BL143" s="3" t="s">
        <v>252</v>
      </c>
      <c r="BM143" s="173" t="s">
        <v>293</v>
      </c>
    </row>
    <row r="144" s="175" customFormat="true" ht="9.75" hidden="false" customHeight="false" outlineLevel="0" collapsed="false">
      <c r="B144" s="176"/>
      <c r="D144" s="177" t="s">
        <v>254</v>
      </c>
      <c r="E144" s="178"/>
      <c r="F144" s="179" t="s">
        <v>294</v>
      </c>
      <c r="H144" s="180" t="n">
        <v>1600</v>
      </c>
      <c r="I144" s="181"/>
      <c r="L144" s="176"/>
      <c r="M144" s="182"/>
      <c r="T144" s="183"/>
      <c r="AT144" s="178" t="s">
        <v>254</v>
      </c>
      <c r="AU144" s="178" t="s">
        <v>87</v>
      </c>
      <c r="AV144" s="175" t="s">
        <v>87</v>
      </c>
      <c r="AW144" s="175" t="s">
        <v>33</v>
      </c>
      <c r="AX144" s="175" t="s">
        <v>85</v>
      </c>
      <c r="AY144" s="178" t="s">
        <v>247</v>
      </c>
    </row>
    <row r="145" s="17" customFormat="true" ht="33" hidden="false" customHeight="true" outlineLevel="0" collapsed="false">
      <c r="B145" s="18"/>
      <c r="C145" s="161" t="s">
        <v>138</v>
      </c>
      <c r="D145" s="161" t="s">
        <v>249</v>
      </c>
      <c r="E145" s="162" t="s">
        <v>295</v>
      </c>
      <c r="F145" s="163" t="s">
        <v>296</v>
      </c>
      <c r="G145" s="164" t="s">
        <v>297</v>
      </c>
      <c r="H145" s="165" t="n">
        <v>628.896</v>
      </c>
      <c r="I145" s="166" t="n">
        <v>0</v>
      </c>
      <c r="J145" s="167" t="n">
        <f aca="false">ROUND(I145*H145,2)</f>
        <v>0</v>
      </c>
      <c r="K145" s="168"/>
      <c r="L145" s="18"/>
      <c r="M145" s="169"/>
      <c r="N145" s="170" t="s">
        <v>42</v>
      </c>
      <c r="O145" s="171" t="n">
        <v>0.156</v>
      </c>
      <c r="P145" s="171" t="n">
        <f aca="false">O145*H145</f>
        <v>98.107776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252</v>
      </c>
      <c r="AT145" s="173" t="s">
        <v>249</v>
      </c>
      <c r="AU145" s="173" t="s">
        <v>87</v>
      </c>
      <c r="AY145" s="3" t="s">
        <v>247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5</v>
      </c>
      <c r="BK145" s="174" t="n">
        <f aca="false">ROUND(I145*H145,2)</f>
        <v>0</v>
      </c>
      <c r="BL145" s="3" t="s">
        <v>252</v>
      </c>
      <c r="BM145" s="173" t="s">
        <v>298</v>
      </c>
    </row>
    <row r="146" s="175" customFormat="true" ht="9.75" hidden="false" customHeight="false" outlineLevel="0" collapsed="false">
      <c r="B146" s="176"/>
      <c r="D146" s="177" t="s">
        <v>254</v>
      </c>
      <c r="E146" s="178"/>
      <c r="F146" s="179" t="s">
        <v>299</v>
      </c>
      <c r="H146" s="180" t="n">
        <v>151.2</v>
      </c>
      <c r="I146" s="181"/>
      <c r="L146" s="176"/>
      <c r="M146" s="182"/>
      <c r="T146" s="183"/>
      <c r="AT146" s="178" t="s">
        <v>254</v>
      </c>
      <c r="AU146" s="178" t="s">
        <v>87</v>
      </c>
      <c r="AV146" s="175" t="s">
        <v>87</v>
      </c>
      <c r="AW146" s="175" t="s">
        <v>33</v>
      </c>
      <c r="AX146" s="175" t="s">
        <v>77</v>
      </c>
      <c r="AY146" s="178" t="s">
        <v>247</v>
      </c>
    </row>
    <row r="147" s="175" customFormat="true" ht="9.75" hidden="false" customHeight="false" outlineLevel="0" collapsed="false">
      <c r="B147" s="176"/>
      <c r="D147" s="177" t="s">
        <v>254</v>
      </c>
      <c r="E147" s="178"/>
      <c r="F147" s="179" t="s">
        <v>300</v>
      </c>
      <c r="H147" s="180" t="n">
        <v>148.68</v>
      </c>
      <c r="I147" s="181"/>
      <c r="L147" s="176"/>
      <c r="M147" s="182"/>
      <c r="T147" s="183"/>
      <c r="AT147" s="178" t="s">
        <v>254</v>
      </c>
      <c r="AU147" s="178" t="s">
        <v>87</v>
      </c>
      <c r="AV147" s="175" t="s">
        <v>87</v>
      </c>
      <c r="AW147" s="175" t="s">
        <v>33</v>
      </c>
      <c r="AX147" s="175" t="s">
        <v>77</v>
      </c>
      <c r="AY147" s="178" t="s">
        <v>247</v>
      </c>
    </row>
    <row r="148" s="175" customFormat="true" ht="9.75" hidden="false" customHeight="false" outlineLevel="0" collapsed="false">
      <c r="B148" s="176"/>
      <c r="D148" s="177" t="s">
        <v>254</v>
      </c>
      <c r="E148" s="178"/>
      <c r="F148" s="179" t="s">
        <v>301</v>
      </c>
      <c r="H148" s="180" t="n">
        <v>16.38</v>
      </c>
      <c r="I148" s="181"/>
      <c r="L148" s="176"/>
      <c r="M148" s="182"/>
      <c r="T148" s="183"/>
      <c r="AT148" s="178" t="s">
        <v>254</v>
      </c>
      <c r="AU148" s="178" t="s">
        <v>87</v>
      </c>
      <c r="AV148" s="175" t="s">
        <v>87</v>
      </c>
      <c r="AW148" s="175" t="s">
        <v>33</v>
      </c>
      <c r="AX148" s="175" t="s">
        <v>77</v>
      </c>
      <c r="AY148" s="178" t="s">
        <v>247</v>
      </c>
    </row>
    <row r="149" s="175" customFormat="true" ht="9.75" hidden="false" customHeight="false" outlineLevel="0" collapsed="false">
      <c r="B149" s="176"/>
      <c r="D149" s="177" t="s">
        <v>254</v>
      </c>
      <c r="E149" s="178"/>
      <c r="F149" s="179" t="s">
        <v>302</v>
      </c>
      <c r="H149" s="180" t="n">
        <v>15.12</v>
      </c>
      <c r="I149" s="181"/>
      <c r="L149" s="176"/>
      <c r="M149" s="182"/>
      <c r="T149" s="183"/>
      <c r="AT149" s="178" t="s">
        <v>254</v>
      </c>
      <c r="AU149" s="178" t="s">
        <v>87</v>
      </c>
      <c r="AV149" s="175" t="s">
        <v>87</v>
      </c>
      <c r="AW149" s="175" t="s">
        <v>33</v>
      </c>
      <c r="AX149" s="175" t="s">
        <v>77</v>
      </c>
      <c r="AY149" s="178" t="s">
        <v>247</v>
      </c>
    </row>
    <row r="150" s="175" customFormat="true" ht="20.25" hidden="false" customHeight="false" outlineLevel="0" collapsed="false">
      <c r="B150" s="176"/>
      <c r="D150" s="177" t="s">
        <v>254</v>
      </c>
      <c r="E150" s="178"/>
      <c r="F150" s="179" t="s">
        <v>303</v>
      </c>
      <c r="H150" s="180" t="n">
        <v>166.068</v>
      </c>
      <c r="I150" s="181"/>
      <c r="L150" s="176"/>
      <c r="M150" s="182"/>
      <c r="T150" s="183"/>
      <c r="AT150" s="178" t="s">
        <v>254</v>
      </c>
      <c r="AU150" s="178" t="s">
        <v>87</v>
      </c>
      <c r="AV150" s="175" t="s">
        <v>87</v>
      </c>
      <c r="AW150" s="175" t="s">
        <v>33</v>
      </c>
      <c r="AX150" s="175" t="s">
        <v>77</v>
      </c>
      <c r="AY150" s="178" t="s">
        <v>247</v>
      </c>
    </row>
    <row r="151" s="175" customFormat="true" ht="20.25" hidden="false" customHeight="false" outlineLevel="0" collapsed="false">
      <c r="B151" s="176"/>
      <c r="D151" s="177" t="s">
        <v>254</v>
      </c>
      <c r="E151" s="178"/>
      <c r="F151" s="179" t="s">
        <v>304</v>
      </c>
      <c r="H151" s="180" t="n">
        <v>56.448</v>
      </c>
      <c r="I151" s="181"/>
      <c r="L151" s="176"/>
      <c r="M151" s="182"/>
      <c r="T151" s="183"/>
      <c r="AT151" s="178" t="s">
        <v>254</v>
      </c>
      <c r="AU151" s="178" t="s">
        <v>87</v>
      </c>
      <c r="AV151" s="175" t="s">
        <v>87</v>
      </c>
      <c r="AW151" s="175" t="s">
        <v>33</v>
      </c>
      <c r="AX151" s="175" t="s">
        <v>77</v>
      </c>
      <c r="AY151" s="178" t="s">
        <v>247</v>
      </c>
    </row>
    <row r="152" s="175" customFormat="true" ht="9.75" hidden="false" customHeight="false" outlineLevel="0" collapsed="false">
      <c r="B152" s="176"/>
      <c r="D152" s="177" t="s">
        <v>254</v>
      </c>
      <c r="E152" s="178"/>
      <c r="F152" s="179" t="s">
        <v>305</v>
      </c>
      <c r="H152" s="180" t="n">
        <v>75</v>
      </c>
      <c r="I152" s="181"/>
      <c r="L152" s="176"/>
      <c r="M152" s="182"/>
      <c r="T152" s="183"/>
      <c r="AT152" s="178" t="s">
        <v>254</v>
      </c>
      <c r="AU152" s="178" t="s">
        <v>87</v>
      </c>
      <c r="AV152" s="175" t="s">
        <v>87</v>
      </c>
      <c r="AW152" s="175" t="s">
        <v>33</v>
      </c>
      <c r="AX152" s="175" t="s">
        <v>77</v>
      </c>
      <c r="AY152" s="178" t="s">
        <v>247</v>
      </c>
    </row>
    <row r="153" s="184" customFormat="true" ht="9.75" hidden="false" customHeight="false" outlineLevel="0" collapsed="false">
      <c r="B153" s="185"/>
      <c r="D153" s="177" t="s">
        <v>254</v>
      </c>
      <c r="E153" s="186"/>
      <c r="F153" s="187" t="s">
        <v>274</v>
      </c>
      <c r="H153" s="188" t="n">
        <v>628.896</v>
      </c>
      <c r="I153" s="189"/>
      <c r="L153" s="185"/>
      <c r="M153" s="190"/>
      <c r="T153" s="191"/>
      <c r="AT153" s="186" t="s">
        <v>254</v>
      </c>
      <c r="AU153" s="186" t="s">
        <v>87</v>
      </c>
      <c r="AV153" s="184" t="s">
        <v>252</v>
      </c>
      <c r="AW153" s="184" t="s">
        <v>33</v>
      </c>
      <c r="AX153" s="184" t="s">
        <v>85</v>
      </c>
      <c r="AY153" s="186" t="s">
        <v>247</v>
      </c>
    </row>
    <row r="154" s="17" customFormat="true" ht="24" hidden="false" customHeight="true" outlineLevel="0" collapsed="false">
      <c r="B154" s="18"/>
      <c r="C154" s="161" t="s">
        <v>141</v>
      </c>
      <c r="D154" s="161" t="s">
        <v>249</v>
      </c>
      <c r="E154" s="162" t="s">
        <v>306</v>
      </c>
      <c r="F154" s="163" t="s">
        <v>307</v>
      </c>
      <c r="G154" s="164" t="s">
        <v>282</v>
      </c>
      <c r="H154" s="165" t="n">
        <v>19.7</v>
      </c>
      <c r="I154" s="166" t="n">
        <v>0</v>
      </c>
      <c r="J154" s="167" t="n">
        <f aca="false">ROUND(I154*H154,2)</f>
        <v>0</v>
      </c>
      <c r="K154" s="168"/>
      <c r="L154" s="18"/>
      <c r="M154" s="169"/>
      <c r="N154" s="170" t="s">
        <v>42</v>
      </c>
      <c r="O154" s="171" t="n">
        <v>1.224</v>
      </c>
      <c r="P154" s="171" t="n">
        <f aca="false">O154*H154</f>
        <v>24.1128</v>
      </c>
      <c r="Q154" s="171" t="n">
        <v>2.50201</v>
      </c>
      <c r="R154" s="171" t="n">
        <f aca="false">Q154*H154</f>
        <v>49.289597</v>
      </c>
      <c r="S154" s="171" t="n">
        <v>0</v>
      </c>
      <c r="T154" s="172" t="n">
        <f aca="false">S154*H154</f>
        <v>0</v>
      </c>
      <c r="AR154" s="173" t="s">
        <v>252</v>
      </c>
      <c r="AT154" s="173" t="s">
        <v>249</v>
      </c>
      <c r="AU154" s="173" t="s">
        <v>87</v>
      </c>
      <c r="AY154" s="3" t="s">
        <v>247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5</v>
      </c>
      <c r="BK154" s="174" t="n">
        <f aca="false">ROUND(I154*H154,2)</f>
        <v>0</v>
      </c>
      <c r="BL154" s="3" t="s">
        <v>252</v>
      </c>
      <c r="BM154" s="173" t="s">
        <v>308</v>
      </c>
    </row>
    <row r="155" s="175" customFormat="true" ht="9.75" hidden="false" customHeight="false" outlineLevel="0" collapsed="false">
      <c r="B155" s="176"/>
      <c r="D155" s="177" t="s">
        <v>254</v>
      </c>
      <c r="E155" s="178"/>
      <c r="F155" s="179" t="s">
        <v>309</v>
      </c>
      <c r="H155" s="180" t="n">
        <v>19.7</v>
      </c>
      <c r="I155" s="181"/>
      <c r="L155" s="176"/>
      <c r="M155" s="182"/>
      <c r="T155" s="183"/>
      <c r="AT155" s="178" t="s">
        <v>254</v>
      </c>
      <c r="AU155" s="178" t="s">
        <v>87</v>
      </c>
      <c r="AV155" s="175" t="s">
        <v>87</v>
      </c>
      <c r="AW155" s="175" t="s">
        <v>33</v>
      </c>
      <c r="AX155" s="175" t="s">
        <v>85</v>
      </c>
      <c r="AY155" s="178" t="s">
        <v>247</v>
      </c>
    </row>
    <row r="156" s="17" customFormat="true" ht="37.5" hidden="false" customHeight="true" outlineLevel="0" collapsed="false">
      <c r="B156" s="18"/>
      <c r="C156" s="161" t="s">
        <v>310</v>
      </c>
      <c r="D156" s="161" t="s">
        <v>249</v>
      </c>
      <c r="E156" s="162" t="s">
        <v>311</v>
      </c>
      <c r="F156" s="163" t="s">
        <v>312</v>
      </c>
      <c r="G156" s="164" t="s">
        <v>297</v>
      </c>
      <c r="H156" s="165" t="n">
        <v>948.896</v>
      </c>
      <c r="I156" s="166" t="n">
        <v>0</v>
      </c>
      <c r="J156" s="167" t="n">
        <f aca="false">ROUND(I156*H156,2)</f>
        <v>0</v>
      </c>
      <c r="K156" s="168"/>
      <c r="L156" s="18"/>
      <c r="M156" s="169"/>
      <c r="N156" s="170" t="s">
        <v>42</v>
      </c>
      <c r="O156" s="171" t="n">
        <v>0.05</v>
      </c>
      <c r="P156" s="171" t="n">
        <f aca="false">O156*H156</f>
        <v>47.4448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AR156" s="173" t="s">
        <v>252</v>
      </c>
      <c r="AT156" s="173" t="s">
        <v>249</v>
      </c>
      <c r="AU156" s="173" t="s">
        <v>87</v>
      </c>
      <c r="AY156" s="3" t="s">
        <v>247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85</v>
      </c>
      <c r="BK156" s="174" t="n">
        <f aca="false">ROUND(I156*H156,2)</f>
        <v>0</v>
      </c>
      <c r="BL156" s="3" t="s">
        <v>252</v>
      </c>
      <c r="BM156" s="173" t="s">
        <v>313</v>
      </c>
    </row>
    <row r="157" s="175" customFormat="true" ht="9.75" hidden="false" customHeight="false" outlineLevel="0" collapsed="false">
      <c r="B157" s="176"/>
      <c r="D157" s="177" t="s">
        <v>254</v>
      </c>
      <c r="E157" s="178"/>
      <c r="F157" s="179" t="s">
        <v>314</v>
      </c>
      <c r="H157" s="180" t="n">
        <v>948.896</v>
      </c>
      <c r="I157" s="181"/>
      <c r="L157" s="176"/>
      <c r="M157" s="182"/>
      <c r="T157" s="183"/>
      <c r="AT157" s="178" t="s">
        <v>254</v>
      </c>
      <c r="AU157" s="178" t="s">
        <v>87</v>
      </c>
      <c r="AV157" s="175" t="s">
        <v>87</v>
      </c>
      <c r="AW157" s="175" t="s">
        <v>33</v>
      </c>
      <c r="AX157" s="175" t="s">
        <v>85</v>
      </c>
      <c r="AY157" s="178" t="s">
        <v>247</v>
      </c>
    </row>
    <row r="158" s="17" customFormat="true" ht="16.5" hidden="false" customHeight="true" outlineLevel="0" collapsed="false">
      <c r="B158" s="18"/>
      <c r="C158" s="161" t="s">
        <v>315</v>
      </c>
      <c r="D158" s="161" t="s">
        <v>249</v>
      </c>
      <c r="E158" s="162" t="s">
        <v>316</v>
      </c>
      <c r="F158" s="163" t="s">
        <v>317</v>
      </c>
      <c r="G158" s="164" t="s">
        <v>297</v>
      </c>
      <c r="H158" s="165" t="n">
        <v>948.896</v>
      </c>
      <c r="I158" s="166" t="n">
        <v>0</v>
      </c>
      <c r="J158" s="167" t="n">
        <f aca="false">ROUND(I158*H158,2)</f>
        <v>0</v>
      </c>
      <c r="K158" s="168"/>
      <c r="L158" s="18"/>
      <c r="M158" s="169"/>
      <c r="N158" s="170" t="s">
        <v>42</v>
      </c>
      <c r="O158" s="171" t="n">
        <v>0.009</v>
      </c>
      <c r="P158" s="171" t="n">
        <f aca="false">O158*H158</f>
        <v>8.540064</v>
      </c>
      <c r="Q158" s="171" t="n">
        <v>0</v>
      </c>
      <c r="R158" s="171" t="n">
        <f aca="false">Q158*H158</f>
        <v>0</v>
      </c>
      <c r="S158" s="171" t="n">
        <v>0</v>
      </c>
      <c r="T158" s="172" t="n">
        <f aca="false">S158*H158</f>
        <v>0</v>
      </c>
      <c r="AR158" s="173" t="s">
        <v>252</v>
      </c>
      <c r="AT158" s="173" t="s">
        <v>249</v>
      </c>
      <c r="AU158" s="173" t="s">
        <v>87</v>
      </c>
      <c r="AY158" s="3" t="s">
        <v>247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85</v>
      </c>
      <c r="BK158" s="174" t="n">
        <f aca="false">ROUND(I158*H158,2)</f>
        <v>0</v>
      </c>
      <c r="BL158" s="3" t="s">
        <v>252</v>
      </c>
      <c r="BM158" s="173" t="s">
        <v>318</v>
      </c>
    </row>
    <row r="159" s="17" customFormat="true" ht="24" hidden="false" customHeight="true" outlineLevel="0" collapsed="false">
      <c r="B159" s="18"/>
      <c r="C159" s="161" t="s">
        <v>319</v>
      </c>
      <c r="D159" s="161" t="s">
        <v>249</v>
      </c>
      <c r="E159" s="162" t="s">
        <v>320</v>
      </c>
      <c r="F159" s="163" t="s">
        <v>321</v>
      </c>
      <c r="G159" s="164" t="s">
        <v>297</v>
      </c>
      <c r="H159" s="165" t="n">
        <v>199.872</v>
      </c>
      <c r="I159" s="166" t="n">
        <v>0</v>
      </c>
      <c r="J159" s="167" t="n">
        <f aca="false">ROUND(I159*H159,2)</f>
        <v>0</v>
      </c>
      <c r="K159" s="168"/>
      <c r="L159" s="18"/>
      <c r="M159" s="169"/>
      <c r="N159" s="170" t="s">
        <v>42</v>
      </c>
      <c r="O159" s="171" t="n">
        <v>0.072</v>
      </c>
      <c r="P159" s="171" t="n">
        <f aca="false">O159*H159</f>
        <v>14.390784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AR159" s="173" t="s">
        <v>252</v>
      </c>
      <c r="AT159" s="173" t="s">
        <v>249</v>
      </c>
      <c r="AU159" s="173" t="s">
        <v>87</v>
      </c>
      <c r="AY159" s="3" t="s">
        <v>247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5</v>
      </c>
      <c r="BK159" s="174" t="n">
        <f aca="false">ROUND(I159*H159,2)</f>
        <v>0</v>
      </c>
      <c r="BL159" s="3" t="s">
        <v>252</v>
      </c>
      <c r="BM159" s="173" t="s">
        <v>322</v>
      </c>
    </row>
    <row r="160" s="175" customFormat="true" ht="9.75" hidden="false" customHeight="false" outlineLevel="0" collapsed="false">
      <c r="B160" s="176"/>
      <c r="D160" s="177" t="s">
        <v>254</v>
      </c>
      <c r="E160" s="178"/>
      <c r="F160" s="179" t="s">
        <v>323</v>
      </c>
      <c r="H160" s="180" t="n">
        <v>199.872</v>
      </c>
      <c r="I160" s="181"/>
      <c r="L160" s="176"/>
      <c r="M160" s="182"/>
      <c r="T160" s="183"/>
      <c r="AT160" s="178" t="s">
        <v>254</v>
      </c>
      <c r="AU160" s="178" t="s">
        <v>87</v>
      </c>
      <c r="AV160" s="175" t="s">
        <v>87</v>
      </c>
      <c r="AW160" s="175" t="s">
        <v>33</v>
      </c>
      <c r="AX160" s="175" t="s">
        <v>85</v>
      </c>
      <c r="AY160" s="178" t="s">
        <v>247</v>
      </c>
    </row>
    <row r="161" s="17" customFormat="true" ht="24" hidden="false" customHeight="true" outlineLevel="0" collapsed="false">
      <c r="B161" s="18"/>
      <c r="C161" s="161" t="s">
        <v>7</v>
      </c>
      <c r="D161" s="161" t="s">
        <v>249</v>
      </c>
      <c r="E161" s="162" t="s">
        <v>324</v>
      </c>
      <c r="F161" s="163" t="s">
        <v>325</v>
      </c>
      <c r="G161" s="164" t="s">
        <v>297</v>
      </c>
      <c r="H161" s="165" t="n">
        <v>975.55</v>
      </c>
      <c r="I161" s="166" t="n">
        <v>0</v>
      </c>
      <c r="J161" s="167" t="n">
        <f aca="false">ROUND(I161*H161,2)</f>
        <v>0</v>
      </c>
      <c r="K161" s="168"/>
      <c r="L161" s="18"/>
      <c r="M161" s="169"/>
      <c r="N161" s="170" t="s">
        <v>42</v>
      </c>
      <c r="O161" s="171" t="n">
        <v>0.128</v>
      </c>
      <c r="P161" s="171" t="n">
        <f aca="false">O161*H161</f>
        <v>124.8704</v>
      </c>
      <c r="Q161" s="171" t="n">
        <v>0</v>
      </c>
      <c r="R161" s="171" t="n">
        <f aca="false">Q161*H161</f>
        <v>0</v>
      </c>
      <c r="S161" s="171" t="n">
        <v>0</v>
      </c>
      <c r="T161" s="172" t="n">
        <f aca="false">S161*H161</f>
        <v>0</v>
      </c>
      <c r="AR161" s="173" t="s">
        <v>252</v>
      </c>
      <c r="AT161" s="173" t="s">
        <v>249</v>
      </c>
      <c r="AU161" s="173" t="s">
        <v>87</v>
      </c>
      <c r="AY161" s="3" t="s">
        <v>247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85</v>
      </c>
      <c r="BK161" s="174" t="n">
        <f aca="false">ROUND(I161*H161,2)</f>
        <v>0</v>
      </c>
      <c r="BL161" s="3" t="s">
        <v>252</v>
      </c>
      <c r="BM161" s="173" t="s">
        <v>326</v>
      </c>
    </row>
    <row r="162" s="175" customFormat="true" ht="9.75" hidden="false" customHeight="false" outlineLevel="0" collapsed="false">
      <c r="B162" s="176"/>
      <c r="D162" s="177" t="s">
        <v>254</v>
      </c>
      <c r="E162" s="178"/>
      <c r="F162" s="179" t="s">
        <v>327</v>
      </c>
      <c r="H162" s="180" t="n">
        <v>775.678</v>
      </c>
      <c r="I162" s="181"/>
      <c r="L162" s="176"/>
      <c r="M162" s="182"/>
      <c r="T162" s="183"/>
      <c r="AT162" s="178" t="s">
        <v>254</v>
      </c>
      <c r="AU162" s="178" t="s">
        <v>87</v>
      </c>
      <c r="AV162" s="175" t="s">
        <v>87</v>
      </c>
      <c r="AW162" s="175" t="s">
        <v>33</v>
      </c>
      <c r="AX162" s="175" t="s">
        <v>77</v>
      </c>
      <c r="AY162" s="178" t="s">
        <v>247</v>
      </c>
    </row>
    <row r="163" s="175" customFormat="true" ht="9.75" hidden="false" customHeight="false" outlineLevel="0" collapsed="false">
      <c r="B163" s="176"/>
      <c r="D163" s="177" t="s">
        <v>254</v>
      </c>
      <c r="E163" s="178"/>
      <c r="F163" s="179" t="s">
        <v>328</v>
      </c>
      <c r="H163" s="180" t="n">
        <v>199.872</v>
      </c>
      <c r="I163" s="181"/>
      <c r="L163" s="176"/>
      <c r="M163" s="182"/>
      <c r="T163" s="183"/>
      <c r="AT163" s="178" t="s">
        <v>254</v>
      </c>
      <c r="AU163" s="178" t="s">
        <v>87</v>
      </c>
      <c r="AV163" s="175" t="s">
        <v>87</v>
      </c>
      <c r="AW163" s="175" t="s">
        <v>33</v>
      </c>
      <c r="AX163" s="175" t="s">
        <v>77</v>
      </c>
      <c r="AY163" s="178" t="s">
        <v>247</v>
      </c>
    </row>
    <row r="164" s="184" customFormat="true" ht="9.75" hidden="false" customHeight="false" outlineLevel="0" collapsed="false">
      <c r="B164" s="185"/>
      <c r="D164" s="177" t="s">
        <v>254</v>
      </c>
      <c r="E164" s="186"/>
      <c r="F164" s="187" t="s">
        <v>274</v>
      </c>
      <c r="H164" s="188" t="n">
        <v>975.55</v>
      </c>
      <c r="I164" s="189"/>
      <c r="L164" s="185"/>
      <c r="M164" s="190"/>
      <c r="T164" s="191"/>
      <c r="AT164" s="186" t="s">
        <v>254</v>
      </c>
      <c r="AU164" s="186" t="s">
        <v>87</v>
      </c>
      <c r="AV164" s="184" t="s">
        <v>252</v>
      </c>
      <c r="AW164" s="184" t="s">
        <v>33</v>
      </c>
      <c r="AX164" s="184" t="s">
        <v>85</v>
      </c>
      <c r="AY164" s="186" t="s">
        <v>247</v>
      </c>
    </row>
    <row r="165" s="17" customFormat="true" ht="37.5" hidden="false" customHeight="true" outlineLevel="0" collapsed="false">
      <c r="B165" s="18"/>
      <c r="C165" s="161" t="s">
        <v>329</v>
      </c>
      <c r="D165" s="161" t="s">
        <v>249</v>
      </c>
      <c r="E165" s="162" t="s">
        <v>330</v>
      </c>
      <c r="F165" s="163" t="s">
        <v>331</v>
      </c>
      <c r="G165" s="164" t="s">
        <v>297</v>
      </c>
      <c r="H165" s="165" t="n">
        <v>199.872</v>
      </c>
      <c r="I165" s="166" t="n">
        <v>0</v>
      </c>
      <c r="J165" s="167" t="n">
        <f aca="false">ROUND(I165*H165,2)</f>
        <v>0</v>
      </c>
      <c r="K165" s="168"/>
      <c r="L165" s="18"/>
      <c r="M165" s="169"/>
      <c r="N165" s="170" t="s">
        <v>42</v>
      </c>
      <c r="O165" s="171" t="n">
        <v>0.087</v>
      </c>
      <c r="P165" s="171" t="n">
        <f aca="false">O165*H165</f>
        <v>17.388864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AR165" s="173" t="s">
        <v>252</v>
      </c>
      <c r="AT165" s="173" t="s">
        <v>249</v>
      </c>
      <c r="AU165" s="173" t="s">
        <v>87</v>
      </c>
      <c r="AY165" s="3" t="s">
        <v>247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85</v>
      </c>
      <c r="BK165" s="174" t="n">
        <f aca="false">ROUND(I165*H165,2)</f>
        <v>0</v>
      </c>
      <c r="BL165" s="3" t="s">
        <v>252</v>
      </c>
      <c r="BM165" s="173" t="s">
        <v>332</v>
      </c>
    </row>
    <row r="166" s="17" customFormat="true" ht="37.5" hidden="false" customHeight="true" outlineLevel="0" collapsed="false">
      <c r="B166" s="18"/>
      <c r="C166" s="161" t="s">
        <v>333</v>
      </c>
      <c r="D166" s="161" t="s">
        <v>249</v>
      </c>
      <c r="E166" s="162" t="s">
        <v>334</v>
      </c>
      <c r="F166" s="163" t="s">
        <v>335</v>
      </c>
      <c r="G166" s="164" t="s">
        <v>297</v>
      </c>
      <c r="H166" s="165" t="n">
        <v>1199.232</v>
      </c>
      <c r="I166" s="166" t="n">
        <v>0</v>
      </c>
      <c r="J166" s="167" t="n">
        <f aca="false">ROUND(I166*H166,2)</f>
        <v>0</v>
      </c>
      <c r="K166" s="168"/>
      <c r="L166" s="18"/>
      <c r="M166" s="169"/>
      <c r="N166" s="170" t="s">
        <v>42</v>
      </c>
      <c r="O166" s="171" t="n">
        <v>0.005</v>
      </c>
      <c r="P166" s="171" t="n">
        <f aca="false">O166*H166</f>
        <v>5.99616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AR166" s="173" t="s">
        <v>252</v>
      </c>
      <c r="AT166" s="173" t="s">
        <v>249</v>
      </c>
      <c r="AU166" s="173" t="s">
        <v>87</v>
      </c>
      <c r="AY166" s="3" t="s">
        <v>247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5</v>
      </c>
      <c r="BK166" s="174" t="n">
        <f aca="false">ROUND(I166*H166,2)</f>
        <v>0</v>
      </c>
      <c r="BL166" s="3" t="s">
        <v>252</v>
      </c>
      <c r="BM166" s="173" t="s">
        <v>336</v>
      </c>
    </row>
    <row r="167" s="175" customFormat="true" ht="9.75" hidden="false" customHeight="false" outlineLevel="0" collapsed="false">
      <c r="B167" s="176"/>
      <c r="D167" s="177" t="s">
        <v>254</v>
      </c>
      <c r="E167" s="178"/>
      <c r="F167" s="179" t="s">
        <v>337</v>
      </c>
      <c r="H167" s="180" t="n">
        <v>199.872</v>
      </c>
      <c r="I167" s="181"/>
      <c r="L167" s="176"/>
      <c r="M167" s="182"/>
      <c r="T167" s="183"/>
      <c r="AT167" s="178" t="s">
        <v>254</v>
      </c>
      <c r="AU167" s="178" t="s">
        <v>87</v>
      </c>
      <c r="AV167" s="175" t="s">
        <v>87</v>
      </c>
      <c r="AW167" s="175" t="s">
        <v>33</v>
      </c>
      <c r="AX167" s="175" t="s">
        <v>85</v>
      </c>
      <c r="AY167" s="178" t="s">
        <v>247</v>
      </c>
    </row>
    <row r="168" s="175" customFormat="true" ht="9.75" hidden="false" customHeight="false" outlineLevel="0" collapsed="false">
      <c r="B168" s="176"/>
      <c r="D168" s="177" t="s">
        <v>254</v>
      </c>
      <c r="F168" s="179" t="s">
        <v>338</v>
      </c>
      <c r="H168" s="180" t="n">
        <v>1199.232</v>
      </c>
      <c r="I168" s="181"/>
      <c r="L168" s="176"/>
      <c r="M168" s="182"/>
      <c r="T168" s="183"/>
      <c r="AT168" s="178" t="s">
        <v>254</v>
      </c>
      <c r="AU168" s="178" t="s">
        <v>87</v>
      </c>
      <c r="AV168" s="175" t="s">
        <v>87</v>
      </c>
      <c r="AW168" s="175" t="s">
        <v>2</v>
      </c>
      <c r="AX168" s="175" t="s">
        <v>85</v>
      </c>
      <c r="AY168" s="178" t="s">
        <v>247</v>
      </c>
    </row>
    <row r="169" s="17" customFormat="true" ht="24" hidden="false" customHeight="true" outlineLevel="0" collapsed="false">
      <c r="B169" s="18"/>
      <c r="C169" s="161" t="s">
        <v>339</v>
      </c>
      <c r="D169" s="161" t="s">
        <v>249</v>
      </c>
      <c r="E169" s="162" t="s">
        <v>340</v>
      </c>
      <c r="F169" s="163" t="s">
        <v>341</v>
      </c>
      <c r="G169" s="164" t="s">
        <v>342</v>
      </c>
      <c r="H169" s="165" t="n">
        <v>319.795</v>
      </c>
      <c r="I169" s="166" t="n">
        <v>0</v>
      </c>
      <c r="J169" s="167" t="n">
        <f aca="false">ROUND(I169*H169,2)</f>
        <v>0</v>
      </c>
      <c r="K169" s="168"/>
      <c r="L169" s="18"/>
      <c r="M169" s="169"/>
      <c r="N169" s="170" t="s">
        <v>42</v>
      </c>
      <c r="O169" s="171" t="n">
        <v>0</v>
      </c>
      <c r="P169" s="171" t="n">
        <f aca="false">O169*H169</f>
        <v>0</v>
      </c>
      <c r="Q169" s="171" t="n">
        <v>0</v>
      </c>
      <c r="R169" s="171" t="n">
        <f aca="false">Q169*H169</f>
        <v>0</v>
      </c>
      <c r="S169" s="171" t="n">
        <v>0</v>
      </c>
      <c r="T169" s="172" t="n">
        <f aca="false">S169*H169</f>
        <v>0</v>
      </c>
      <c r="AR169" s="173" t="s">
        <v>252</v>
      </c>
      <c r="AT169" s="173" t="s">
        <v>249</v>
      </c>
      <c r="AU169" s="173" t="s">
        <v>87</v>
      </c>
      <c r="AY169" s="3" t="s">
        <v>247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85</v>
      </c>
      <c r="BK169" s="174" t="n">
        <f aca="false">ROUND(I169*H169,2)</f>
        <v>0</v>
      </c>
      <c r="BL169" s="3" t="s">
        <v>252</v>
      </c>
      <c r="BM169" s="173" t="s">
        <v>343</v>
      </c>
    </row>
    <row r="170" s="175" customFormat="true" ht="9.75" hidden="false" customHeight="false" outlineLevel="0" collapsed="false">
      <c r="B170" s="176"/>
      <c r="D170" s="177" t="s">
        <v>254</v>
      </c>
      <c r="E170" s="178"/>
      <c r="F170" s="179" t="s">
        <v>337</v>
      </c>
      <c r="H170" s="180" t="n">
        <v>199.872</v>
      </c>
      <c r="I170" s="181"/>
      <c r="L170" s="176"/>
      <c r="M170" s="182"/>
      <c r="T170" s="183"/>
      <c r="AT170" s="178" t="s">
        <v>254</v>
      </c>
      <c r="AU170" s="178" t="s">
        <v>87</v>
      </c>
      <c r="AV170" s="175" t="s">
        <v>87</v>
      </c>
      <c r="AW170" s="175" t="s">
        <v>33</v>
      </c>
      <c r="AX170" s="175" t="s">
        <v>85</v>
      </c>
      <c r="AY170" s="178" t="s">
        <v>247</v>
      </c>
    </row>
    <row r="171" s="175" customFormat="true" ht="9.75" hidden="false" customHeight="false" outlineLevel="0" collapsed="false">
      <c r="B171" s="176"/>
      <c r="D171" s="177" t="s">
        <v>254</v>
      </c>
      <c r="F171" s="179" t="s">
        <v>344</v>
      </c>
      <c r="H171" s="180" t="n">
        <v>319.795</v>
      </c>
      <c r="I171" s="181"/>
      <c r="L171" s="176"/>
      <c r="M171" s="182"/>
      <c r="T171" s="183"/>
      <c r="AT171" s="178" t="s">
        <v>254</v>
      </c>
      <c r="AU171" s="178" t="s">
        <v>87</v>
      </c>
      <c r="AV171" s="175" t="s">
        <v>87</v>
      </c>
      <c r="AW171" s="175" t="s">
        <v>2</v>
      </c>
      <c r="AX171" s="175" t="s">
        <v>85</v>
      </c>
      <c r="AY171" s="178" t="s">
        <v>247</v>
      </c>
    </row>
    <row r="172" s="17" customFormat="true" ht="33" hidden="false" customHeight="true" outlineLevel="0" collapsed="false">
      <c r="B172" s="18"/>
      <c r="C172" s="161" t="s">
        <v>345</v>
      </c>
      <c r="D172" s="161" t="s">
        <v>249</v>
      </c>
      <c r="E172" s="162" t="s">
        <v>346</v>
      </c>
      <c r="F172" s="163" t="s">
        <v>347</v>
      </c>
      <c r="G172" s="164" t="s">
        <v>282</v>
      </c>
      <c r="H172" s="165" t="n">
        <v>18</v>
      </c>
      <c r="I172" s="166" t="n">
        <v>0</v>
      </c>
      <c r="J172" s="167" t="n">
        <f aca="false">ROUND(I172*H172,2)</f>
        <v>0</v>
      </c>
      <c r="K172" s="168"/>
      <c r="L172" s="18"/>
      <c r="M172" s="169"/>
      <c r="N172" s="170" t="s">
        <v>42</v>
      </c>
      <c r="O172" s="171" t="n">
        <v>0.582</v>
      </c>
      <c r="P172" s="171" t="n">
        <f aca="false">O172*H172</f>
        <v>10.476</v>
      </c>
      <c r="Q172" s="171" t="n">
        <v>0</v>
      </c>
      <c r="R172" s="171" t="n">
        <f aca="false">Q172*H172</f>
        <v>0</v>
      </c>
      <c r="S172" s="171" t="n">
        <v>0</v>
      </c>
      <c r="T172" s="172" t="n">
        <f aca="false">S172*H172</f>
        <v>0</v>
      </c>
      <c r="AR172" s="173" t="s">
        <v>252</v>
      </c>
      <c r="AT172" s="173" t="s">
        <v>249</v>
      </c>
      <c r="AU172" s="173" t="s">
        <v>87</v>
      </c>
      <c r="AY172" s="3" t="s">
        <v>247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85</v>
      </c>
      <c r="BK172" s="174" t="n">
        <f aca="false">ROUND(I172*H172,2)</f>
        <v>0</v>
      </c>
      <c r="BL172" s="3" t="s">
        <v>252</v>
      </c>
      <c r="BM172" s="173" t="s">
        <v>348</v>
      </c>
    </row>
    <row r="173" s="17" customFormat="true" ht="24" hidden="false" customHeight="true" outlineLevel="0" collapsed="false">
      <c r="B173" s="18"/>
      <c r="C173" s="192" t="s">
        <v>349</v>
      </c>
      <c r="D173" s="192" t="s">
        <v>350</v>
      </c>
      <c r="E173" s="193" t="s">
        <v>351</v>
      </c>
      <c r="F173" s="194" t="s">
        <v>352</v>
      </c>
      <c r="G173" s="195" t="s">
        <v>192</v>
      </c>
      <c r="H173" s="196" t="n">
        <v>36</v>
      </c>
      <c r="I173" s="197" t="n">
        <v>0</v>
      </c>
      <c r="J173" s="198" t="n">
        <f aca="false">ROUND(I173*H173,2)</f>
        <v>0</v>
      </c>
      <c r="K173" s="199"/>
      <c r="L173" s="200"/>
      <c r="M173" s="201"/>
      <c r="N173" s="202" t="s">
        <v>42</v>
      </c>
      <c r="O173" s="171" t="n">
        <v>0</v>
      </c>
      <c r="P173" s="171" t="n">
        <f aca="false">O173*H173</f>
        <v>0</v>
      </c>
      <c r="Q173" s="171" t="n">
        <v>0.001</v>
      </c>
      <c r="R173" s="171" t="n">
        <f aca="false">Q173*H173</f>
        <v>0.036</v>
      </c>
      <c r="S173" s="171" t="n">
        <v>0</v>
      </c>
      <c r="T173" s="172" t="n">
        <f aca="false">S173*H173</f>
        <v>0</v>
      </c>
      <c r="AR173" s="173" t="s">
        <v>285</v>
      </c>
      <c r="AT173" s="173" t="s">
        <v>350</v>
      </c>
      <c r="AU173" s="173" t="s">
        <v>87</v>
      </c>
      <c r="AY173" s="3" t="s">
        <v>247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85</v>
      </c>
      <c r="BK173" s="174" t="n">
        <f aca="false">ROUND(I173*H173,2)</f>
        <v>0</v>
      </c>
      <c r="BL173" s="3" t="s">
        <v>252</v>
      </c>
      <c r="BM173" s="173" t="s">
        <v>353</v>
      </c>
    </row>
    <row r="174" s="175" customFormat="true" ht="9.75" hidden="false" customHeight="false" outlineLevel="0" collapsed="false">
      <c r="B174" s="176"/>
      <c r="D174" s="177" t="s">
        <v>254</v>
      </c>
      <c r="F174" s="179" t="s">
        <v>354</v>
      </c>
      <c r="H174" s="180" t="n">
        <v>36</v>
      </c>
      <c r="I174" s="181"/>
      <c r="L174" s="176"/>
      <c r="M174" s="182"/>
      <c r="T174" s="183"/>
      <c r="AT174" s="178" t="s">
        <v>254</v>
      </c>
      <c r="AU174" s="178" t="s">
        <v>87</v>
      </c>
      <c r="AV174" s="175" t="s">
        <v>87</v>
      </c>
      <c r="AW174" s="175" t="s">
        <v>2</v>
      </c>
      <c r="AX174" s="175" t="s">
        <v>85</v>
      </c>
      <c r="AY174" s="178" t="s">
        <v>247</v>
      </c>
    </row>
    <row r="175" s="17" customFormat="true" ht="37.5" hidden="false" customHeight="true" outlineLevel="0" collapsed="false">
      <c r="B175" s="18"/>
      <c r="C175" s="161" t="s">
        <v>6</v>
      </c>
      <c r="D175" s="161" t="s">
        <v>249</v>
      </c>
      <c r="E175" s="162" t="s">
        <v>355</v>
      </c>
      <c r="F175" s="163" t="s">
        <v>356</v>
      </c>
      <c r="G175" s="164" t="s">
        <v>258</v>
      </c>
      <c r="H175" s="165" t="n">
        <v>2</v>
      </c>
      <c r="I175" s="166" t="n">
        <v>0</v>
      </c>
      <c r="J175" s="167" t="n">
        <f aca="false">ROUND(I175*H175,2)</f>
        <v>0</v>
      </c>
      <c r="K175" s="168"/>
      <c r="L175" s="18"/>
      <c r="M175" s="169"/>
      <c r="N175" s="170" t="s">
        <v>42</v>
      </c>
      <c r="O175" s="171" t="n">
        <v>21.003</v>
      </c>
      <c r="P175" s="171" t="n">
        <f aca="false">O175*H175</f>
        <v>42.006</v>
      </c>
      <c r="Q175" s="171" t="n">
        <v>0</v>
      </c>
      <c r="R175" s="171" t="n">
        <f aca="false">Q175*H175</f>
        <v>0</v>
      </c>
      <c r="S175" s="171" t="n">
        <v>0</v>
      </c>
      <c r="T175" s="172" t="n">
        <f aca="false">S175*H175</f>
        <v>0</v>
      </c>
      <c r="AR175" s="173" t="s">
        <v>252</v>
      </c>
      <c r="AT175" s="173" t="s">
        <v>249</v>
      </c>
      <c r="AU175" s="173" t="s">
        <v>87</v>
      </c>
      <c r="AY175" s="3" t="s">
        <v>247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85</v>
      </c>
      <c r="BK175" s="174" t="n">
        <f aca="false">ROUND(I175*H175,2)</f>
        <v>0</v>
      </c>
      <c r="BL175" s="3" t="s">
        <v>252</v>
      </c>
      <c r="BM175" s="173" t="s">
        <v>357</v>
      </c>
    </row>
    <row r="176" s="175" customFormat="true" ht="9.75" hidden="false" customHeight="false" outlineLevel="0" collapsed="false">
      <c r="B176" s="176"/>
      <c r="D176" s="177" t="s">
        <v>254</v>
      </c>
      <c r="E176" s="178"/>
      <c r="F176" s="179" t="s">
        <v>358</v>
      </c>
      <c r="H176" s="180" t="n">
        <v>2</v>
      </c>
      <c r="I176" s="181"/>
      <c r="L176" s="176"/>
      <c r="M176" s="182"/>
      <c r="T176" s="183"/>
      <c r="AT176" s="178" t="s">
        <v>254</v>
      </c>
      <c r="AU176" s="178" t="s">
        <v>87</v>
      </c>
      <c r="AV176" s="175" t="s">
        <v>87</v>
      </c>
      <c r="AW176" s="175" t="s">
        <v>33</v>
      </c>
      <c r="AX176" s="175" t="s">
        <v>85</v>
      </c>
      <c r="AY176" s="178" t="s">
        <v>247</v>
      </c>
    </row>
    <row r="177" s="17" customFormat="true" ht="24" hidden="false" customHeight="true" outlineLevel="0" collapsed="false">
      <c r="B177" s="18"/>
      <c r="C177" s="161" t="s">
        <v>359</v>
      </c>
      <c r="D177" s="161" t="s">
        <v>249</v>
      </c>
      <c r="E177" s="162" t="s">
        <v>360</v>
      </c>
      <c r="F177" s="163" t="s">
        <v>361</v>
      </c>
      <c r="G177" s="164" t="s">
        <v>258</v>
      </c>
      <c r="H177" s="165" t="n">
        <v>2</v>
      </c>
      <c r="I177" s="166" t="n">
        <v>0</v>
      </c>
      <c r="J177" s="167" t="n">
        <f aca="false">ROUND(I177*H177,2)</f>
        <v>0</v>
      </c>
      <c r="K177" s="168"/>
      <c r="L177" s="18"/>
      <c r="M177" s="169"/>
      <c r="N177" s="170" t="s">
        <v>42</v>
      </c>
      <c r="O177" s="171" t="n">
        <v>0.177</v>
      </c>
      <c r="P177" s="171" t="n">
        <f aca="false">O177*H177</f>
        <v>0.354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AR177" s="173" t="s">
        <v>252</v>
      </c>
      <c r="AT177" s="173" t="s">
        <v>249</v>
      </c>
      <c r="AU177" s="173" t="s">
        <v>87</v>
      </c>
      <c r="AY177" s="3" t="s">
        <v>247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5</v>
      </c>
      <c r="BK177" s="174" t="n">
        <f aca="false">ROUND(I177*H177,2)</f>
        <v>0</v>
      </c>
      <c r="BL177" s="3" t="s">
        <v>252</v>
      </c>
      <c r="BM177" s="173" t="s">
        <v>362</v>
      </c>
    </row>
    <row r="178" s="149" customFormat="true" ht="22.5" hidden="false" customHeight="true" outlineLevel="0" collapsed="false">
      <c r="B178" s="150"/>
      <c r="D178" s="151" t="s">
        <v>76</v>
      </c>
      <c r="E178" s="159" t="s">
        <v>290</v>
      </c>
      <c r="F178" s="159" t="s">
        <v>363</v>
      </c>
      <c r="I178" s="203"/>
      <c r="J178" s="160" t="n">
        <f aca="false">BK178</f>
        <v>0</v>
      </c>
      <c r="L178" s="150"/>
      <c r="M178" s="154"/>
      <c r="P178" s="155" t="n">
        <f aca="false">SUM(P179:P210)</f>
        <v>602.592612</v>
      </c>
      <c r="R178" s="155" t="n">
        <f aca="false">SUM(R179:R210)</f>
        <v>0.001188</v>
      </c>
      <c r="T178" s="156" t="n">
        <f aca="false">SUM(T179:T210)</f>
        <v>163.47</v>
      </c>
      <c r="AR178" s="151" t="s">
        <v>85</v>
      </c>
      <c r="AT178" s="157" t="s">
        <v>76</v>
      </c>
      <c r="AU178" s="157" t="s">
        <v>85</v>
      </c>
      <c r="AY178" s="151" t="s">
        <v>247</v>
      </c>
      <c r="BK178" s="158" t="n">
        <f aca="false">SUM(BK179:BK210)</f>
        <v>0</v>
      </c>
    </row>
    <row r="179" s="17" customFormat="true" ht="24" hidden="false" customHeight="true" outlineLevel="0" collapsed="false">
      <c r="B179" s="18"/>
      <c r="C179" s="161" t="s">
        <v>364</v>
      </c>
      <c r="D179" s="161" t="s">
        <v>249</v>
      </c>
      <c r="E179" s="162" t="s">
        <v>365</v>
      </c>
      <c r="F179" s="163" t="s">
        <v>366</v>
      </c>
      <c r="G179" s="164" t="s">
        <v>367</v>
      </c>
      <c r="H179" s="165" t="n">
        <v>2</v>
      </c>
      <c r="I179" s="166" t="n">
        <v>0</v>
      </c>
      <c r="J179" s="167" t="n">
        <f aca="false">ROUND(I179*H179,2)</f>
        <v>0</v>
      </c>
      <c r="K179" s="168"/>
      <c r="L179" s="18"/>
      <c r="M179" s="169"/>
      <c r="N179" s="170" t="s">
        <v>42</v>
      </c>
      <c r="O179" s="171" t="n">
        <v>3.15</v>
      </c>
      <c r="P179" s="171" t="n">
        <f aca="false">O179*H179</f>
        <v>6.3</v>
      </c>
      <c r="Q179" s="171" t="n">
        <v>0</v>
      </c>
      <c r="R179" s="171" t="n">
        <f aca="false">Q179*H179</f>
        <v>0</v>
      </c>
      <c r="S179" s="171" t="n">
        <v>0.383</v>
      </c>
      <c r="T179" s="172" t="n">
        <f aca="false">S179*H179</f>
        <v>0.766</v>
      </c>
      <c r="AR179" s="173" t="s">
        <v>252</v>
      </c>
      <c r="AT179" s="173" t="s">
        <v>249</v>
      </c>
      <c r="AU179" s="173" t="s">
        <v>87</v>
      </c>
      <c r="AY179" s="3" t="s">
        <v>247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85</v>
      </c>
      <c r="BK179" s="174" t="n">
        <f aca="false">ROUND(I179*H179,2)</f>
        <v>0</v>
      </c>
      <c r="BL179" s="3" t="s">
        <v>252</v>
      </c>
      <c r="BM179" s="173" t="s">
        <v>368</v>
      </c>
    </row>
    <row r="180" s="175" customFormat="true" ht="9.75" hidden="false" customHeight="false" outlineLevel="0" collapsed="false">
      <c r="B180" s="176"/>
      <c r="D180" s="177" t="s">
        <v>254</v>
      </c>
      <c r="E180" s="178"/>
      <c r="F180" s="179" t="s">
        <v>358</v>
      </c>
      <c r="H180" s="180" t="n">
        <v>2</v>
      </c>
      <c r="I180" s="181"/>
      <c r="L180" s="176"/>
      <c r="M180" s="182"/>
      <c r="T180" s="183"/>
      <c r="AT180" s="178" t="s">
        <v>254</v>
      </c>
      <c r="AU180" s="178" t="s">
        <v>87</v>
      </c>
      <c r="AV180" s="175" t="s">
        <v>87</v>
      </c>
      <c r="AW180" s="175" t="s">
        <v>33</v>
      </c>
      <c r="AX180" s="175" t="s">
        <v>85</v>
      </c>
      <c r="AY180" s="178" t="s">
        <v>247</v>
      </c>
    </row>
    <row r="181" s="17" customFormat="true" ht="24" hidden="false" customHeight="true" outlineLevel="0" collapsed="false">
      <c r="B181" s="18"/>
      <c r="C181" s="161" t="s">
        <v>369</v>
      </c>
      <c r="D181" s="161" t="s">
        <v>249</v>
      </c>
      <c r="E181" s="162" t="s">
        <v>370</v>
      </c>
      <c r="F181" s="163" t="s">
        <v>371</v>
      </c>
      <c r="G181" s="164" t="s">
        <v>258</v>
      </c>
      <c r="H181" s="165" t="n">
        <v>5</v>
      </c>
      <c r="I181" s="166" t="n">
        <v>0</v>
      </c>
      <c r="J181" s="167" t="n">
        <f aca="false">ROUND(I181*H181,2)</f>
        <v>0</v>
      </c>
      <c r="K181" s="168"/>
      <c r="L181" s="18"/>
      <c r="M181" s="169"/>
      <c r="N181" s="170" t="s">
        <v>42</v>
      </c>
      <c r="O181" s="171" t="n">
        <v>1.35</v>
      </c>
      <c r="P181" s="171" t="n">
        <f aca="false">O181*H181</f>
        <v>6.75</v>
      </c>
      <c r="Q181" s="171" t="n">
        <v>0</v>
      </c>
      <c r="R181" s="171" t="n">
        <f aca="false">Q181*H181</f>
        <v>0</v>
      </c>
      <c r="S181" s="171" t="n">
        <v>0.108</v>
      </c>
      <c r="T181" s="172" t="n">
        <f aca="false">S181*H181</f>
        <v>0.54</v>
      </c>
      <c r="AR181" s="173" t="s">
        <v>252</v>
      </c>
      <c r="AT181" s="173" t="s">
        <v>249</v>
      </c>
      <c r="AU181" s="173" t="s">
        <v>87</v>
      </c>
      <c r="AY181" s="3" t="s">
        <v>247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85</v>
      </c>
      <c r="BK181" s="174" t="n">
        <f aca="false">ROUND(I181*H181,2)</f>
        <v>0</v>
      </c>
      <c r="BL181" s="3" t="s">
        <v>252</v>
      </c>
      <c r="BM181" s="173" t="s">
        <v>372</v>
      </c>
    </row>
    <row r="182" s="17" customFormat="true" ht="16.5" hidden="false" customHeight="true" outlineLevel="0" collapsed="false">
      <c r="B182" s="18"/>
      <c r="C182" s="161" t="s">
        <v>373</v>
      </c>
      <c r="D182" s="161" t="s">
        <v>249</v>
      </c>
      <c r="E182" s="162" t="s">
        <v>374</v>
      </c>
      <c r="F182" s="163" t="s">
        <v>375</v>
      </c>
      <c r="G182" s="164" t="s">
        <v>282</v>
      </c>
      <c r="H182" s="165" t="n">
        <v>18</v>
      </c>
      <c r="I182" s="166" t="n">
        <v>0</v>
      </c>
      <c r="J182" s="167" t="n">
        <f aca="false">ROUND(I182*H182,2)</f>
        <v>0</v>
      </c>
      <c r="K182" s="168"/>
      <c r="L182" s="18"/>
      <c r="M182" s="169"/>
      <c r="N182" s="170" t="s">
        <v>42</v>
      </c>
      <c r="O182" s="171" t="n">
        <v>0.196</v>
      </c>
      <c r="P182" s="171" t="n">
        <f aca="false">O182*H182</f>
        <v>3.528</v>
      </c>
      <c r="Q182" s="171" t="n">
        <v>0</v>
      </c>
      <c r="R182" s="171" t="n">
        <f aca="false">Q182*H182</f>
        <v>0</v>
      </c>
      <c r="S182" s="171" t="n">
        <v>0.00198</v>
      </c>
      <c r="T182" s="172" t="n">
        <f aca="false">S182*H182</f>
        <v>0.03564</v>
      </c>
      <c r="AR182" s="173" t="s">
        <v>252</v>
      </c>
      <c r="AT182" s="173" t="s">
        <v>249</v>
      </c>
      <c r="AU182" s="173" t="s">
        <v>87</v>
      </c>
      <c r="AY182" s="3" t="s">
        <v>247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85</v>
      </c>
      <c r="BK182" s="174" t="n">
        <f aca="false">ROUND(I182*H182,2)</f>
        <v>0</v>
      </c>
      <c r="BL182" s="3" t="s">
        <v>252</v>
      </c>
      <c r="BM182" s="173" t="s">
        <v>376</v>
      </c>
    </row>
    <row r="183" s="175" customFormat="true" ht="9.75" hidden="false" customHeight="false" outlineLevel="0" collapsed="false">
      <c r="B183" s="176"/>
      <c r="D183" s="177" t="s">
        <v>254</v>
      </c>
      <c r="E183" s="178"/>
      <c r="F183" s="179" t="s">
        <v>377</v>
      </c>
      <c r="H183" s="180" t="n">
        <v>18</v>
      </c>
      <c r="I183" s="181"/>
      <c r="L183" s="176"/>
      <c r="M183" s="182"/>
      <c r="T183" s="183"/>
      <c r="AT183" s="178" t="s">
        <v>254</v>
      </c>
      <c r="AU183" s="178" t="s">
        <v>87</v>
      </c>
      <c r="AV183" s="175" t="s">
        <v>87</v>
      </c>
      <c r="AW183" s="175" t="s">
        <v>33</v>
      </c>
      <c r="AX183" s="175" t="s">
        <v>85</v>
      </c>
      <c r="AY183" s="178" t="s">
        <v>247</v>
      </c>
    </row>
    <row r="184" s="17" customFormat="true" ht="21.75" hidden="false" customHeight="true" outlineLevel="0" collapsed="false">
      <c r="B184" s="18"/>
      <c r="C184" s="161" t="s">
        <v>378</v>
      </c>
      <c r="D184" s="161" t="s">
        <v>249</v>
      </c>
      <c r="E184" s="162" t="s">
        <v>379</v>
      </c>
      <c r="F184" s="163" t="s">
        <v>380</v>
      </c>
      <c r="G184" s="164" t="s">
        <v>258</v>
      </c>
      <c r="H184" s="165" t="n">
        <v>4</v>
      </c>
      <c r="I184" s="166" t="n">
        <v>0</v>
      </c>
      <c r="J184" s="167" t="n">
        <f aca="false">ROUND(I184*H184,2)</f>
        <v>0</v>
      </c>
      <c r="K184" s="168"/>
      <c r="L184" s="18"/>
      <c r="M184" s="169"/>
      <c r="N184" s="170" t="s">
        <v>42</v>
      </c>
      <c r="O184" s="171" t="n">
        <v>6.436</v>
      </c>
      <c r="P184" s="171" t="n">
        <f aca="false">O184*H184</f>
        <v>25.744</v>
      </c>
      <c r="Q184" s="171" t="n">
        <v>0</v>
      </c>
      <c r="R184" s="171" t="n">
        <f aca="false">Q184*H184</f>
        <v>0</v>
      </c>
      <c r="S184" s="171" t="n">
        <v>2</v>
      </c>
      <c r="T184" s="172" t="n">
        <f aca="false">S184*H184</f>
        <v>8</v>
      </c>
      <c r="AR184" s="173" t="s">
        <v>252</v>
      </c>
      <c r="AT184" s="173" t="s">
        <v>249</v>
      </c>
      <c r="AU184" s="173" t="s">
        <v>87</v>
      </c>
      <c r="AY184" s="3" t="s">
        <v>247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85</v>
      </c>
      <c r="BK184" s="174" t="n">
        <f aca="false">ROUND(I184*H184,2)</f>
        <v>0</v>
      </c>
      <c r="BL184" s="3" t="s">
        <v>252</v>
      </c>
      <c r="BM184" s="173" t="s">
        <v>381</v>
      </c>
    </row>
    <row r="185" s="175" customFormat="true" ht="9.75" hidden="false" customHeight="false" outlineLevel="0" collapsed="false">
      <c r="B185" s="176"/>
      <c r="D185" s="177" t="s">
        <v>254</v>
      </c>
      <c r="E185" s="178"/>
      <c r="F185" s="179" t="s">
        <v>382</v>
      </c>
      <c r="H185" s="180" t="n">
        <v>4</v>
      </c>
      <c r="I185" s="181"/>
      <c r="L185" s="176"/>
      <c r="M185" s="182"/>
      <c r="T185" s="183"/>
      <c r="AT185" s="178" t="s">
        <v>254</v>
      </c>
      <c r="AU185" s="178" t="s">
        <v>87</v>
      </c>
      <c r="AV185" s="175" t="s">
        <v>87</v>
      </c>
      <c r="AW185" s="175" t="s">
        <v>33</v>
      </c>
      <c r="AX185" s="175" t="s">
        <v>85</v>
      </c>
      <c r="AY185" s="178" t="s">
        <v>247</v>
      </c>
    </row>
    <row r="186" s="17" customFormat="true" ht="16.5" hidden="false" customHeight="true" outlineLevel="0" collapsed="false">
      <c r="B186" s="18"/>
      <c r="C186" s="161" t="s">
        <v>383</v>
      </c>
      <c r="D186" s="161" t="s">
        <v>249</v>
      </c>
      <c r="E186" s="162" t="s">
        <v>384</v>
      </c>
      <c r="F186" s="163" t="s">
        <v>385</v>
      </c>
      <c r="G186" s="164" t="s">
        <v>297</v>
      </c>
      <c r="H186" s="165" t="n">
        <v>5.088</v>
      </c>
      <c r="I186" s="166" t="n">
        <v>0</v>
      </c>
      <c r="J186" s="167" t="n">
        <f aca="false">ROUND(I186*H186,2)</f>
        <v>0</v>
      </c>
      <c r="K186" s="168"/>
      <c r="L186" s="18"/>
      <c r="M186" s="169"/>
      <c r="N186" s="170" t="s">
        <v>42</v>
      </c>
      <c r="O186" s="171" t="n">
        <v>6.436</v>
      </c>
      <c r="P186" s="171" t="n">
        <f aca="false">O186*H186</f>
        <v>32.746368</v>
      </c>
      <c r="Q186" s="171" t="n">
        <v>0</v>
      </c>
      <c r="R186" s="171" t="n">
        <f aca="false">Q186*H186</f>
        <v>0</v>
      </c>
      <c r="S186" s="171" t="n">
        <v>2</v>
      </c>
      <c r="T186" s="172" t="n">
        <f aca="false">S186*H186</f>
        <v>10.176</v>
      </c>
      <c r="AR186" s="173" t="s">
        <v>252</v>
      </c>
      <c r="AT186" s="173" t="s">
        <v>249</v>
      </c>
      <c r="AU186" s="173" t="s">
        <v>87</v>
      </c>
      <c r="AY186" s="3" t="s">
        <v>247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85</v>
      </c>
      <c r="BK186" s="174" t="n">
        <f aca="false">ROUND(I186*H186,2)</f>
        <v>0</v>
      </c>
      <c r="BL186" s="3" t="s">
        <v>252</v>
      </c>
      <c r="BM186" s="173" t="s">
        <v>386</v>
      </c>
    </row>
    <row r="187" s="175" customFormat="true" ht="20.25" hidden="false" customHeight="false" outlineLevel="0" collapsed="false">
      <c r="B187" s="176"/>
      <c r="D187" s="177" t="s">
        <v>254</v>
      </c>
      <c r="E187" s="178"/>
      <c r="F187" s="179" t="s">
        <v>387</v>
      </c>
      <c r="H187" s="180" t="n">
        <v>2.736</v>
      </c>
      <c r="I187" s="181"/>
      <c r="L187" s="176"/>
      <c r="M187" s="182"/>
      <c r="T187" s="183"/>
      <c r="AT187" s="178" t="s">
        <v>254</v>
      </c>
      <c r="AU187" s="178" t="s">
        <v>87</v>
      </c>
      <c r="AV187" s="175" t="s">
        <v>87</v>
      </c>
      <c r="AW187" s="175" t="s">
        <v>33</v>
      </c>
      <c r="AX187" s="175" t="s">
        <v>77</v>
      </c>
      <c r="AY187" s="178" t="s">
        <v>247</v>
      </c>
    </row>
    <row r="188" s="175" customFormat="true" ht="9.75" hidden="false" customHeight="false" outlineLevel="0" collapsed="false">
      <c r="B188" s="176"/>
      <c r="D188" s="177" t="s">
        <v>254</v>
      </c>
      <c r="E188" s="178"/>
      <c r="F188" s="179" t="s">
        <v>388</v>
      </c>
      <c r="H188" s="180" t="n">
        <v>2.352</v>
      </c>
      <c r="I188" s="181"/>
      <c r="L188" s="176"/>
      <c r="M188" s="182"/>
      <c r="T188" s="183"/>
      <c r="AT188" s="178" t="s">
        <v>254</v>
      </c>
      <c r="AU188" s="178" t="s">
        <v>87</v>
      </c>
      <c r="AV188" s="175" t="s">
        <v>87</v>
      </c>
      <c r="AW188" s="175" t="s">
        <v>33</v>
      </c>
      <c r="AX188" s="175" t="s">
        <v>77</v>
      </c>
      <c r="AY188" s="178" t="s">
        <v>247</v>
      </c>
    </row>
    <row r="189" s="184" customFormat="true" ht="9.75" hidden="false" customHeight="false" outlineLevel="0" collapsed="false">
      <c r="B189" s="185"/>
      <c r="D189" s="177" t="s">
        <v>254</v>
      </c>
      <c r="E189" s="186"/>
      <c r="F189" s="187" t="s">
        <v>274</v>
      </c>
      <c r="H189" s="188" t="n">
        <v>5.088</v>
      </c>
      <c r="I189" s="189"/>
      <c r="L189" s="185"/>
      <c r="M189" s="190"/>
      <c r="T189" s="191"/>
      <c r="AT189" s="186" t="s">
        <v>254</v>
      </c>
      <c r="AU189" s="186" t="s">
        <v>87</v>
      </c>
      <c r="AV189" s="184" t="s">
        <v>252</v>
      </c>
      <c r="AW189" s="184" t="s">
        <v>33</v>
      </c>
      <c r="AX189" s="184" t="s">
        <v>85</v>
      </c>
      <c r="AY189" s="186" t="s">
        <v>247</v>
      </c>
    </row>
    <row r="190" s="17" customFormat="true" ht="16.5" hidden="false" customHeight="true" outlineLevel="0" collapsed="false">
      <c r="B190" s="18"/>
      <c r="C190" s="161" t="s">
        <v>389</v>
      </c>
      <c r="D190" s="161" t="s">
        <v>249</v>
      </c>
      <c r="E190" s="162" t="s">
        <v>390</v>
      </c>
      <c r="F190" s="163" t="s">
        <v>391</v>
      </c>
      <c r="G190" s="164" t="s">
        <v>297</v>
      </c>
      <c r="H190" s="165" t="n">
        <v>28.1</v>
      </c>
      <c r="I190" s="166" t="n">
        <v>0</v>
      </c>
      <c r="J190" s="167" t="n">
        <f aca="false">ROUND(I190*H190,2)</f>
        <v>0</v>
      </c>
      <c r="K190" s="168"/>
      <c r="L190" s="18"/>
      <c r="M190" s="169"/>
      <c r="N190" s="170" t="s">
        <v>42</v>
      </c>
      <c r="O190" s="171" t="n">
        <v>10.986</v>
      </c>
      <c r="P190" s="171" t="n">
        <f aca="false">O190*H190</f>
        <v>308.7066</v>
      </c>
      <c r="Q190" s="171" t="n">
        <v>0</v>
      </c>
      <c r="R190" s="171" t="n">
        <f aca="false">Q190*H190</f>
        <v>0</v>
      </c>
      <c r="S190" s="171" t="n">
        <v>2.4</v>
      </c>
      <c r="T190" s="172" t="n">
        <f aca="false">S190*H190</f>
        <v>67.44</v>
      </c>
      <c r="AR190" s="173" t="s">
        <v>252</v>
      </c>
      <c r="AT190" s="173" t="s">
        <v>249</v>
      </c>
      <c r="AU190" s="173" t="s">
        <v>87</v>
      </c>
      <c r="AY190" s="3" t="s">
        <v>247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3" t="s">
        <v>85</v>
      </c>
      <c r="BK190" s="174" t="n">
        <f aca="false">ROUND(I190*H190,2)</f>
        <v>0</v>
      </c>
      <c r="BL190" s="3" t="s">
        <v>252</v>
      </c>
      <c r="BM190" s="173" t="s">
        <v>392</v>
      </c>
    </row>
    <row r="191" s="175" customFormat="true" ht="40.5" hidden="false" customHeight="false" outlineLevel="0" collapsed="false">
      <c r="B191" s="176"/>
      <c r="D191" s="177" t="s">
        <v>254</v>
      </c>
      <c r="E191" s="178"/>
      <c r="F191" s="179" t="s">
        <v>393</v>
      </c>
      <c r="H191" s="180" t="n">
        <v>28.1</v>
      </c>
      <c r="I191" s="181"/>
      <c r="L191" s="176"/>
      <c r="M191" s="182"/>
      <c r="T191" s="183"/>
      <c r="AT191" s="178" t="s">
        <v>254</v>
      </c>
      <c r="AU191" s="178" t="s">
        <v>87</v>
      </c>
      <c r="AV191" s="175" t="s">
        <v>87</v>
      </c>
      <c r="AW191" s="175" t="s">
        <v>33</v>
      </c>
      <c r="AX191" s="175" t="s">
        <v>85</v>
      </c>
      <c r="AY191" s="178" t="s">
        <v>247</v>
      </c>
    </row>
    <row r="192" s="17" customFormat="true" ht="24" hidden="false" customHeight="true" outlineLevel="0" collapsed="false">
      <c r="B192" s="18"/>
      <c r="C192" s="161" t="s">
        <v>394</v>
      </c>
      <c r="D192" s="161" t="s">
        <v>249</v>
      </c>
      <c r="E192" s="162" t="s">
        <v>395</v>
      </c>
      <c r="F192" s="163" t="s">
        <v>396</v>
      </c>
      <c r="G192" s="164" t="s">
        <v>297</v>
      </c>
      <c r="H192" s="165" t="n">
        <v>3.748</v>
      </c>
      <c r="I192" s="166" t="n">
        <v>0</v>
      </c>
      <c r="J192" s="167" t="n">
        <f aca="false">ROUND(I192*H192,2)</f>
        <v>0</v>
      </c>
      <c r="K192" s="168"/>
      <c r="L192" s="18"/>
      <c r="M192" s="169"/>
      <c r="N192" s="170" t="s">
        <v>42</v>
      </c>
      <c r="O192" s="171" t="n">
        <v>1.853</v>
      </c>
      <c r="P192" s="171" t="n">
        <f aca="false">O192*H192</f>
        <v>6.945044</v>
      </c>
      <c r="Q192" s="171" t="n">
        <v>0</v>
      </c>
      <c r="R192" s="171" t="n">
        <f aca="false">Q192*H192</f>
        <v>0</v>
      </c>
      <c r="S192" s="171" t="n">
        <v>2.27</v>
      </c>
      <c r="T192" s="172" t="n">
        <f aca="false">S192*H192</f>
        <v>8.50796</v>
      </c>
      <c r="AR192" s="173" t="s">
        <v>252</v>
      </c>
      <c r="AT192" s="173" t="s">
        <v>249</v>
      </c>
      <c r="AU192" s="173" t="s">
        <v>87</v>
      </c>
      <c r="AY192" s="3" t="s">
        <v>247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3" t="s">
        <v>85</v>
      </c>
      <c r="BK192" s="174" t="n">
        <f aca="false">ROUND(I192*H192,2)</f>
        <v>0</v>
      </c>
      <c r="BL192" s="3" t="s">
        <v>252</v>
      </c>
      <c r="BM192" s="173" t="s">
        <v>397</v>
      </c>
    </row>
    <row r="193" s="175" customFormat="true" ht="20.25" hidden="false" customHeight="false" outlineLevel="0" collapsed="false">
      <c r="B193" s="176"/>
      <c r="D193" s="177" t="s">
        <v>254</v>
      </c>
      <c r="E193" s="178"/>
      <c r="F193" s="179" t="s">
        <v>398</v>
      </c>
      <c r="H193" s="180" t="n">
        <v>3.748</v>
      </c>
      <c r="I193" s="181"/>
      <c r="L193" s="176"/>
      <c r="M193" s="182"/>
      <c r="T193" s="183"/>
      <c r="AT193" s="178" t="s">
        <v>254</v>
      </c>
      <c r="AU193" s="178" t="s">
        <v>87</v>
      </c>
      <c r="AV193" s="175" t="s">
        <v>87</v>
      </c>
      <c r="AW193" s="175" t="s">
        <v>33</v>
      </c>
      <c r="AX193" s="175" t="s">
        <v>85</v>
      </c>
      <c r="AY193" s="178" t="s">
        <v>247</v>
      </c>
    </row>
    <row r="194" s="17" customFormat="true" ht="24" hidden="false" customHeight="true" outlineLevel="0" collapsed="false">
      <c r="B194" s="18"/>
      <c r="C194" s="161" t="s">
        <v>399</v>
      </c>
      <c r="D194" s="161" t="s">
        <v>249</v>
      </c>
      <c r="E194" s="162" t="s">
        <v>400</v>
      </c>
      <c r="F194" s="163" t="s">
        <v>401</v>
      </c>
      <c r="G194" s="164" t="s">
        <v>282</v>
      </c>
      <c r="H194" s="165" t="n">
        <v>190.8</v>
      </c>
      <c r="I194" s="166" t="n">
        <v>0</v>
      </c>
      <c r="J194" s="167" t="n">
        <f aca="false">ROUND(I194*H194,2)</f>
        <v>0</v>
      </c>
      <c r="K194" s="168"/>
      <c r="L194" s="18"/>
      <c r="M194" s="169"/>
      <c r="N194" s="170" t="s">
        <v>42</v>
      </c>
      <c r="O194" s="171" t="n">
        <v>0.64</v>
      </c>
      <c r="P194" s="171" t="n">
        <f aca="false">O194*H194</f>
        <v>122.112</v>
      </c>
      <c r="Q194" s="171" t="n">
        <v>0</v>
      </c>
      <c r="R194" s="171" t="n">
        <f aca="false">Q194*H194</f>
        <v>0</v>
      </c>
      <c r="S194" s="171" t="n">
        <v>0.07</v>
      </c>
      <c r="T194" s="172" t="n">
        <f aca="false">S194*H194</f>
        <v>13.356</v>
      </c>
      <c r="AR194" s="173" t="s">
        <v>252</v>
      </c>
      <c r="AT194" s="173" t="s">
        <v>249</v>
      </c>
      <c r="AU194" s="173" t="s">
        <v>87</v>
      </c>
      <c r="AY194" s="3" t="s">
        <v>247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3" t="s">
        <v>85</v>
      </c>
      <c r="BK194" s="174" t="n">
        <f aca="false">ROUND(I194*H194,2)</f>
        <v>0</v>
      </c>
      <c r="BL194" s="3" t="s">
        <v>252</v>
      </c>
      <c r="BM194" s="173" t="s">
        <v>402</v>
      </c>
    </row>
    <row r="195" s="175" customFormat="true" ht="20.25" hidden="false" customHeight="false" outlineLevel="0" collapsed="false">
      <c r="B195" s="176"/>
      <c r="D195" s="177" t="s">
        <v>254</v>
      </c>
      <c r="E195" s="178"/>
      <c r="F195" s="179" t="s">
        <v>403</v>
      </c>
      <c r="H195" s="180" t="n">
        <v>190.8</v>
      </c>
      <c r="I195" s="181"/>
      <c r="L195" s="176"/>
      <c r="M195" s="182"/>
      <c r="T195" s="183"/>
      <c r="AT195" s="178" t="s">
        <v>254</v>
      </c>
      <c r="AU195" s="178" t="s">
        <v>87</v>
      </c>
      <c r="AV195" s="175" t="s">
        <v>87</v>
      </c>
      <c r="AW195" s="175" t="s">
        <v>33</v>
      </c>
      <c r="AX195" s="175" t="s">
        <v>85</v>
      </c>
      <c r="AY195" s="178" t="s">
        <v>247</v>
      </c>
    </row>
    <row r="196" s="17" customFormat="true" ht="16.5" hidden="false" customHeight="true" outlineLevel="0" collapsed="false">
      <c r="B196" s="18"/>
      <c r="C196" s="161" t="s">
        <v>404</v>
      </c>
      <c r="D196" s="161" t="s">
        <v>249</v>
      </c>
      <c r="E196" s="162" t="s">
        <v>405</v>
      </c>
      <c r="F196" s="163" t="s">
        <v>406</v>
      </c>
      <c r="G196" s="164" t="s">
        <v>258</v>
      </c>
      <c r="H196" s="165" t="n">
        <v>5</v>
      </c>
      <c r="I196" s="166" t="n">
        <v>0</v>
      </c>
      <c r="J196" s="167" t="n">
        <f aca="false">ROUND(I196*H196,2)</f>
        <v>0</v>
      </c>
      <c r="K196" s="168"/>
      <c r="L196" s="18"/>
      <c r="M196" s="169"/>
      <c r="N196" s="170" t="s">
        <v>42</v>
      </c>
      <c r="O196" s="171" t="n">
        <v>0.8</v>
      </c>
      <c r="P196" s="171" t="n">
        <f aca="false">O196*H196</f>
        <v>4</v>
      </c>
      <c r="Q196" s="171" t="n">
        <v>0</v>
      </c>
      <c r="R196" s="171" t="n">
        <f aca="false">Q196*H196</f>
        <v>0</v>
      </c>
      <c r="S196" s="171" t="n">
        <v>0.482</v>
      </c>
      <c r="T196" s="172" t="n">
        <f aca="false">S196*H196</f>
        <v>2.41</v>
      </c>
      <c r="AR196" s="173" t="s">
        <v>252</v>
      </c>
      <c r="AT196" s="173" t="s">
        <v>249</v>
      </c>
      <c r="AU196" s="173" t="s">
        <v>87</v>
      </c>
      <c r="AY196" s="3" t="s">
        <v>247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3" t="s">
        <v>85</v>
      </c>
      <c r="BK196" s="174" t="n">
        <f aca="false">ROUND(I196*H196,2)</f>
        <v>0</v>
      </c>
      <c r="BL196" s="3" t="s">
        <v>252</v>
      </c>
      <c r="BM196" s="173" t="s">
        <v>407</v>
      </c>
    </row>
    <row r="197" s="17" customFormat="true" ht="21.75" hidden="false" customHeight="true" outlineLevel="0" collapsed="false">
      <c r="B197" s="18"/>
      <c r="C197" s="161" t="s">
        <v>408</v>
      </c>
      <c r="D197" s="161" t="s">
        <v>249</v>
      </c>
      <c r="E197" s="162" t="s">
        <v>409</v>
      </c>
      <c r="F197" s="163" t="s">
        <v>410</v>
      </c>
      <c r="G197" s="164" t="s">
        <v>258</v>
      </c>
      <c r="H197" s="165" t="n">
        <v>2</v>
      </c>
      <c r="I197" s="166" t="n">
        <v>0</v>
      </c>
      <c r="J197" s="167" t="n">
        <f aca="false">ROUND(I197*H197,2)</f>
        <v>0</v>
      </c>
      <c r="K197" s="168"/>
      <c r="L197" s="18"/>
      <c r="M197" s="169"/>
      <c r="N197" s="170" t="s">
        <v>42</v>
      </c>
      <c r="O197" s="171" t="n">
        <v>0.5</v>
      </c>
      <c r="P197" s="171" t="n">
        <f aca="false">O197*H197</f>
        <v>1</v>
      </c>
      <c r="Q197" s="171" t="n">
        <v>0</v>
      </c>
      <c r="R197" s="171" t="n">
        <f aca="false">Q197*H197</f>
        <v>0</v>
      </c>
      <c r="S197" s="171" t="n">
        <v>0.087</v>
      </c>
      <c r="T197" s="172" t="n">
        <f aca="false">S197*H197</f>
        <v>0.174</v>
      </c>
      <c r="AR197" s="173" t="s">
        <v>252</v>
      </c>
      <c r="AT197" s="173" t="s">
        <v>249</v>
      </c>
      <c r="AU197" s="173" t="s">
        <v>87</v>
      </c>
      <c r="AY197" s="3" t="s">
        <v>247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3" t="s">
        <v>85</v>
      </c>
      <c r="BK197" s="174" t="n">
        <f aca="false">ROUND(I197*H197,2)</f>
        <v>0</v>
      </c>
      <c r="BL197" s="3" t="s">
        <v>252</v>
      </c>
      <c r="BM197" s="173" t="s">
        <v>411</v>
      </c>
    </row>
    <row r="198" s="17" customFormat="true" ht="24" hidden="false" customHeight="true" outlineLevel="0" collapsed="false">
      <c r="B198" s="18"/>
      <c r="C198" s="161" t="s">
        <v>412</v>
      </c>
      <c r="D198" s="161" t="s">
        <v>249</v>
      </c>
      <c r="E198" s="162" t="s">
        <v>413</v>
      </c>
      <c r="F198" s="163" t="s">
        <v>414</v>
      </c>
      <c r="G198" s="164" t="s">
        <v>282</v>
      </c>
      <c r="H198" s="165" t="n">
        <v>13.2</v>
      </c>
      <c r="I198" s="166" t="n">
        <v>0</v>
      </c>
      <c r="J198" s="167" t="n">
        <f aca="false">ROUND(I198*H198,2)</f>
        <v>0</v>
      </c>
      <c r="K198" s="168"/>
      <c r="L198" s="18"/>
      <c r="M198" s="169"/>
      <c r="N198" s="170" t="s">
        <v>42</v>
      </c>
      <c r="O198" s="171" t="n">
        <v>0.788</v>
      </c>
      <c r="P198" s="171" t="n">
        <f aca="false">O198*H198</f>
        <v>10.4016</v>
      </c>
      <c r="Q198" s="171" t="n">
        <v>9E-005</v>
      </c>
      <c r="R198" s="171" t="n">
        <f aca="false">Q198*H198</f>
        <v>0.001188</v>
      </c>
      <c r="S198" s="171" t="n">
        <v>0.042</v>
      </c>
      <c r="T198" s="172" t="n">
        <f aca="false">S198*H198</f>
        <v>0.5544</v>
      </c>
      <c r="AR198" s="173" t="s">
        <v>252</v>
      </c>
      <c r="AT198" s="173" t="s">
        <v>249</v>
      </c>
      <c r="AU198" s="173" t="s">
        <v>87</v>
      </c>
      <c r="AY198" s="3" t="s">
        <v>247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85</v>
      </c>
      <c r="BK198" s="174" t="n">
        <f aca="false">ROUND(I198*H198,2)</f>
        <v>0</v>
      </c>
      <c r="BL198" s="3" t="s">
        <v>252</v>
      </c>
      <c r="BM198" s="173" t="s">
        <v>415</v>
      </c>
    </row>
    <row r="199" s="175" customFormat="true" ht="9.75" hidden="false" customHeight="false" outlineLevel="0" collapsed="false">
      <c r="B199" s="176"/>
      <c r="D199" s="177" t="s">
        <v>254</v>
      </c>
      <c r="E199" s="178"/>
      <c r="F199" s="179" t="s">
        <v>416</v>
      </c>
      <c r="H199" s="180" t="n">
        <v>13.2</v>
      </c>
      <c r="I199" s="181"/>
      <c r="L199" s="176"/>
      <c r="M199" s="182"/>
      <c r="T199" s="183"/>
      <c r="AT199" s="178" t="s">
        <v>254</v>
      </c>
      <c r="AU199" s="178" t="s">
        <v>87</v>
      </c>
      <c r="AV199" s="175" t="s">
        <v>87</v>
      </c>
      <c r="AW199" s="175" t="s">
        <v>33</v>
      </c>
      <c r="AX199" s="175" t="s">
        <v>85</v>
      </c>
      <c r="AY199" s="178" t="s">
        <v>247</v>
      </c>
    </row>
    <row r="200" s="17" customFormat="true" ht="24" hidden="false" customHeight="true" outlineLevel="0" collapsed="false">
      <c r="B200" s="18"/>
      <c r="C200" s="161" t="s">
        <v>417</v>
      </c>
      <c r="D200" s="161" t="s">
        <v>249</v>
      </c>
      <c r="E200" s="162" t="s">
        <v>418</v>
      </c>
      <c r="F200" s="163" t="s">
        <v>419</v>
      </c>
      <c r="G200" s="164" t="s">
        <v>258</v>
      </c>
      <c r="H200" s="165" t="n">
        <v>6</v>
      </c>
      <c r="I200" s="166" t="n">
        <v>0</v>
      </c>
      <c r="J200" s="167" t="n">
        <f aca="false">ROUND(I200*H200,2)</f>
        <v>0</v>
      </c>
      <c r="K200" s="168"/>
      <c r="L200" s="18"/>
      <c r="M200" s="169"/>
      <c r="N200" s="170" t="s">
        <v>42</v>
      </c>
      <c r="O200" s="171" t="n">
        <v>0.557</v>
      </c>
      <c r="P200" s="171" t="n">
        <f aca="false">O200*H200</f>
        <v>3.342</v>
      </c>
      <c r="Q200" s="171" t="n">
        <v>0</v>
      </c>
      <c r="R200" s="171" t="n">
        <f aca="false">Q200*H200</f>
        <v>0</v>
      </c>
      <c r="S200" s="171" t="n">
        <v>0.082</v>
      </c>
      <c r="T200" s="172" t="n">
        <f aca="false">S200*H200</f>
        <v>0.492</v>
      </c>
      <c r="AR200" s="173" t="s">
        <v>252</v>
      </c>
      <c r="AT200" s="173" t="s">
        <v>249</v>
      </c>
      <c r="AU200" s="173" t="s">
        <v>87</v>
      </c>
      <c r="AY200" s="3" t="s">
        <v>247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3" t="s">
        <v>85</v>
      </c>
      <c r="BK200" s="174" t="n">
        <f aca="false">ROUND(I200*H200,2)</f>
        <v>0</v>
      </c>
      <c r="BL200" s="3" t="s">
        <v>252</v>
      </c>
      <c r="BM200" s="173" t="s">
        <v>420</v>
      </c>
    </row>
    <row r="201" s="17" customFormat="true" ht="24" hidden="false" customHeight="true" outlineLevel="0" collapsed="false">
      <c r="B201" s="18"/>
      <c r="C201" s="161" t="s">
        <v>421</v>
      </c>
      <c r="D201" s="161" t="s">
        <v>249</v>
      </c>
      <c r="E201" s="162" t="s">
        <v>422</v>
      </c>
      <c r="F201" s="163" t="s">
        <v>423</v>
      </c>
      <c r="G201" s="164" t="s">
        <v>282</v>
      </c>
      <c r="H201" s="165" t="n">
        <v>13.5</v>
      </c>
      <c r="I201" s="166" t="n">
        <v>0</v>
      </c>
      <c r="J201" s="167" t="n">
        <f aca="false">ROUND(I201*H201,2)</f>
        <v>0</v>
      </c>
      <c r="K201" s="168"/>
      <c r="L201" s="18"/>
      <c r="M201" s="169"/>
      <c r="N201" s="170" t="s">
        <v>42</v>
      </c>
      <c r="O201" s="171" t="n">
        <v>0.11</v>
      </c>
      <c r="P201" s="171" t="n">
        <f aca="false">O201*H201</f>
        <v>1.485</v>
      </c>
      <c r="Q201" s="171" t="n">
        <v>0</v>
      </c>
      <c r="R201" s="171" t="n">
        <f aca="false">Q201*H201</f>
        <v>0</v>
      </c>
      <c r="S201" s="171" t="n">
        <v>0.25</v>
      </c>
      <c r="T201" s="172" t="n">
        <f aca="false">S201*H201</f>
        <v>3.375</v>
      </c>
      <c r="AR201" s="173" t="s">
        <v>252</v>
      </c>
      <c r="AT201" s="173" t="s">
        <v>249</v>
      </c>
      <c r="AU201" s="173" t="s">
        <v>87</v>
      </c>
      <c r="AY201" s="3" t="s">
        <v>247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3" t="s">
        <v>85</v>
      </c>
      <c r="BK201" s="174" t="n">
        <f aca="false">ROUND(I201*H201,2)</f>
        <v>0</v>
      </c>
      <c r="BL201" s="3" t="s">
        <v>252</v>
      </c>
      <c r="BM201" s="173" t="s">
        <v>424</v>
      </c>
    </row>
    <row r="202" s="175" customFormat="true" ht="9.75" hidden="false" customHeight="false" outlineLevel="0" collapsed="false">
      <c r="B202" s="176"/>
      <c r="D202" s="177" t="s">
        <v>254</v>
      </c>
      <c r="E202" s="178"/>
      <c r="F202" s="179" t="s">
        <v>425</v>
      </c>
      <c r="H202" s="180" t="n">
        <v>13.5</v>
      </c>
      <c r="I202" s="181"/>
      <c r="L202" s="176"/>
      <c r="M202" s="182"/>
      <c r="T202" s="183"/>
      <c r="AT202" s="178" t="s">
        <v>254</v>
      </c>
      <c r="AU202" s="178" t="s">
        <v>87</v>
      </c>
      <c r="AV202" s="175" t="s">
        <v>87</v>
      </c>
      <c r="AW202" s="175" t="s">
        <v>33</v>
      </c>
      <c r="AX202" s="175" t="s">
        <v>85</v>
      </c>
      <c r="AY202" s="178" t="s">
        <v>247</v>
      </c>
    </row>
    <row r="203" s="17" customFormat="true" ht="21.75" hidden="false" customHeight="true" outlineLevel="0" collapsed="false">
      <c r="B203" s="18"/>
      <c r="C203" s="161" t="s">
        <v>426</v>
      </c>
      <c r="D203" s="161" t="s">
        <v>249</v>
      </c>
      <c r="E203" s="162" t="s">
        <v>427</v>
      </c>
      <c r="F203" s="163" t="s">
        <v>428</v>
      </c>
      <c r="G203" s="164" t="s">
        <v>282</v>
      </c>
      <c r="H203" s="165" t="n">
        <v>22</v>
      </c>
      <c r="I203" s="166" t="n">
        <v>0</v>
      </c>
      <c r="J203" s="167" t="n">
        <f aca="false">ROUND(I203*H203,2)</f>
        <v>0</v>
      </c>
      <c r="K203" s="168"/>
      <c r="L203" s="18"/>
      <c r="M203" s="169"/>
      <c r="N203" s="170" t="s">
        <v>42</v>
      </c>
      <c r="O203" s="171" t="n">
        <v>0.12</v>
      </c>
      <c r="P203" s="171" t="n">
        <f aca="false">O203*H203</f>
        <v>2.64</v>
      </c>
      <c r="Q203" s="171" t="n">
        <v>0</v>
      </c>
      <c r="R203" s="171" t="n">
        <f aca="false">Q203*H203</f>
        <v>0</v>
      </c>
      <c r="S203" s="171" t="n">
        <v>0.35</v>
      </c>
      <c r="T203" s="172" t="n">
        <f aca="false">S203*H203</f>
        <v>7.7</v>
      </c>
      <c r="AR203" s="173" t="s">
        <v>252</v>
      </c>
      <c r="AT203" s="173" t="s">
        <v>249</v>
      </c>
      <c r="AU203" s="173" t="s">
        <v>87</v>
      </c>
      <c r="AY203" s="3" t="s">
        <v>247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3" t="s">
        <v>85</v>
      </c>
      <c r="BK203" s="174" t="n">
        <f aca="false">ROUND(I203*H203,2)</f>
        <v>0</v>
      </c>
      <c r="BL203" s="3" t="s">
        <v>252</v>
      </c>
      <c r="BM203" s="173" t="s">
        <v>429</v>
      </c>
    </row>
    <row r="204" s="175" customFormat="true" ht="9.75" hidden="false" customHeight="false" outlineLevel="0" collapsed="false">
      <c r="B204" s="176"/>
      <c r="D204" s="177" t="s">
        <v>254</v>
      </c>
      <c r="E204" s="178"/>
      <c r="F204" s="179" t="s">
        <v>430</v>
      </c>
      <c r="H204" s="180" t="n">
        <v>22</v>
      </c>
      <c r="I204" s="181"/>
      <c r="L204" s="176"/>
      <c r="M204" s="182"/>
      <c r="T204" s="183"/>
      <c r="AT204" s="178" t="s">
        <v>254</v>
      </c>
      <c r="AU204" s="178" t="s">
        <v>87</v>
      </c>
      <c r="AV204" s="175" t="s">
        <v>87</v>
      </c>
      <c r="AW204" s="175" t="s">
        <v>33</v>
      </c>
      <c r="AX204" s="175" t="s">
        <v>85</v>
      </c>
      <c r="AY204" s="178" t="s">
        <v>247</v>
      </c>
    </row>
    <row r="205" s="17" customFormat="true" ht="24" hidden="false" customHeight="true" outlineLevel="0" collapsed="false">
      <c r="B205" s="18"/>
      <c r="C205" s="161" t="s">
        <v>431</v>
      </c>
      <c r="D205" s="161" t="s">
        <v>249</v>
      </c>
      <c r="E205" s="162" t="s">
        <v>432</v>
      </c>
      <c r="F205" s="163" t="s">
        <v>433</v>
      </c>
      <c r="G205" s="164" t="s">
        <v>258</v>
      </c>
      <c r="H205" s="165" t="n">
        <v>7</v>
      </c>
      <c r="I205" s="166" t="n">
        <v>0</v>
      </c>
      <c r="J205" s="167" t="n">
        <f aca="false">ROUND(I205*H205,2)</f>
        <v>0</v>
      </c>
      <c r="K205" s="168"/>
      <c r="L205" s="18"/>
      <c r="M205" s="169"/>
      <c r="N205" s="170" t="s">
        <v>42</v>
      </c>
      <c r="O205" s="171" t="n">
        <v>0.5</v>
      </c>
      <c r="P205" s="171" t="n">
        <f aca="false">O205*H205</f>
        <v>3.5</v>
      </c>
      <c r="Q205" s="171" t="n">
        <v>0</v>
      </c>
      <c r="R205" s="171" t="n">
        <f aca="false">Q205*H205</f>
        <v>0</v>
      </c>
      <c r="S205" s="171" t="n">
        <v>0.165</v>
      </c>
      <c r="T205" s="172" t="n">
        <f aca="false">S205*H205</f>
        <v>1.155</v>
      </c>
      <c r="AR205" s="173" t="s">
        <v>252</v>
      </c>
      <c r="AT205" s="173" t="s">
        <v>249</v>
      </c>
      <c r="AU205" s="173" t="s">
        <v>87</v>
      </c>
      <c r="AY205" s="3" t="s">
        <v>247</v>
      </c>
      <c r="BE205" s="174" t="n">
        <f aca="false">IF(N205="základní",J205,0)</f>
        <v>0</v>
      </c>
      <c r="BF205" s="174" t="n">
        <f aca="false">IF(N205="snížená",J205,0)</f>
        <v>0</v>
      </c>
      <c r="BG205" s="174" t="n">
        <f aca="false">IF(N205="zákl. přenesená",J205,0)</f>
        <v>0</v>
      </c>
      <c r="BH205" s="174" t="n">
        <f aca="false">IF(N205="sníž. přenesená",J205,0)</f>
        <v>0</v>
      </c>
      <c r="BI205" s="174" t="n">
        <f aca="false">IF(N205="nulová",J205,0)</f>
        <v>0</v>
      </c>
      <c r="BJ205" s="3" t="s">
        <v>85</v>
      </c>
      <c r="BK205" s="174" t="n">
        <f aca="false">ROUND(I205*H205,2)</f>
        <v>0</v>
      </c>
      <c r="BL205" s="3" t="s">
        <v>252</v>
      </c>
      <c r="BM205" s="173" t="s">
        <v>434</v>
      </c>
    </row>
    <row r="206" s="175" customFormat="true" ht="9.75" hidden="false" customHeight="false" outlineLevel="0" collapsed="false">
      <c r="B206" s="176"/>
      <c r="D206" s="177" t="s">
        <v>254</v>
      </c>
      <c r="E206" s="178"/>
      <c r="F206" s="179" t="s">
        <v>435</v>
      </c>
      <c r="H206" s="180" t="n">
        <v>7</v>
      </c>
      <c r="I206" s="181"/>
      <c r="L206" s="176"/>
      <c r="M206" s="182"/>
      <c r="T206" s="183"/>
      <c r="AT206" s="178" t="s">
        <v>254</v>
      </c>
      <c r="AU206" s="178" t="s">
        <v>87</v>
      </c>
      <c r="AV206" s="175" t="s">
        <v>87</v>
      </c>
      <c r="AW206" s="175" t="s">
        <v>33</v>
      </c>
      <c r="AX206" s="175" t="s">
        <v>85</v>
      </c>
      <c r="AY206" s="178" t="s">
        <v>247</v>
      </c>
    </row>
    <row r="207" s="17" customFormat="true" ht="24" hidden="false" customHeight="true" outlineLevel="0" collapsed="false">
      <c r="B207" s="18"/>
      <c r="C207" s="161" t="s">
        <v>436</v>
      </c>
      <c r="D207" s="161" t="s">
        <v>249</v>
      </c>
      <c r="E207" s="162" t="s">
        <v>437</v>
      </c>
      <c r="F207" s="163" t="s">
        <v>438</v>
      </c>
      <c r="G207" s="164" t="s">
        <v>282</v>
      </c>
      <c r="H207" s="165" t="n">
        <v>16</v>
      </c>
      <c r="I207" s="166" t="n">
        <v>0</v>
      </c>
      <c r="J207" s="167" t="n">
        <f aca="false">ROUND(I207*H207,2)</f>
        <v>0</v>
      </c>
      <c r="K207" s="168"/>
      <c r="L207" s="18"/>
      <c r="M207" s="169"/>
      <c r="N207" s="170" t="s">
        <v>42</v>
      </c>
      <c r="O207" s="171" t="n">
        <v>0.287</v>
      </c>
      <c r="P207" s="171" t="n">
        <f aca="false">O207*H207</f>
        <v>4.592</v>
      </c>
      <c r="Q207" s="171" t="n">
        <v>0</v>
      </c>
      <c r="R207" s="171" t="n">
        <f aca="false">Q207*H207</f>
        <v>0</v>
      </c>
      <c r="S207" s="171" t="n">
        <v>0.00925</v>
      </c>
      <c r="T207" s="172" t="n">
        <f aca="false">S207*H207</f>
        <v>0.148</v>
      </c>
      <c r="AR207" s="173" t="s">
        <v>252</v>
      </c>
      <c r="AT207" s="173" t="s">
        <v>249</v>
      </c>
      <c r="AU207" s="173" t="s">
        <v>87</v>
      </c>
      <c r="AY207" s="3" t="s">
        <v>247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85</v>
      </c>
      <c r="BK207" s="174" t="n">
        <f aca="false">ROUND(I207*H207,2)</f>
        <v>0</v>
      </c>
      <c r="BL207" s="3" t="s">
        <v>252</v>
      </c>
      <c r="BM207" s="173" t="s">
        <v>439</v>
      </c>
    </row>
    <row r="208" s="175" customFormat="true" ht="9.75" hidden="false" customHeight="false" outlineLevel="0" collapsed="false">
      <c r="B208" s="176"/>
      <c r="D208" s="177" t="s">
        <v>254</v>
      </c>
      <c r="E208" s="178"/>
      <c r="F208" s="179" t="s">
        <v>440</v>
      </c>
      <c r="H208" s="180" t="n">
        <v>16</v>
      </c>
      <c r="I208" s="181"/>
      <c r="L208" s="176"/>
      <c r="M208" s="182"/>
      <c r="T208" s="183"/>
      <c r="AT208" s="178" t="s">
        <v>254</v>
      </c>
      <c r="AU208" s="178" t="s">
        <v>87</v>
      </c>
      <c r="AV208" s="175" t="s">
        <v>87</v>
      </c>
      <c r="AW208" s="175" t="s">
        <v>33</v>
      </c>
      <c r="AX208" s="175" t="s">
        <v>85</v>
      </c>
      <c r="AY208" s="178" t="s">
        <v>247</v>
      </c>
    </row>
    <row r="209" s="17" customFormat="true" ht="24" hidden="false" customHeight="true" outlineLevel="0" collapsed="false">
      <c r="B209" s="18"/>
      <c r="C209" s="161" t="s">
        <v>441</v>
      </c>
      <c r="D209" s="161" t="s">
        <v>249</v>
      </c>
      <c r="E209" s="162" t="s">
        <v>442</v>
      </c>
      <c r="F209" s="163" t="s">
        <v>443</v>
      </c>
      <c r="G209" s="164" t="s">
        <v>297</v>
      </c>
      <c r="H209" s="165" t="n">
        <v>16.8</v>
      </c>
      <c r="I209" s="166" t="n">
        <v>0</v>
      </c>
      <c r="J209" s="167" t="n">
        <f aca="false">ROUND(I209*H209,2)</f>
        <v>0</v>
      </c>
      <c r="K209" s="168"/>
      <c r="L209" s="18"/>
      <c r="M209" s="169"/>
      <c r="N209" s="170" t="s">
        <v>42</v>
      </c>
      <c r="O209" s="171" t="n">
        <v>3.5</v>
      </c>
      <c r="P209" s="171" t="n">
        <f aca="false">O209*H209</f>
        <v>58.8</v>
      </c>
      <c r="Q209" s="171" t="n">
        <v>0</v>
      </c>
      <c r="R209" s="171" t="n">
        <f aca="false">Q209*H209</f>
        <v>0</v>
      </c>
      <c r="S209" s="171" t="n">
        <v>2.3</v>
      </c>
      <c r="T209" s="172" t="n">
        <f aca="false">S209*H209</f>
        <v>38.64</v>
      </c>
      <c r="AR209" s="173" t="s">
        <v>252</v>
      </c>
      <c r="AT209" s="173" t="s">
        <v>249</v>
      </c>
      <c r="AU209" s="173" t="s">
        <v>87</v>
      </c>
      <c r="AY209" s="3" t="s">
        <v>247</v>
      </c>
      <c r="BE209" s="174" t="n">
        <f aca="false">IF(N209="základní",J209,0)</f>
        <v>0</v>
      </c>
      <c r="BF209" s="174" t="n">
        <f aca="false">IF(N209="snížená",J209,0)</f>
        <v>0</v>
      </c>
      <c r="BG209" s="174" t="n">
        <f aca="false">IF(N209="zákl. přenesená",J209,0)</f>
        <v>0</v>
      </c>
      <c r="BH209" s="174" t="n">
        <f aca="false">IF(N209="sníž. přenesená",J209,0)</f>
        <v>0</v>
      </c>
      <c r="BI209" s="174" t="n">
        <f aca="false">IF(N209="nulová",J209,0)</f>
        <v>0</v>
      </c>
      <c r="BJ209" s="3" t="s">
        <v>85</v>
      </c>
      <c r="BK209" s="174" t="n">
        <f aca="false">ROUND(I209*H209,2)</f>
        <v>0</v>
      </c>
      <c r="BL209" s="3" t="s">
        <v>252</v>
      </c>
      <c r="BM209" s="173" t="s">
        <v>444</v>
      </c>
    </row>
    <row r="210" s="175" customFormat="true" ht="9.75" hidden="false" customHeight="false" outlineLevel="0" collapsed="false">
      <c r="B210" s="176"/>
      <c r="D210" s="177" t="s">
        <v>254</v>
      </c>
      <c r="E210" s="178"/>
      <c r="F210" s="179" t="s">
        <v>445</v>
      </c>
      <c r="H210" s="180" t="n">
        <v>16.8</v>
      </c>
      <c r="I210" s="181"/>
      <c r="L210" s="176"/>
      <c r="M210" s="182"/>
      <c r="T210" s="183"/>
      <c r="AT210" s="178" t="s">
        <v>254</v>
      </c>
      <c r="AU210" s="178" t="s">
        <v>87</v>
      </c>
      <c r="AV210" s="175" t="s">
        <v>87</v>
      </c>
      <c r="AW210" s="175" t="s">
        <v>33</v>
      </c>
      <c r="AX210" s="175" t="s">
        <v>85</v>
      </c>
      <c r="AY210" s="178" t="s">
        <v>247</v>
      </c>
    </row>
    <row r="211" s="149" customFormat="true" ht="22.5" hidden="false" customHeight="true" outlineLevel="0" collapsed="false">
      <c r="B211" s="150"/>
      <c r="D211" s="151" t="s">
        <v>76</v>
      </c>
      <c r="E211" s="159" t="s">
        <v>446</v>
      </c>
      <c r="F211" s="159" t="s">
        <v>447</v>
      </c>
      <c r="I211" s="203"/>
      <c r="J211" s="160" t="n">
        <f aca="false">BK211</f>
        <v>0</v>
      </c>
      <c r="L211" s="150"/>
      <c r="M211" s="154"/>
      <c r="P211" s="155" t="n">
        <f aca="false">SUM(P212:P216)</f>
        <v>157.983182</v>
      </c>
      <c r="R211" s="155" t="n">
        <f aca="false">SUM(R212:R216)</f>
        <v>0</v>
      </c>
      <c r="T211" s="156" t="n">
        <f aca="false">SUM(T212:T216)</f>
        <v>0</v>
      </c>
      <c r="AR211" s="151" t="s">
        <v>85</v>
      </c>
      <c r="AT211" s="157" t="s">
        <v>76</v>
      </c>
      <c r="AU211" s="157" t="s">
        <v>85</v>
      </c>
      <c r="AY211" s="151" t="s">
        <v>247</v>
      </c>
      <c r="BK211" s="158" t="n">
        <f aca="false">SUM(BK212:BK216)</f>
        <v>0</v>
      </c>
    </row>
    <row r="212" s="17" customFormat="true" ht="24" hidden="false" customHeight="true" outlineLevel="0" collapsed="false">
      <c r="B212" s="18"/>
      <c r="C212" s="161" t="s">
        <v>448</v>
      </c>
      <c r="D212" s="161" t="s">
        <v>249</v>
      </c>
      <c r="E212" s="162" t="s">
        <v>449</v>
      </c>
      <c r="F212" s="163" t="s">
        <v>450</v>
      </c>
      <c r="G212" s="164" t="s">
        <v>342</v>
      </c>
      <c r="H212" s="165" t="n">
        <v>981.262</v>
      </c>
      <c r="I212" s="166" t="n">
        <v>0</v>
      </c>
      <c r="J212" s="167" t="n">
        <f aca="false">ROUND(I212*H212,2)</f>
        <v>0</v>
      </c>
      <c r="K212" s="168"/>
      <c r="L212" s="18"/>
      <c r="M212" s="169"/>
      <c r="N212" s="170" t="s">
        <v>42</v>
      </c>
      <c r="O212" s="171" t="n">
        <v>0.125</v>
      </c>
      <c r="P212" s="171" t="n">
        <f aca="false">O212*H212</f>
        <v>122.65775</v>
      </c>
      <c r="Q212" s="171" t="n">
        <v>0</v>
      </c>
      <c r="R212" s="171" t="n">
        <f aca="false">Q212*H212</f>
        <v>0</v>
      </c>
      <c r="S212" s="171" t="n">
        <v>0</v>
      </c>
      <c r="T212" s="172" t="n">
        <f aca="false">S212*H212</f>
        <v>0</v>
      </c>
      <c r="AR212" s="173" t="s">
        <v>252</v>
      </c>
      <c r="AT212" s="173" t="s">
        <v>249</v>
      </c>
      <c r="AU212" s="173" t="s">
        <v>87</v>
      </c>
      <c r="AY212" s="3" t="s">
        <v>247</v>
      </c>
      <c r="BE212" s="174" t="n">
        <f aca="false">IF(N212="základní",J212,0)</f>
        <v>0</v>
      </c>
      <c r="BF212" s="174" t="n">
        <f aca="false">IF(N212="snížená",J212,0)</f>
        <v>0</v>
      </c>
      <c r="BG212" s="174" t="n">
        <f aca="false">IF(N212="zákl. přenesená",J212,0)</f>
        <v>0</v>
      </c>
      <c r="BH212" s="174" t="n">
        <f aca="false">IF(N212="sníž. přenesená",J212,0)</f>
        <v>0</v>
      </c>
      <c r="BI212" s="174" t="n">
        <f aca="false">IF(N212="nulová",J212,0)</f>
        <v>0</v>
      </c>
      <c r="BJ212" s="3" t="s">
        <v>85</v>
      </c>
      <c r="BK212" s="174" t="n">
        <f aca="false">ROUND(I212*H212,2)</f>
        <v>0</v>
      </c>
      <c r="BL212" s="3" t="s">
        <v>252</v>
      </c>
      <c r="BM212" s="173" t="s">
        <v>451</v>
      </c>
    </row>
    <row r="213" s="17" customFormat="true" ht="24" hidden="false" customHeight="true" outlineLevel="0" collapsed="false">
      <c r="B213" s="18"/>
      <c r="C213" s="161" t="s">
        <v>452</v>
      </c>
      <c r="D213" s="161" t="s">
        <v>249</v>
      </c>
      <c r="E213" s="162" t="s">
        <v>453</v>
      </c>
      <c r="F213" s="163" t="s">
        <v>454</v>
      </c>
      <c r="G213" s="164" t="s">
        <v>342</v>
      </c>
      <c r="H213" s="165" t="n">
        <v>5887.572</v>
      </c>
      <c r="I213" s="166" t="n">
        <v>0</v>
      </c>
      <c r="J213" s="167" t="n">
        <f aca="false">ROUND(I213*H213,2)</f>
        <v>0</v>
      </c>
      <c r="K213" s="168"/>
      <c r="L213" s="18"/>
      <c r="M213" s="169"/>
      <c r="N213" s="170" t="s">
        <v>42</v>
      </c>
      <c r="O213" s="171" t="n">
        <v>0.006</v>
      </c>
      <c r="P213" s="171" t="n">
        <f aca="false">O213*H213</f>
        <v>35.325432</v>
      </c>
      <c r="Q213" s="171" t="n">
        <v>0</v>
      </c>
      <c r="R213" s="171" t="n">
        <f aca="false">Q213*H213</f>
        <v>0</v>
      </c>
      <c r="S213" s="171" t="n">
        <v>0</v>
      </c>
      <c r="T213" s="172" t="n">
        <f aca="false">S213*H213</f>
        <v>0</v>
      </c>
      <c r="AR213" s="173" t="s">
        <v>252</v>
      </c>
      <c r="AT213" s="173" t="s">
        <v>249</v>
      </c>
      <c r="AU213" s="173" t="s">
        <v>87</v>
      </c>
      <c r="AY213" s="3" t="s">
        <v>247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3" t="s">
        <v>85</v>
      </c>
      <c r="BK213" s="174" t="n">
        <f aca="false">ROUND(I213*H213,2)</f>
        <v>0</v>
      </c>
      <c r="BL213" s="3" t="s">
        <v>252</v>
      </c>
      <c r="BM213" s="173" t="s">
        <v>455</v>
      </c>
    </row>
    <row r="214" s="175" customFormat="true" ht="9.75" hidden="false" customHeight="false" outlineLevel="0" collapsed="false">
      <c r="B214" s="176"/>
      <c r="D214" s="177" t="s">
        <v>254</v>
      </c>
      <c r="F214" s="179" t="s">
        <v>456</v>
      </c>
      <c r="H214" s="180" t="n">
        <v>5887.572</v>
      </c>
      <c r="I214" s="181"/>
      <c r="L214" s="176"/>
      <c r="M214" s="182"/>
      <c r="T214" s="183"/>
      <c r="AT214" s="178" t="s">
        <v>254</v>
      </c>
      <c r="AU214" s="178" t="s">
        <v>87</v>
      </c>
      <c r="AV214" s="175" t="s">
        <v>87</v>
      </c>
      <c r="AW214" s="175" t="s">
        <v>2</v>
      </c>
      <c r="AX214" s="175" t="s">
        <v>85</v>
      </c>
      <c r="AY214" s="178" t="s">
        <v>247</v>
      </c>
    </row>
    <row r="215" s="17" customFormat="true" ht="33" hidden="false" customHeight="true" outlineLevel="0" collapsed="false">
      <c r="B215" s="18"/>
      <c r="C215" s="161" t="s">
        <v>457</v>
      </c>
      <c r="D215" s="161" t="s">
        <v>249</v>
      </c>
      <c r="E215" s="162" t="s">
        <v>458</v>
      </c>
      <c r="F215" s="163" t="s">
        <v>459</v>
      </c>
      <c r="G215" s="164" t="s">
        <v>342</v>
      </c>
      <c r="H215" s="165" t="n">
        <v>272.866</v>
      </c>
      <c r="I215" s="166" t="n">
        <v>0</v>
      </c>
      <c r="J215" s="167" t="n">
        <f aca="false">ROUND(I215*H215,2)</f>
        <v>0</v>
      </c>
      <c r="K215" s="168"/>
      <c r="L215" s="18"/>
      <c r="M215" s="169"/>
      <c r="N215" s="170" t="s">
        <v>42</v>
      </c>
      <c r="O215" s="171" t="n">
        <v>0</v>
      </c>
      <c r="P215" s="171" t="n">
        <f aca="false">O215*H215</f>
        <v>0</v>
      </c>
      <c r="Q215" s="171" t="n">
        <v>0</v>
      </c>
      <c r="R215" s="171" t="n">
        <f aca="false">Q215*H215</f>
        <v>0</v>
      </c>
      <c r="S215" s="171" t="n">
        <v>0</v>
      </c>
      <c r="T215" s="172" t="n">
        <f aca="false">S215*H215</f>
        <v>0</v>
      </c>
      <c r="AR215" s="173" t="s">
        <v>252</v>
      </c>
      <c r="AT215" s="173" t="s">
        <v>249</v>
      </c>
      <c r="AU215" s="173" t="s">
        <v>87</v>
      </c>
      <c r="AY215" s="3" t="s">
        <v>247</v>
      </c>
      <c r="BE215" s="174" t="n">
        <f aca="false">IF(N215="základní",J215,0)</f>
        <v>0</v>
      </c>
      <c r="BF215" s="174" t="n">
        <f aca="false">IF(N215="snížená",J215,0)</f>
        <v>0</v>
      </c>
      <c r="BG215" s="174" t="n">
        <f aca="false">IF(N215="zákl. přenesená",J215,0)</f>
        <v>0</v>
      </c>
      <c r="BH215" s="174" t="n">
        <f aca="false">IF(N215="sníž. přenesená",J215,0)</f>
        <v>0</v>
      </c>
      <c r="BI215" s="174" t="n">
        <f aca="false">IF(N215="nulová",J215,0)</f>
        <v>0</v>
      </c>
      <c r="BJ215" s="3" t="s">
        <v>85</v>
      </c>
      <c r="BK215" s="174" t="n">
        <f aca="false">ROUND(I215*H215,2)</f>
        <v>0</v>
      </c>
      <c r="BL215" s="3" t="s">
        <v>252</v>
      </c>
      <c r="BM215" s="173" t="s">
        <v>460</v>
      </c>
    </row>
    <row r="216" s="17" customFormat="true" ht="33" hidden="false" customHeight="true" outlineLevel="0" collapsed="false">
      <c r="B216" s="18"/>
      <c r="C216" s="161" t="s">
        <v>461</v>
      </c>
      <c r="D216" s="161" t="s">
        <v>249</v>
      </c>
      <c r="E216" s="162" t="s">
        <v>462</v>
      </c>
      <c r="F216" s="163" t="s">
        <v>463</v>
      </c>
      <c r="G216" s="164" t="s">
        <v>342</v>
      </c>
      <c r="H216" s="165" t="n">
        <v>15.365</v>
      </c>
      <c r="I216" s="166" t="n">
        <v>0</v>
      </c>
      <c r="J216" s="167" t="n">
        <f aca="false">ROUND(I216*H216,2)</f>
        <v>0</v>
      </c>
      <c r="K216" s="168"/>
      <c r="L216" s="18"/>
      <c r="M216" s="169"/>
      <c r="N216" s="170" t="s">
        <v>42</v>
      </c>
      <c r="O216" s="171" t="n">
        <v>0</v>
      </c>
      <c r="P216" s="171" t="n">
        <f aca="false">O216*H216</f>
        <v>0</v>
      </c>
      <c r="Q216" s="171" t="n">
        <v>0</v>
      </c>
      <c r="R216" s="171" t="n">
        <f aca="false">Q216*H216</f>
        <v>0</v>
      </c>
      <c r="S216" s="171" t="n">
        <v>0</v>
      </c>
      <c r="T216" s="172" t="n">
        <f aca="false">S216*H216</f>
        <v>0</v>
      </c>
      <c r="AR216" s="173" t="s">
        <v>252</v>
      </c>
      <c r="AT216" s="173" t="s">
        <v>249</v>
      </c>
      <c r="AU216" s="173" t="s">
        <v>87</v>
      </c>
      <c r="AY216" s="3" t="s">
        <v>247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3" t="s">
        <v>85</v>
      </c>
      <c r="BK216" s="174" t="n">
        <f aca="false">ROUND(I216*H216,2)</f>
        <v>0</v>
      </c>
      <c r="BL216" s="3" t="s">
        <v>252</v>
      </c>
      <c r="BM216" s="173" t="s">
        <v>464</v>
      </c>
    </row>
    <row r="217" s="149" customFormat="true" ht="25.5" hidden="false" customHeight="true" outlineLevel="0" collapsed="false">
      <c r="B217" s="150"/>
      <c r="D217" s="151" t="s">
        <v>76</v>
      </c>
      <c r="E217" s="152" t="s">
        <v>465</v>
      </c>
      <c r="F217" s="152" t="s">
        <v>466</v>
      </c>
      <c r="I217" s="203"/>
      <c r="J217" s="153" t="n">
        <f aca="false">BK217</f>
        <v>0</v>
      </c>
      <c r="L217" s="150"/>
      <c r="M217" s="154"/>
      <c r="P217" s="155" t="n">
        <f aca="false">P218</f>
        <v>46.5552</v>
      </c>
      <c r="R217" s="155" t="n">
        <f aca="false">R218</f>
        <v>0</v>
      </c>
      <c r="T217" s="156" t="n">
        <f aca="false">T218</f>
        <v>15.660864</v>
      </c>
      <c r="AR217" s="151" t="s">
        <v>87</v>
      </c>
      <c r="AT217" s="157" t="s">
        <v>76</v>
      </c>
      <c r="AU217" s="157" t="s">
        <v>77</v>
      </c>
      <c r="AY217" s="151" t="s">
        <v>247</v>
      </c>
      <c r="BK217" s="158" t="n">
        <f aca="false">BK218</f>
        <v>0</v>
      </c>
    </row>
    <row r="218" s="149" customFormat="true" ht="22.5" hidden="false" customHeight="true" outlineLevel="0" collapsed="false">
      <c r="B218" s="150"/>
      <c r="D218" s="151" t="s">
        <v>76</v>
      </c>
      <c r="E218" s="159" t="s">
        <v>467</v>
      </c>
      <c r="F218" s="159" t="s">
        <v>468</v>
      </c>
      <c r="I218" s="203"/>
      <c r="J218" s="160" t="n">
        <f aca="false">BK218</f>
        <v>0</v>
      </c>
      <c r="L218" s="150"/>
      <c r="M218" s="154"/>
      <c r="P218" s="155" t="n">
        <f aca="false">SUM(P219:P220)</f>
        <v>46.5552</v>
      </c>
      <c r="R218" s="155" t="n">
        <f aca="false">SUM(R219:R220)</f>
        <v>0</v>
      </c>
      <c r="T218" s="156" t="n">
        <f aca="false">SUM(T219:T220)</f>
        <v>15.660864</v>
      </c>
      <c r="AR218" s="151" t="s">
        <v>87</v>
      </c>
      <c r="AT218" s="157" t="s">
        <v>76</v>
      </c>
      <c r="AU218" s="157" t="s">
        <v>85</v>
      </c>
      <c r="AY218" s="151" t="s">
        <v>247</v>
      </c>
      <c r="BK218" s="158" t="n">
        <f aca="false">SUM(BK219:BK220)</f>
        <v>0</v>
      </c>
    </row>
    <row r="219" s="17" customFormat="true" ht="24" hidden="false" customHeight="true" outlineLevel="0" collapsed="false">
      <c r="B219" s="18"/>
      <c r="C219" s="161" t="s">
        <v>469</v>
      </c>
      <c r="D219" s="161" t="s">
        <v>249</v>
      </c>
      <c r="E219" s="162" t="s">
        <v>470</v>
      </c>
      <c r="F219" s="163" t="s">
        <v>471</v>
      </c>
      <c r="G219" s="164" t="s">
        <v>282</v>
      </c>
      <c r="H219" s="165" t="n">
        <v>190.8</v>
      </c>
      <c r="I219" s="166" t="n">
        <v>0</v>
      </c>
      <c r="J219" s="167" t="n">
        <f aca="false">ROUND(I219*H219,2)</f>
        <v>0</v>
      </c>
      <c r="K219" s="168"/>
      <c r="L219" s="18"/>
      <c r="M219" s="169"/>
      <c r="N219" s="170" t="s">
        <v>42</v>
      </c>
      <c r="O219" s="171" t="n">
        <v>0.244</v>
      </c>
      <c r="P219" s="171" t="n">
        <f aca="false">O219*H219</f>
        <v>46.5552</v>
      </c>
      <c r="Q219" s="171" t="n">
        <v>0</v>
      </c>
      <c r="R219" s="171" t="n">
        <f aca="false">Q219*H219</f>
        <v>0</v>
      </c>
      <c r="S219" s="171" t="n">
        <v>0.08208</v>
      </c>
      <c r="T219" s="172" t="n">
        <f aca="false">S219*H219</f>
        <v>15.660864</v>
      </c>
      <c r="AR219" s="173" t="s">
        <v>329</v>
      </c>
      <c r="AT219" s="173" t="s">
        <v>249</v>
      </c>
      <c r="AU219" s="173" t="s">
        <v>87</v>
      </c>
      <c r="AY219" s="3" t="s">
        <v>247</v>
      </c>
      <c r="BE219" s="174" t="n">
        <f aca="false">IF(N219="základní",J219,0)</f>
        <v>0</v>
      </c>
      <c r="BF219" s="174" t="n">
        <f aca="false">IF(N219="snížená",J219,0)</f>
        <v>0</v>
      </c>
      <c r="BG219" s="174" t="n">
        <f aca="false">IF(N219="zákl. přenesená",J219,0)</f>
        <v>0</v>
      </c>
      <c r="BH219" s="174" t="n">
        <f aca="false">IF(N219="sníž. přenesená",J219,0)</f>
        <v>0</v>
      </c>
      <c r="BI219" s="174" t="n">
        <f aca="false">IF(N219="nulová",J219,0)</f>
        <v>0</v>
      </c>
      <c r="BJ219" s="3" t="s">
        <v>85</v>
      </c>
      <c r="BK219" s="174" t="n">
        <f aca="false">ROUND(I219*H219,2)</f>
        <v>0</v>
      </c>
      <c r="BL219" s="3" t="s">
        <v>329</v>
      </c>
      <c r="BM219" s="173" t="s">
        <v>472</v>
      </c>
    </row>
    <row r="220" s="175" customFormat="true" ht="20.25" hidden="false" customHeight="false" outlineLevel="0" collapsed="false">
      <c r="B220" s="176"/>
      <c r="D220" s="177" t="s">
        <v>254</v>
      </c>
      <c r="E220" s="178"/>
      <c r="F220" s="179" t="s">
        <v>473</v>
      </c>
      <c r="H220" s="180" t="n">
        <v>190.8</v>
      </c>
      <c r="I220" s="181"/>
      <c r="L220" s="176"/>
      <c r="M220" s="204"/>
      <c r="N220" s="205"/>
      <c r="O220" s="205"/>
      <c r="P220" s="205"/>
      <c r="Q220" s="205"/>
      <c r="R220" s="205"/>
      <c r="S220" s="205"/>
      <c r="T220" s="206"/>
      <c r="AT220" s="178" t="s">
        <v>254</v>
      </c>
      <c r="AU220" s="178" t="s">
        <v>87</v>
      </c>
      <c r="AV220" s="175" t="s">
        <v>87</v>
      </c>
      <c r="AW220" s="175" t="s">
        <v>33</v>
      </c>
      <c r="AX220" s="175" t="s">
        <v>85</v>
      </c>
      <c r="AY220" s="178" t="s">
        <v>247</v>
      </c>
    </row>
    <row r="221" s="17" customFormat="true" ht="6.75" hidden="false" customHeight="true" outlineLevel="0" collapsed="false">
      <c r="B221" s="36"/>
      <c r="C221" s="37"/>
      <c r="D221" s="37"/>
      <c r="E221" s="37"/>
      <c r="F221" s="37"/>
      <c r="G221" s="37"/>
      <c r="H221" s="37"/>
      <c r="I221" s="37"/>
      <c r="J221" s="37"/>
      <c r="K221" s="37"/>
      <c r="L221" s="18"/>
    </row>
  </sheetData>
  <autoFilter ref="C121:K22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3</v>
      </c>
      <c r="AZ2" s="105" t="s">
        <v>194</v>
      </c>
      <c r="BA2" s="105" t="s">
        <v>195</v>
      </c>
      <c r="BB2" s="105" t="s">
        <v>192</v>
      </c>
      <c r="BC2" s="105" t="s">
        <v>976</v>
      </c>
      <c r="BD2" s="105" t="s">
        <v>112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  <c r="AZ3" s="105" t="s">
        <v>201</v>
      </c>
      <c r="BA3" s="105" t="s">
        <v>202</v>
      </c>
      <c r="BB3" s="105" t="s">
        <v>192</v>
      </c>
      <c r="BC3" s="105" t="s">
        <v>1487</v>
      </c>
      <c r="BD3" s="105" t="s">
        <v>112</v>
      </c>
    </row>
    <row r="4" customFormat="false" ht="24.75" hidden="true" customHeight="true" outlineLevel="0" collapsed="false">
      <c r="B4" s="6"/>
      <c r="D4" s="7" t="s">
        <v>197</v>
      </c>
      <c r="L4" s="6"/>
      <c r="M4" s="106" t="s">
        <v>9</v>
      </c>
      <c r="AT4" s="3" t="s">
        <v>2</v>
      </c>
      <c r="AZ4" s="105" t="s">
        <v>207</v>
      </c>
      <c r="BA4" s="105" t="s">
        <v>208</v>
      </c>
      <c r="BB4" s="105" t="s">
        <v>192</v>
      </c>
      <c r="BC4" s="105" t="s">
        <v>141</v>
      </c>
      <c r="BD4" s="105" t="s">
        <v>112</v>
      </c>
    </row>
    <row r="5" customFormat="false" ht="6.75" hidden="true" customHeight="true" outlineLevel="0" collapsed="false">
      <c r="B5" s="6"/>
      <c r="L5" s="6"/>
      <c r="AZ5" s="105" t="s">
        <v>211</v>
      </c>
      <c r="BA5" s="105" t="s">
        <v>212</v>
      </c>
      <c r="BB5" s="105" t="s">
        <v>192</v>
      </c>
      <c r="BC5" s="105" t="s">
        <v>441</v>
      </c>
      <c r="BD5" s="105" t="s">
        <v>112</v>
      </c>
    </row>
    <row r="6" customFormat="false" ht="12" hidden="true" customHeight="true" outlineLevel="0" collapsed="false">
      <c r="B6" s="6"/>
      <c r="D6" s="13" t="s">
        <v>13</v>
      </c>
      <c r="L6" s="6"/>
      <c r="AZ6" s="105" t="s">
        <v>215</v>
      </c>
      <c r="BA6" s="105" t="s">
        <v>216</v>
      </c>
      <c r="BB6" s="105" t="s">
        <v>192</v>
      </c>
      <c r="BC6" s="105" t="s">
        <v>2021</v>
      </c>
      <c r="BD6" s="105" t="s">
        <v>112</v>
      </c>
    </row>
    <row r="7" customFormat="false" ht="16.5" hidden="true" customHeight="true" outlineLevel="0" collapsed="false">
      <c r="B7" s="6"/>
      <c r="E7" s="107" t="str">
        <f aca="false">'Rekapitulace stavby'!K6</f>
        <v>ON Náchod Urgentní příjem</v>
      </c>
      <c r="F7" s="107"/>
      <c r="G7" s="107"/>
      <c r="H7" s="107"/>
      <c r="L7" s="6"/>
    </row>
    <row r="8" customFormat="false" ht="12" hidden="true" customHeight="true" outlineLevel="0" collapsed="false">
      <c r="B8" s="6"/>
      <c r="D8" s="13" t="s">
        <v>210</v>
      </c>
      <c r="L8" s="6"/>
    </row>
    <row r="9" s="17" customFormat="true" ht="16.5" hidden="true" customHeight="true" outlineLevel="0" collapsed="false">
      <c r="B9" s="18"/>
      <c r="E9" s="107" t="s">
        <v>2022</v>
      </c>
      <c r="F9" s="107"/>
      <c r="G9" s="107"/>
      <c r="H9" s="107"/>
      <c r="L9" s="18"/>
    </row>
    <row r="10" s="17" customFormat="true" ht="12" hidden="true" customHeight="true" outlineLevel="0" collapsed="false">
      <c r="B10" s="18"/>
      <c r="D10" s="13" t="s">
        <v>490</v>
      </c>
      <c r="L10" s="18"/>
    </row>
    <row r="11" s="17" customFormat="true" ht="16.5" hidden="true" customHeight="true" outlineLevel="0" collapsed="false">
      <c r="B11" s="18"/>
      <c r="E11" s="108" t="s">
        <v>2198</v>
      </c>
      <c r="F11" s="108"/>
      <c r="G11" s="108"/>
      <c r="H11" s="108"/>
      <c r="L11" s="18"/>
    </row>
    <row r="12" s="17" customFormat="true" ht="9.75" hidden="true" customHeight="false" outlineLevel="0" collapsed="false">
      <c r="B12" s="18"/>
      <c r="L12" s="18"/>
    </row>
    <row r="13" s="17" customFormat="true" ht="12" hidden="tru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tru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9" t="str">
        <f aca="false">'Rekapitulace stavby'!AN8</f>
        <v>10. 8. 2023</v>
      </c>
      <c r="L14" s="18"/>
    </row>
    <row r="15" s="17" customFormat="true" ht="10.5" hidden="true" customHeight="true" outlineLevel="0" collapsed="false">
      <c r="B15" s="18"/>
      <c r="L15" s="18"/>
    </row>
    <row r="16" s="17" customFormat="true" ht="12" hidden="true" customHeight="true" outlineLevel="0" collapsed="false">
      <c r="B16" s="18"/>
      <c r="D16" s="13" t="s">
        <v>21</v>
      </c>
      <c r="I16" s="13" t="s">
        <v>22</v>
      </c>
      <c r="J16" s="14" t="str">
        <f aca="false">IF('Rekapitulace stavby'!AN10="","",'Rekapitulace stavby'!AN10)</f>
        <v>70889546</v>
      </c>
      <c r="L16" s="18"/>
    </row>
    <row r="17" s="17" customFormat="true" ht="18" hidden="true" customHeight="true" outlineLevel="0" collapsed="false">
      <c r="B17" s="18"/>
      <c r="E17" s="14" t="str">
        <f aca="false">IF('Rekapitulace stavby'!E11="","",'Rekapitulace stavby'!E11)</f>
        <v>Královéhradecký kraj</v>
      </c>
      <c r="I17" s="13" t="s">
        <v>25</v>
      </c>
      <c r="J17" s="14" t="str">
        <f aca="false">IF('Rekapitulace stavby'!AN11="","",'Rekapitulace stavby'!AN11)</f>
        <v>CZ70889546</v>
      </c>
      <c r="L17" s="18"/>
    </row>
    <row r="18" s="17" customFormat="true" ht="6.75" hidden="true" customHeight="true" outlineLevel="0" collapsed="false">
      <c r="B18" s="18"/>
      <c r="L18" s="18"/>
    </row>
    <row r="19" s="17" customFormat="true" ht="12" hidden="true" customHeight="true" outlineLevel="0" collapsed="false">
      <c r="B19" s="18"/>
      <c r="D19" s="13" t="s">
        <v>27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true" customHeight="true" outlineLevel="0" collapsed="false">
      <c r="B20" s="18"/>
      <c r="E20" s="110" t="str">
        <f aca="false">'Rekapitulace stavby'!E14</f>
        <v> </v>
      </c>
      <c r="F20" s="110"/>
      <c r="G20" s="110"/>
      <c r="H20" s="110"/>
      <c r="I20" s="13" t="s">
        <v>25</v>
      </c>
      <c r="J20" s="14" t="n">
        <f aca="false">'Rekapitulace stavby'!AN14</f>
        <v>0</v>
      </c>
      <c r="L20" s="18"/>
    </row>
    <row r="21" s="17" customFormat="true" ht="6.75" hidden="true" customHeight="true" outlineLevel="0" collapsed="false">
      <c r="B21" s="18"/>
      <c r="L21" s="18"/>
    </row>
    <row r="22" s="17" customFormat="true" ht="12" hidden="true" customHeight="true" outlineLevel="0" collapsed="false">
      <c r="B22" s="18"/>
      <c r="D22" s="13" t="s">
        <v>29</v>
      </c>
      <c r="I22" s="13" t="s">
        <v>22</v>
      </c>
      <c r="J22" s="14" t="str">
        <f aca="false">IF('Rekapitulace stavby'!AN16="","",'Rekapitulace stavby'!AN16)</f>
        <v>25264451</v>
      </c>
      <c r="L22" s="18"/>
    </row>
    <row r="23" s="17" customFormat="true" ht="18" hidden="true" customHeight="true" outlineLevel="0" collapsed="false">
      <c r="B23" s="18"/>
      <c r="E23" s="14" t="str">
        <f aca="false">IF('Rekapitulace stavby'!E17="","",'Rekapitulace stavby'!E17)</f>
        <v>PROXION s.r.o.</v>
      </c>
      <c r="I23" s="13" t="s">
        <v>25</v>
      </c>
      <c r="J23" s="14" t="str">
        <f aca="false">IF('Rekapitulace stavby'!AN17="","",'Rekapitulace stavby'!AN17)</f>
        <v>CZ25264451</v>
      </c>
      <c r="L23" s="18"/>
    </row>
    <row r="24" s="17" customFormat="true" ht="6.75" hidden="true" customHeight="true" outlineLevel="0" collapsed="false">
      <c r="B24" s="18"/>
      <c r="L24" s="18"/>
    </row>
    <row r="25" s="17" customFormat="true" ht="12" hidden="true" customHeight="true" outlineLevel="0" collapsed="false">
      <c r="B25" s="18"/>
      <c r="D25" s="13" t="s">
        <v>34</v>
      </c>
      <c r="I25" s="13" t="s">
        <v>22</v>
      </c>
      <c r="J25" s="14" t="str">
        <f aca="false">IF('Rekapitulace stavby'!AN19="","",'Rekapitulace stavby'!AN19)</f>
        <v/>
      </c>
      <c r="L25" s="18"/>
    </row>
    <row r="26" s="17" customFormat="true" ht="18" hidden="true" customHeight="true" outlineLevel="0" collapsed="false">
      <c r="B26" s="18"/>
      <c r="E26" s="14" t="str">
        <f aca="false">IF('Rekapitulace stavby'!E20="","",'Rekapitulace stavby'!E20)</f>
        <v>Michael Hlušek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true" customHeight="true" outlineLevel="0" collapsed="false">
      <c r="B27" s="18"/>
      <c r="L27" s="18"/>
    </row>
    <row r="28" s="17" customFormat="true" ht="12" hidden="true" customHeight="true" outlineLevel="0" collapsed="false">
      <c r="B28" s="18"/>
      <c r="D28" s="13" t="s">
        <v>36</v>
      </c>
      <c r="L28" s="18"/>
    </row>
    <row r="29" s="111" customFormat="true" ht="16.5" hidden="true" customHeight="true" outlineLevel="0" collapsed="false">
      <c r="B29" s="112"/>
      <c r="E29" s="15"/>
      <c r="F29" s="15"/>
      <c r="G29" s="15"/>
      <c r="H29" s="15"/>
      <c r="L29" s="112"/>
    </row>
    <row r="30" s="17" customFormat="true" ht="6.75" hidden="true" customHeight="true" outlineLevel="0" collapsed="false">
      <c r="B30" s="18"/>
      <c r="L30" s="18"/>
    </row>
    <row r="31" s="17" customFormat="true" ht="6.75" hidden="tru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true" customHeight="true" outlineLevel="0" collapsed="false">
      <c r="B32" s="18"/>
      <c r="D32" s="113" t="s">
        <v>37</v>
      </c>
      <c r="J32" s="114" t="n">
        <f aca="false">ROUND(J127, 2)</f>
        <v>0</v>
      </c>
      <c r="L32" s="18"/>
    </row>
    <row r="33" s="17" customFormat="true" ht="6.75" hidden="tru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true" customHeight="true" outlineLevel="0" collapsed="false">
      <c r="B34" s="18"/>
      <c r="F34" s="115" t="s">
        <v>39</v>
      </c>
      <c r="I34" s="115" t="s">
        <v>38</v>
      </c>
      <c r="J34" s="115" t="s">
        <v>40</v>
      </c>
      <c r="L34" s="18"/>
    </row>
    <row r="35" s="17" customFormat="true" ht="14.25" hidden="true" customHeight="true" outlineLevel="0" collapsed="false">
      <c r="B35" s="18"/>
      <c r="D35" s="116" t="s">
        <v>41</v>
      </c>
      <c r="E35" s="13" t="s">
        <v>42</v>
      </c>
      <c r="F35" s="96" t="n">
        <f aca="false">ROUND((SUM(BE127:BE183)),  2)</f>
        <v>0</v>
      </c>
      <c r="I35" s="117" t="n">
        <v>0.21</v>
      </c>
      <c r="J35" s="96" t="n">
        <f aca="false">ROUND(((SUM(BE127:BE183))*I35),  2)</f>
        <v>0</v>
      </c>
      <c r="L35" s="18"/>
    </row>
    <row r="36" s="17" customFormat="true" ht="14.25" hidden="true" customHeight="true" outlineLevel="0" collapsed="false">
      <c r="B36" s="18"/>
      <c r="E36" s="13" t="s">
        <v>43</v>
      </c>
      <c r="F36" s="96" t="n">
        <f aca="false">ROUND((SUM(BF127:BF183)),  2)</f>
        <v>0</v>
      </c>
      <c r="I36" s="117" t="n">
        <v>0.15</v>
      </c>
      <c r="J36" s="96" t="n">
        <f aca="false">ROUND(((SUM(BF127:BF183))*I36),  2)</f>
        <v>0</v>
      </c>
      <c r="L36" s="18"/>
    </row>
    <row r="37" s="17" customFormat="true" ht="14.25" hidden="true" customHeight="true" outlineLevel="0" collapsed="false">
      <c r="B37" s="18"/>
      <c r="E37" s="13" t="s">
        <v>44</v>
      </c>
      <c r="F37" s="96" t="n">
        <f aca="false">ROUND((SUM(BG127:BG183)),  2)</f>
        <v>0</v>
      </c>
      <c r="I37" s="117" t="n">
        <v>0.21</v>
      </c>
      <c r="J37" s="96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5</v>
      </c>
      <c r="F38" s="96" t="n">
        <f aca="false">ROUND((SUM(BH127:BH183)),  2)</f>
        <v>0</v>
      </c>
      <c r="I38" s="117" t="n">
        <v>0.15</v>
      </c>
      <c r="J38" s="96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6</v>
      </c>
      <c r="F39" s="96" t="n">
        <f aca="false">ROUND((SUM(BI127:BI183)),  2)</f>
        <v>0</v>
      </c>
      <c r="I39" s="117" t="n">
        <v>0</v>
      </c>
      <c r="J39" s="96" t="n">
        <f aca="false">0</f>
        <v>0</v>
      </c>
      <c r="L39" s="18"/>
    </row>
    <row r="40" s="17" customFormat="true" ht="6.75" hidden="true" customHeight="true" outlineLevel="0" collapsed="false">
      <c r="B40" s="18"/>
      <c r="L40" s="18"/>
    </row>
    <row r="41" s="17" customFormat="true" ht="24.75" hidden="true" customHeight="true" outlineLevel="0" collapsed="false">
      <c r="B41" s="18"/>
      <c r="C41" s="118"/>
      <c r="D41" s="119" t="s">
        <v>47</v>
      </c>
      <c r="E41" s="54"/>
      <c r="F41" s="54"/>
      <c r="G41" s="120" t="s">
        <v>48</v>
      </c>
      <c r="H41" s="121" t="s">
        <v>49</v>
      </c>
      <c r="I41" s="54"/>
      <c r="J41" s="122" t="n">
        <f aca="false">SUM(J32:J39)</f>
        <v>0</v>
      </c>
      <c r="K41" s="123"/>
      <c r="L41" s="18"/>
    </row>
    <row r="42" s="17" customFormat="true" ht="14.25" hidden="true" customHeight="true" outlineLevel="0" collapsed="false">
      <c r="B42" s="18"/>
      <c r="L42" s="18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33" t="s">
        <v>50</v>
      </c>
      <c r="E50" s="34"/>
      <c r="F50" s="34"/>
      <c r="G50" s="33" t="s">
        <v>51</v>
      </c>
      <c r="H50" s="34"/>
      <c r="I50" s="34"/>
      <c r="J50" s="34"/>
      <c r="K50" s="34"/>
      <c r="L50" s="18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35" t="s">
        <v>52</v>
      </c>
      <c r="E61" s="20"/>
      <c r="F61" s="124" t="s">
        <v>53</v>
      </c>
      <c r="G61" s="35" t="s">
        <v>52</v>
      </c>
      <c r="H61" s="20"/>
      <c r="I61" s="20"/>
      <c r="J61" s="125" t="s">
        <v>53</v>
      </c>
      <c r="K61" s="20"/>
      <c r="L61" s="18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33" t="s">
        <v>54</v>
      </c>
      <c r="E65" s="34"/>
      <c r="F65" s="34"/>
      <c r="G65" s="33" t="s">
        <v>55</v>
      </c>
      <c r="H65" s="34"/>
      <c r="I65" s="34"/>
      <c r="J65" s="34"/>
      <c r="K65" s="34"/>
      <c r="L65" s="18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35" t="s">
        <v>52</v>
      </c>
      <c r="E76" s="20"/>
      <c r="F76" s="124" t="s">
        <v>53</v>
      </c>
      <c r="G76" s="35" t="s">
        <v>52</v>
      </c>
      <c r="H76" s="20"/>
      <c r="I76" s="20"/>
      <c r="J76" s="125" t="s">
        <v>53</v>
      </c>
      <c r="K76" s="20"/>
      <c r="L76" s="18"/>
    </row>
    <row r="77" s="17" customFormat="true" ht="14.25" hidden="tru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22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7" t="str">
        <f aca="false">E7</f>
        <v>ON Náchod Urgentní příjem</v>
      </c>
      <c r="F85" s="107"/>
      <c r="G85" s="107"/>
      <c r="H85" s="107"/>
      <c r="L85" s="18"/>
    </row>
    <row r="86" customFormat="false" ht="12" hidden="false" customHeight="true" outlineLevel="0" collapsed="false">
      <c r="B86" s="6"/>
      <c r="C86" s="13" t="s">
        <v>210</v>
      </c>
      <c r="L86" s="6"/>
    </row>
    <row r="87" s="17" customFormat="true" ht="16.5" hidden="false" customHeight="true" outlineLevel="0" collapsed="false">
      <c r="B87" s="18"/>
      <c r="E87" s="107" t="s">
        <v>2022</v>
      </c>
      <c r="F87" s="107"/>
      <c r="G87" s="107"/>
      <c r="H87" s="107"/>
      <c r="L87" s="18"/>
    </row>
    <row r="88" s="17" customFormat="true" ht="12" hidden="false" customHeight="true" outlineLevel="0" collapsed="false">
      <c r="B88" s="18"/>
      <c r="C88" s="13" t="s">
        <v>490</v>
      </c>
      <c r="L88" s="18"/>
    </row>
    <row r="89" s="17" customFormat="true" ht="16.5" hidden="false" customHeight="true" outlineLevel="0" collapsed="false">
      <c r="B89" s="18"/>
      <c r="E89" s="108" t="str">
        <f aca="false">E11</f>
        <v>02 - Přístupové chodníky</v>
      </c>
      <c r="F89" s="108"/>
      <c r="G89" s="108"/>
      <c r="H89" s="108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Náchod</v>
      </c>
      <c r="I91" s="13" t="s">
        <v>19</v>
      </c>
      <c r="J91" s="109" t="str">
        <f aca="false">IF(J14="","",J14)</f>
        <v>10. 8. 2023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1</v>
      </c>
      <c r="F93" s="14" t="str">
        <f aca="false">E17</f>
        <v>Královéhradecký kraj</v>
      </c>
      <c r="I93" s="13" t="s">
        <v>29</v>
      </c>
      <c r="J93" s="126" t="str">
        <f aca="false">E23</f>
        <v>PROXION s.r.o.</v>
      </c>
      <c r="L93" s="18"/>
    </row>
    <row r="94" s="17" customFormat="true" ht="15" hidden="false" customHeight="true" outlineLevel="0" collapsed="false">
      <c r="B94" s="18"/>
      <c r="C94" s="13" t="s">
        <v>27</v>
      </c>
      <c r="F94" s="14" t="str">
        <f aca="false">IF(E20="","",E20)</f>
        <v> </v>
      </c>
      <c r="I94" s="13" t="s">
        <v>34</v>
      </c>
      <c r="J94" s="126" t="str">
        <f aca="false">E26</f>
        <v>Michael Hlušek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7" t="s">
        <v>222</v>
      </c>
      <c r="D96" s="118"/>
      <c r="E96" s="118"/>
      <c r="F96" s="118"/>
      <c r="G96" s="118"/>
      <c r="H96" s="118"/>
      <c r="I96" s="118"/>
      <c r="J96" s="128" t="s">
        <v>223</v>
      </c>
      <c r="K96" s="118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9" t="s">
        <v>224</v>
      </c>
      <c r="J98" s="114" t="n">
        <f aca="false">J127</f>
        <v>0</v>
      </c>
      <c r="L98" s="18"/>
      <c r="AU98" s="3" t="s">
        <v>225</v>
      </c>
    </row>
    <row r="99" s="130" customFormat="true" ht="24.75" hidden="false" customHeight="true" outlineLevel="0" collapsed="false">
      <c r="B99" s="131"/>
      <c r="D99" s="132" t="s">
        <v>226</v>
      </c>
      <c r="E99" s="133"/>
      <c r="F99" s="133"/>
      <c r="G99" s="133"/>
      <c r="H99" s="133"/>
      <c r="I99" s="133"/>
      <c r="J99" s="134" t="n">
        <f aca="false">J128</f>
        <v>0</v>
      </c>
      <c r="L99" s="131"/>
    </row>
    <row r="100" s="91" customFormat="true" ht="19.5" hidden="false" customHeight="true" outlineLevel="0" collapsed="false">
      <c r="B100" s="135"/>
      <c r="D100" s="136" t="s">
        <v>227</v>
      </c>
      <c r="E100" s="137"/>
      <c r="F100" s="137"/>
      <c r="G100" s="137"/>
      <c r="H100" s="137"/>
      <c r="I100" s="137"/>
      <c r="J100" s="138" t="n">
        <f aca="false">J129</f>
        <v>0</v>
      </c>
      <c r="L100" s="135"/>
    </row>
    <row r="101" s="91" customFormat="true" ht="19.5" hidden="false" customHeight="true" outlineLevel="0" collapsed="false">
      <c r="B101" s="135"/>
      <c r="D101" s="136" t="s">
        <v>2024</v>
      </c>
      <c r="E101" s="137"/>
      <c r="F101" s="137"/>
      <c r="G101" s="137"/>
      <c r="H101" s="137"/>
      <c r="I101" s="137"/>
      <c r="J101" s="138" t="n">
        <f aca="false">J134</f>
        <v>0</v>
      </c>
      <c r="L101" s="135"/>
    </row>
    <row r="102" s="91" customFormat="true" ht="19.5" hidden="false" customHeight="true" outlineLevel="0" collapsed="false">
      <c r="B102" s="135"/>
      <c r="D102" s="136" t="s">
        <v>228</v>
      </c>
      <c r="E102" s="137"/>
      <c r="F102" s="137"/>
      <c r="G102" s="137"/>
      <c r="H102" s="137"/>
      <c r="I102" s="137"/>
      <c r="J102" s="138" t="n">
        <f aca="false">J159</f>
        <v>0</v>
      </c>
      <c r="L102" s="135"/>
    </row>
    <row r="103" s="91" customFormat="true" ht="19.5" hidden="false" customHeight="true" outlineLevel="0" collapsed="false">
      <c r="B103" s="135"/>
      <c r="D103" s="136" t="s">
        <v>492</v>
      </c>
      <c r="E103" s="137"/>
      <c r="F103" s="137"/>
      <c r="G103" s="137"/>
      <c r="H103" s="137"/>
      <c r="I103" s="137"/>
      <c r="J103" s="138" t="n">
        <f aca="false">J174</f>
        <v>0</v>
      </c>
      <c r="L103" s="135"/>
    </row>
    <row r="104" s="130" customFormat="true" ht="24.75" hidden="false" customHeight="true" outlineLevel="0" collapsed="false">
      <c r="B104" s="131"/>
      <c r="D104" s="132" t="s">
        <v>230</v>
      </c>
      <c r="E104" s="133"/>
      <c r="F104" s="133"/>
      <c r="G104" s="133"/>
      <c r="H104" s="133"/>
      <c r="I104" s="133"/>
      <c r="J104" s="134" t="n">
        <f aca="false">J176</f>
        <v>0</v>
      </c>
      <c r="L104" s="131"/>
    </row>
    <row r="105" s="91" customFormat="true" ht="19.5" hidden="false" customHeight="true" outlineLevel="0" collapsed="false">
      <c r="B105" s="135"/>
      <c r="D105" s="136" t="s">
        <v>499</v>
      </c>
      <c r="E105" s="137"/>
      <c r="F105" s="137"/>
      <c r="G105" s="137"/>
      <c r="H105" s="137"/>
      <c r="I105" s="137"/>
      <c r="J105" s="138" t="n">
        <f aca="false">J177</f>
        <v>0</v>
      </c>
      <c r="L105" s="135"/>
    </row>
    <row r="106" s="17" customFormat="true" ht="21.75" hidden="false" customHeight="true" outlineLevel="0" collapsed="false">
      <c r="B106" s="18"/>
      <c r="L106" s="18"/>
    </row>
    <row r="107" s="17" customFormat="true" ht="6.75" hidden="false" customHeight="true" outlineLevel="0" collapsed="false">
      <c r="B107" s="36"/>
      <c r="C107" s="37"/>
      <c r="D107" s="37"/>
      <c r="E107" s="37"/>
      <c r="F107" s="37"/>
      <c r="G107" s="37"/>
      <c r="H107" s="37"/>
      <c r="I107" s="37"/>
      <c r="J107" s="37"/>
      <c r="K107" s="37"/>
      <c r="L107" s="18"/>
    </row>
    <row r="111" s="17" customFormat="true" ht="6.75" hidden="false" customHeight="true" outlineLevel="0" collapsed="false">
      <c r="B111" s="38"/>
      <c r="C111" s="39"/>
      <c r="D111" s="39"/>
      <c r="E111" s="39"/>
      <c r="F111" s="39"/>
      <c r="G111" s="39"/>
      <c r="H111" s="39"/>
      <c r="I111" s="39"/>
      <c r="J111" s="39"/>
      <c r="K111" s="39"/>
      <c r="L111" s="18"/>
    </row>
    <row r="112" s="17" customFormat="true" ht="24.75" hidden="false" customHeight="true" outlineLevel="0" collapsed="false">
      <c r="B112" s="18"/>
      <c r="C112" s="7" t="s">
        <v>232</v>
      </c>
      <c r="L112" s="18"/>
    </row>
    <row r="113" s="17" customFormat="true" ht="6.75" hidden="false" customHeight="true" outlineLevel="0" collapsed="false">
      <c r="B113" s="18"/>
      <c r="L113" s="18"/>
    </row>
    <row r="114" s="17" customFormat="true" ht="12" hidden="false" customHeight="true" outlineLevel="0" collapsed="false">
      <c r="B114" s="18"/>
      <c r="C114" s="13" t="s">
        <v>13</v>
      </c>
      <c r="L114" s="18"/>
    </row>
    <row r="115" s="17" customFormat="true" ht="16.5" hidden="false" customHeight="true" outlineLevel="0" collapsed="false">
      <c r="B115" s="18"/>
      <c r="E115" s="107" t="str">
        <f aca="false">E7</f>
        <v>ON Náchod Urgentní příjem</v>
      </c>
      <c r="F115" s="107"/>
      <c r="G115" s="107"/>
      <c r="H115" s="107"/>
      <c r="L115" s="18"/>
    </row>
    <row r="116" customFormat="false" ht="12" hidden="false" customHeight="true" outlineLevel="0" collapsed="false">
      <c r="B116" s="6"/>
      <c r="C116" s="13" t="s">
        <v>210</v>
      </c>
      <c r="L116" s="6"/>
    </row>
    <row r="117" s="17" customFormat="true" ht="16.5" hidden="false" customHeight="true" outlineLevel="0" collapsed="false">
      <c r="B117" s="18"/>
      <c r="E117" s="107" t="s">
        <v>2022</v>
      </c>
      <c r="F117" s="107"/>
      <c r="G117" s="107"/>
      <c r="H117" s="107"/>
      <c r="L117" s="18"/>
    </row>
    <row r="118" s="17" customFormat="true" ht="12" hidden="false" customHeight="true" outlineLevel="0" collapsed="false">
      <c r="B118" s="18"/>
      <c r="C118" s="13" t="s">
        <v>490</v>
      </c>
      <c r="L118" s="18"/>
    </row>
    <row r="119" s="17" customFormat="true" ht="16.5" hidden="false" customHeight="true" outlineLevel="0" collapsed="false">
      <c r="B119" s="18"/>
      <c r="E119" s="108" t="str">
        <f aca="false">E11</f>
        <v>02 - Přístupové chodníky</v>
      </c>
      <c r="F119" s="108"/>
      <c r="G119" s="108"/>
      <c r="H119" s="108"/>
      <c r="L119" s="18"/>
    </row>
    <row r="120" s="17" customFormat="true" ht="6.75" hidden="false" customHeight="true" outlineLevel="0" collapsed="false">
      <c r="B120" s="18"/>
      <c r="L120" s="18"/>
    </row>
    <row r="121" s="17" customFormat="true" ht="12" hidden="false" customHeight="true" outlineLevel="0" collapsed="false">
      <c r="B121" s="18"/>
      <c r="C121" s="13" t="s">
        <v>17</v>
      </c>
      <c r="F121" s="14" t="str">
        <f aca="false">F14</f>
        <v>Náchod</v>
      </c>
      <c r="I121" s="13" t="s">
        <v>19</v>
      </c>
      <c r="J121" s="109" t="str">
        <f aca="false">IF(J14="","",J14)</f>
        <v>10. 8. 2023</v>
      </c>
      <c r="L121" s="18"/>
    </row>
    <row r="122" s="17" customFormat="true" ht="6.75" hidden="false" customHeight="true" outlineLevel="0" collapsed="false">
      <c r="B122" s="18"/>
      <c r="L122" s="18"/>
    </row>
    <row r="123" s="17" customFormat="true" ht="15" hidden="false" customHeight="true" outlineLevel="0" collapsed="false">
      <c r="B123" s="18"/>
      <c r="C123" s="13" t="s">
        <v>21</v>
      </c>
      <c r="F123" s="14" t="str">
        <f aca="false">E17</f>
        <v>Královéhradecký kraj</v>
      </c>
      <c r="I123" s="13" t="s">
        <v>29</v>
      </c>
      <c r="J123" s="126" t="str">
        <f aca="false">E23</f>
        <v>PROXION s.r.o.</v>
      </c>
      <c r="L123" s="18"/>
    </row>
    <row r="124" s="17" customFormat="true" ht="15" hidden="false" customHeight="true" outlineLevel="0" collapsed="false">
      <c r="B124" s="18"/>
      <c r="C124" s="13" t="s">
        <v>27</v>
      </c>
      <c r="F124" s="14" t="str">
        <f aca="false">IF(E20="","",E20)</f>
        <v> </v>
      </c>
      <c r="I124" s="13" t="s">
        <v>34</v>
      </c>
      <c r="J124" s="126" t="str">
        <f aca="false">E26</f>
        <v>Michael Hlušek</v>
      </c>
      <c r="L124" s="18"/>
    </row>
    <row r="125" s="17" customFormat="true" ht="9.75" hidden="false" customHeight="true" outlineLevel="0" collapsed="false">
      <c r="B125" s="18"/>
      <c r="L125" s="18"/>
    </row>
    <row r="126" s="139" customFormat="true" ht="29.25" hidden="false" customHeight="true" outlineLevel="0" collapsed="false">
      <c r="B126" s="140"/>
      <c r="C126" s="141" t="s">
        <v>233</v>
      </c>
      <c r="D126" s="142" t="s">
        <v>62</v>
      </c>
      <c r="E126" s="142" t="s">
        <v>58</v>
      </c>
      <c r="F126" s="142" t="s">
        <v>59</v>
      </c>
      <c r="G126" s="142" t="s">
        <v>234</v>
      </c>
      <c r="H126" s="142" t="s">
        <v>235</v>
      </c>
      <c r="I126" s="142" t="s">
        <v>236</v>
      </c>
      <c r="J126" s="143" t="s">
        <v>223</v>
      </c>
      <c r="K126" s="144" t="s">
        <v>237</v>
      </c>
      <c r="L126" s="140"/>
      <c r="M126" s="59"/>
      <c r="N126" s="60" t="s">
        <v>41</v>
      </c>
      <c r="O126" s="60" t="s">
        <v>238</v>
      </c>
      <c r="P126" s="60" t="s">
        <v>239</v>
      </c>
      <c r="Q126" s="60" t="s">
        <v>240</v>
      </c>
      <c r="R126" s="60" t="s">
        <v>241</v>
      </c>
      <c r="S126" s="60" t="s">
        <v>242</v>
      </c>
      <c r="T126" s="61" t="s">
        <v>243</v>
      </c>
    </row>
    <row r="127" s="17" customFormat="true" ht="22.5" hidden="false" customHeight="true" outlineLevel="0" collapsed="false">
      <c r="B127" s="18"/>
      <c r="C127" s="65" t="s">
        <v>244</v>
      </c>
      <c r="J127" s="145" t="n">
        <f aca="false">BK127</f>
        <v>0</v>
      </c>
      <c r="L127" s="18"/>
      <c r="M127" s="62"/>
      <c r="N127" s="50"/>
      <c r="O127" s="50"/>
      <c r="P127" s="146" t="n">
        <f aca="false">P128+P176</f>
        <v>843.05105</v>
      </c>
      <c r="Q127" s="50"/>
      <c r="R127" s="146" t="n">
        <f aca="false">R128+R176</f>
        <v>368.12825456</v>
      </c>
      <c r="S127" s="50"/>
      <c r="T127" s="147" t="n">
        <f aca="false">T128+T176</f>
        <v>0</v>
      </c>
      <c r="AT127" s="3" t="s">
        <v>76</v>
      </c>
      <c r="AU127" s="3" t="s">
        <v>225</v>
      </c>
      <c r="BK127" s="148" t="n">
        <f aca="false">BK128+BK176</f>
        <v>0</v>
      </c>
    </row>
    <row r="128" s="149" customFormat="true" ht="25.5" hidden="false" customHeight="true" outlineLevel="0" collapsed="false">
      <c r="B128" s="150"/>
      <c r="D128" s="151" t="s">
        <v>76</v>
      </c>
      <c r="E128" s="152" t="s">
        <v>245</v>
      </c>
      <c r="F128" s="152" t="s">
        <v>246</v>
      </c>
      <c r="J128" s="153" t="n">
        <f aca="false">BK128</f>
        <v>0</v>
      </c>
      <c r="L128" s="150"/>
      <c r="M128" s="154"/>
      <c r="P128" s="155" t="n">
        <f aca="false">P129+P134+P159+P174</f>
        <v>842.97605</v>
      </c>
      <c r="R128" s="155" t="n">
        <f aca="false">R129+R134+R159+R174</f>
        <v>368.12820456</v>
      </c>
      <c r="T128" s="156" t="n">
        <f aca="false">T129+T134+T159+T174</f>
        <v>0</v>
      </c>
      <c r="AR128" s="151" t="s">
        <v>85</v>
      </c>
      <c r="AT128" s="157" t="s">
        <v>76</v>
      </c>
      <c r="AU128" s="157" t="s">
        <v>77</v>
      </c>
      <c r="AY128" s="151" t="s">
        <v>247</v>
      </c>
      <c r="BK128" s="158" t="n">
        <f aca="false">BK129+BK134+BK159+BK174</f>
        <v>0</v>
      </c>
    </row>
    <row r="129" s="149" customFormat="true" ht="22.5" hidden="false" customHeight="true" outlineLevel="0" collapsed="false">
      <c r="B129" s="150"/>
      <c r="D129" s="151" t="s">
        <v>76</v>
      </c>
      <c r="E129" s="159" t="s">
        <v>85</v>
      </c>
      <c r="F129" s="159" t="s">
        <v>248</v>
      </c>
      <c r="J129" s="160" t="n">
        <f aca="false">BK129</f>
        <v>0</v>
      </c>
      <c r="L129" s="150"/>
      <c r="M129" s="154"/>
      <c r="P129" s="155" t="n">
        <f aca="false">SUM(P130:P133)</f>
        <v>60.349234</v>
      </c>
      <c r="R129" s="155" t="n">
        <f aca="false">SUM(R130:R133)</f>
        <v>0</v>
      </c>
      <c r="T129" s="156" t="n">
        <f aca="false">SUM(T130:T133)</f>
        <v>0</v>
      </c>
      <c r="AR129" s="151" t="s">
        <v>85</v>
      </c>
      <c r="AT129" s="157" t="s">
        <v>76</v>
      </c>
      <c r="AU129" s="157" t="s">
        <v>85</v>
      </c>
      <c r="AY129" s="151" t="s">
        <v>247</v>
      </c>
      <c r="BK129" s="158" t="n">
        <f aca="false">SUM(BK130:BK133)</f>
        <v>0</v>
      </c>
    </row>
    <row r="130" s="17" customFormat="true" ht="24" hidden="false" customHeight="true" outlineLevel="0" collapsed="false">
      <c r="B130" s="18"/>
      <c r="C130" s="161" t="s">
        <v>85</v>
      </c>
      <c r="D130" s="161" t="s">
        <v>249</v>
      </c>
      <c r="E130" s="162" t="s">
        <v>2025</v>
      </c>
      <c r="F130" s="163" t="s">
        <v>2026</v>
      </c>
      <c r="G130" s="164" t="s">
        <v>297</v>
      </c>
      <c r="H130" s="165" t="n">
        <v>195.414</v>
      </c>
      <c r="I130" s="166" t="n">
        <v>0</v>
      </c>
      <c r="J130" s="167" t="n">
        <f aca="false">ROUND(I130*H130,2)</f>
        <v>0</v>
      </c>
      <c r="K130" s="168"/>
      <c r="L130" s="18"/>
      <c r="M130" s="169"/>
      <c r="N130" s="170" t="s">
        <v>42</v>
      </c>
      <c r="O130" s="171" t="n">
        <v>0.131</v>
      </c>
      <c r="P130" s="171" t="n">
        <f aca="false">O130*H130</f>
        <v>25.599234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252</v>
      </c>
      <c r="AT130" s="173" t="s">
        <v>249</v>
      </c>
      <c r="AU130" s="173" t="s">
        <v>87</v>
      </c>
      <c r="AY130" s="3" t="s">
        <v>247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5</v>
      </c>
      <c r="BK130" s="174" t="n">
        <f aca="false">ROUND(I130*H130,2)</f>
        <v>0</v>
      </c>
      <c r="BL130" s="3" t="s">
        <v>252</v>
      </c>
      <c r="BM130" s="173" t="s">
        <v>2199</v>
      </c>
    </row>
    <row r="131" s="175" customFormat="true" ht="20.25" hidden="false" customHeight="false" outlineLevel="0" collapsed="false">
      <c r="B131" s="176"/>
      <c r="D131" s="177" t="s">
        <v>254</v>
      </c>
      <c r="E131" s="178"/>
      <c r="F131" s="179" t="s">
        <v>2200</v>
      </c>
      <c r="H131" s="180" t="n">
        <v>195.414</v>
      </c>
      <c r="L131" s="176"/>
      <c r="M131" s="182"/>
      <c r="T131" s="183"/>
      <c r="AT131" s="178" t="s">
        <v>254</v>
      </c>
      <c r="AU131" s="178" t="s">
        <v>87</v>
      </c>
      <c r="AV131" s="175" t="s">
        <v>87</v>
      </c>
      <c r="AW131" s="175" t="s">
        <v>33</v>
      </c>
      <c r="AX131" s="175" t="s">
        <v>85</v>
      </c>
      <c r="AY131" s="178" t="s">
        <v>247</v>
      </c>
    </row>
    <row r="132" s="17" customFormat="true" ht="24" hidden="false" customHeight="true" outlineLevel="0" collapsed="false">
      <c r="B132" s="18"/>
      <c r="C132" s="161" t="s">
        <v>87</v>
      </c>
      <c r="D132" s="161" t="s">
        <v>249</v>
      </c>
      <c r="E132" s="162" t="s">
        <v>2029</v>
      </c>
      <c r="F132" s="163" t="s">
        <v>2030</v>
      </c>
      <c r="G132" s="164" t="s">
        <v>192</v>
      </c>
      <c r="H132" s="165" t="n">
        <v>250</v>
      </c>
      <c r="I132" s="263" t="n">
        <v>0</v>
      </c>
      <c r="J132" s="167" t="n">
        <f aca="false">ROUND(I132*H132,2)</f>
        <v>0</v>
      </c>
      <c r="K132" s="168"/>
      <c r="L132" s="18"/>
      <c r="M132" s="169"/>
      <c r="N132" s="170" t="s">
        <v>42</v>
      </c>
      <c r="O132" s="171" t="n">
        <v>0.114</v>
      </c>
      <c r="P132" s="171" t="n">
        <f aca="false">O132*H132</f>
        <v>28.5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AR132" s="173" t="s">
        <v>252</v>
      </c>
      <c r="AT132" s="173" t="s">
        <v>249</v>
      </c>
      <c r="AU132" s="173" t="s">
        <v>87</v>
      </c>
      <c r="AY132" s="3" t="s">
        <v>247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5</v>
      </c>
      <c r="BK132" s="174" t="n">
        <f aca="false">ROUND(I132*H132,2)</f>
        <v>0</v>
      </c>
      <c r="BL132" s="3" t="s">
        <v>252</v>
      </c>
      <c r="BM132" s="173" t="s">
        <v>2201</v>
      </c>
    </row>
    <row r="133" s="17" customFormat="true" ht="24" hidden="false" customHeight="true" outlineLevel="0" collapsed="false">
      <c r="B133" s="18"/>
      <c r="C133" s="161" t="s">
        <v>112</v>
      </c>
      <c r="D133" s="161" t="s">
        <v>249</v>
      </c>
      <c r="E133" s="162" t="s">
        <v>2032</v>
      </c>
      <c r="F133" s="163" t="s">
        <v>2033</v>
      </c>
      <c r="G133" s="164" t="s">
        <v>192</v>
      </c>
      <c r="H133" s="165" t="n">
        <v>250</v>
      </c>
      <c r="I133" s="263" t="n">
        <v>0</v>
      </c>
      <c r="J133" s="167" t="n">
        <f aca="false">ROUND(I133*H133,2)</f>
        <v>0</v>
      </c>
      <c r="K133" s="168"/>
      <c r="L133" s="18"/>
      <c r="M133" s="169"/>
      <c r="N133" s="170" t="s">
        <v>42</v>
      </c>
      <c r="O133" s="171" t="n">
        <v>0.025</v>
      </c>
      <c r="P133" s="171" t="n">
        <f aca="false">O133*H133</f>
        <v>6.25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252</v>
      </c>
      <c r="AT133" s="173" t="s">
        <v>249</v>
      </c>
      <c r="AU133" s="173" t="s">
        <v>87</v>
      </c>
      <c r="AY133" s="3" t="s">
        <v>247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5</v>
      </c>
      <c r="BK133" s="174" t="n">
        <f aca="false">ROUND(I133*H133,2)</f>
        <v>0</v>
      </c>
      <c r="BL133" s="3" t="s">
        <v>252</v>
      </c>
      <c r="BM133" s="173" t="s">
        <v>2202</v>
      </c>
    </row>
    <row r="134" s="149" customFormat="true" ht="22.5" hidden="false" customHeight="true" outlineLevel="0" collapsed="false">
      <c r="B134" s="150"/>
      <c r="D134" s="151" t="s">
        <v>76</v>
      </c>
      <c r="E134" s="159" t="s">
        <v>269</v>
      </c>
      <c r="F134" s="159" t="s">
        <v>2042</v>
      </c>
      <c r="J134" s="160" t="n">
        <f aca="false">BK134</f>
        <v>0</v>
      </c>
      <c r="L134" s="150"/>
      <c r="M134" s="154"/>
      <c r="P134" s="155" t="n">
        <f aca="false">SUM(P135:P158)</f>
        <v>596.344</v>
      </c>
      <c r="R134" s="155" t="n">
        <f aca="false">SUM(R135:R158)</f>
        <v>330.20321</v>
      </c>
      <c r="T134" s="156" t="n">
        <f aca="false">SUM(T135:T158)</f>
        <v>0</v>
      </c>
      <c r="AR134" s="151" t="s">
        <v>85</v>
      </c>
      <c r="AT134" s="157" t="s">
        <v>76</v>
      </c>
      <c r="AU134" s="157" t="s">
        <v>85</v>
      </c>
      <c r="AY134" s="151" t="s">
        <v>247</v>
      </c>
      <c r="BK134" s="158" t="n">
        <f aca="false">SUM(BK135:BK158)</f>
        <v>0</v>
      </c>
    </row>
    <row r="135" s="17" customFormat="true" ht="24" hidden="false" customHeight="true" outlineLevel="0" collapsed="false">
      <c r="B135" s="18"/>
      <c r="C135" s="161" t="s">
        <v>252</v>
      </c>
      <c r="D135" s="161" t="s">
        <v>249</v>
      </c>
      <c r="E135" s="162" t="s">
        <v>2043</v>
      </c>
      <c r="F135" s="163" t="s">
        <v>2044</v>
      </c>
      <c r="G135" s="164" t="s">
        <v>192</v>
      </c>
      <c r="H135" s="165" t="n">
        <v>224</v>
      </c>
      <c r="I135" s="263" t="n">
        <v>0</v>
      </c>
      <c r="J135" s="167" t="n">
        <f aca="false">ROUND(I135*H135,2)</f>
        <v>0</v>
      </c>
      <c r="K135" s="168"/>
      <c r="L135" s="18"/>
      <c r="M135" s="169"/>
      <c r="N135" s="170" t="s">
        <v>42</v>
      </c>
      <c r="O135" s="171" t="n">
        <v>0.027</v>
      </c>
      <c r="P135" s="171" t="n">
        <f aca="false">O135*H135</f>
        <v>6.048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252</v>
      </c>
      <c r="AT135" s="173" t="s">
        <v>249</v>
      </c>
      <c r="AU135" s="173" t="s">
        <v>87</v>
      </c>
      <c r="AY135" s="3" t="s">
        <v>247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5</v>
      </c>
      <c r="BK135" s="174" t="n">
        <f aca="false">ROUND(I135*H135,2)</f>
        <v>0</v>
      </c>
      <c r="BL135" s="3" t="s">
        <v>252</v>
      </c>
      <c r="BM135" s="173" t="s">
        <v>2203</v>
      </c>
    </row>
    <row r="136" s="175" customFormat="true" ht="20.25" hidden="false" customHeight="false" outlineLevel="0" collapsed="false">
      <c r="B136" s="176"/>
      <c r="D136" s="177" t="s">
        <v>254</v>
      </c>
      <c r="E136" s="178"/>
      <c r="F136" s="179" t="s">
        <v>2204</v>
      </c>
      <c r="H136" s="180" t="n">
        <v>224</v>
      </c>
      <c r="L136" s="176"/>
      <c r="M136" s="182"/>
      <c r="T136" s="183"/>
      <c r="AT136" s="178" t="s">
        <v>254</v>
      </c>
      <c r="AU136" s="178" t="s">
        <v>87</v>
      </c>
      <c r="AV136" s="175" t="s">
        <v>87</v>
      </c>
      <c r="AW136" s="175" t="s">
        <v>33</v>
      </c>
      <c r="AX136" s="175" t="s">
        <v>85</v>
      </c>
      <c r="AY136" s="178" t="s">
        <v>247</v>
      </c>
    </row>
    <row r="137" s="17" customFormat="true" ht="21.75" hidden="false" customHeight="true" outlineLevel="0" collapsed="false">
      <c r="B137" s="18"/>
      <c r="C137" s="161" t="s">
        <v>269</v>
      </c>
      <c r="D137" s="161" t="s">
        <v>249</v>
      </c>
      <c r="E137" s="162" t="s">
        <v>2050</v>
      </c>
      <c r="F137" s="163" t="s">
        <v>2051</v>
      </c>
      <c r="G137" s="164" t="s">
        <v>192</v>
      </c>
      <c r="H137" s="165" t="n">
        <v>843</v>
      </c>
      <c r="I137" s="263" t="n">
        <v>0</v>
      </c>
      <c r="J137" s="167" t="n">
        <f aca="false">ROUND(I137*H137,2)</f>
        <v>0</v>
      </c>
      <c r="K137" s="168"/>
      <c r="L137" s="18"/>
      <c r="M137" s="169"/>
      <c r="N137" s="170" t="s">
        <v>42</v>
      </c>
      <c r="O137" s="171" t="n">
        <v>0.02</v>
      </c>
      <c r="P137" s="171" t="n">
        <f aca="false">O137*H137</f>
        <v>16.86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252</v>
      </c>
      <c r="AT137" s="173" t="s">
        <v>249</v>
      </c>
      <c r="AU137" s="173" t="s">
        <v>87</v>
      </c>
      <c r="AY137" s="3" t="s">
        <v>247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5</v>
      </c>
      <c r="BK137" s="174" t="n">
        <f aca="false">ROUND(I137*H137,2)</f>
        <v>0</v>
      </c>
      <c r="BL137" s="3" t="s">
        <v>252</v>
      </c>
      <c r="BM137" s="173" t="s">
        <v>2205</v>
      </c>
    </row>
    <row r="138" s="175" customFormat="true" ht="30" hidden="false" customHeight="false" outlineLevel="0" collapsed="false">
      <c r="B138" s="176"/>
      <c r="D138" s="177" t="s">
        <v>254</v>
      </c>
      <c r="E138" s="178"/>
      <c r="F138" s="179" t="s">
        <v>2206</v>
      </c>
      <c r="H138" s="180" t="n">
        <v>843</v>
      </c>
      <c r="L138" s="176"/>
      <c r="M138" s="182"/>
      <c r="T138" s="183"/>
      <c r="AT138" s="178" t="s">
        <v>254</v>
      </c>
      <c r="AU138" s="178" t="s">
        <v>87</v>
      </c>
      <c r="AV138" s="175" t="s">
        <v>87</v>
      </c>
      <c r="AW138" s="175" t="s">
        <v>33</v>
      </c>
      <c r="AX138" s="175" t="s">
        <v>85</v>
      </c>
      <c r="AY138" s="178" t="s">
        <v>247</v>
      </c>
    </row>
    <row r="139" s="17" customFormat="true" ht="24" hidden="false" customHeight="true" outlineLevel="0" collapsed="false">
      <c r="B139" s="18"/>
      <c r="C139" s="161" t="s">
        <v>275</v>
      </c>
      <c r="D139" s="161" t="s">
        <v>249</v>
      </c>
      <c r="E139" s="162" t="s">
        <v>2054</v>
      </c>
      <c r="F139" s="163" t="s">
        <v>2055</v>
      </c>
      <c r="G139" s="164" t="s">
        <v>192</v>
      </c>
      <c r="H139" s="165" t="n">
        <v>619</v>
      </c>
      <c r="I139" s="263" t="n">
        <v>0</v>
      </c>
      <c r="J139" s="167" t="n">
        <f aca="false">ROUND(I139*H139,2)</f>
        <v>0</v>
      </c>
      <c r="K139" s="168"/>
      <c r="L139" s="18"/>
      <c r="M139" s="169"/>
      <c r="N139" s="170" t="s">
        <v>42</v>
      </c>
      <c r="O139" s="171" t="n">
        <v>0.026</v>
      </c>
      <c r="P139" s="171" t="n">
        <f aca="false">O139*H139</f>
        <v>16.094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252</v>
      </c>
      <c r="AT139" s="173" t="s">
        <v>249</v>
      </c>
      <c r="AU139" s="173" t="s">
        <v>87</v>
      </c>
      <c r="AY139" s="3" t="s">
        <v>247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5</v>
      </c>
      <c r="BK139" s="174" t="n">
        <f aca="false">ROUND(I139*H139,2)</f>
        <v>0</v>
      </c>
      <c r="BL139" s="3" t="s">
        <v>252</v>
      </c>
      <c r="BM139" s="173" t="s">
        <v>2207</v>
      </c>
    </row>
    <row r="140" s="175" customFormat="true" ht="20.25" hidden="false" customHeight="false" outlineLevel="0" collapsed="false">
      <c r="B140" s="176"/>
      <c r="D140" s="177" t="s">
        <v>254</v>
      </c>
      <c r="E140" s="178"/>
      <c r="F140" s="179" t="s">
        <v>2208</v>
      </c>
      <c r="H140" s="180" t="n">
        <v>619</v>
      </c>
      <c r="L140" s="176"/>
      <c r="M140" s="182"/>
      <c r="T140" s="183"/>
      <c r="AT140" s="178" t="s">
        <v>254</v>
      </c>
      <c r="AU140" s="178" t="s">
        <v>87</v>
      </c>
      <c r="AV140" s="175" t="s">
        <v>87</v>
      </c>
      <c r="AW140" s="175" t="s">
        <v>33</v>
      </c>
      <c r="AX140" s="175" t="s">
        <v>85</v>
      </c>
      <c r="AY140" s="178" t="s">
        <v>247</v>
      </c>
    </row>
    <row r="141" s="17" customFormat="true" ht="24" hidden="false" customHeight="true" outlineLevel="0" collapsed="false">
      <c r="B141" s="18"/>
      <c r="C141" s="161" t="s">
        <v>279</v>
      </c>
      <c r="D141" s="161" t="s">
        <v>249</v>
      </c>
      <c r="E141" s="162" t="s">
        <v>2054</v>
      </c>
      <c r="F141" s="163" t="s">
        <v>2055</v>
      </c>
      <c r="G141" s="164" t="s">
        <v>192</v>
      </c>
      <c r="H141" s="165" t="n">
        <v>619</v>
      </c>
      <c r="I141" s="263" t="n">
        <v>0</v>
      </c>
      <c r="J141" s="167" t="n">
        <f aca="false">ROUND(I141*H141,2)</f>
        <v>0</v>
      </c>
      <c r="K141" s="168"/>
      <c r="L141" s="18"/>
      <c r="M141" s="169"/>
      <c r="N141" s="170" t="s">
        <v>42</v>
      </c>
      <c r="O141" s="171" t="n">
        <v>0.026</v>
      </c>
      <c r="P141" s="171" t="n">
        <f aca="false">O141*H141</f>
        <v>16.094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AR141" s="173" t="s">
        <v>252</v>
      </c>
      <c r="AT141" s="173" t="s">
        <v>249</v>
      </c>
      <c r="AU141" s="173" t="s">
        <v>87</v>
      </c>
      <c r="AY141" s="3" t="s">
        <v>247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85</v>
      </c>
      <c r="BK141" s="174" t="n">
        <f aca="false">ROUND(I141*H141,2)</f>
        <v>0</v>
      </c>
      <c r="BL141" s="3" t="s">
        <v>252</v>
      </c>
      <c r="BM141" s="173" t="s">
        <v>2209</v>
      </c>
    </row>
    <row r="142" s="175" customFormat="true" ht="20.25" hidden="false" customHeight="false" outlineLevel="0" collapsed="false">
      <c r="B142" s="176"/>
      <c r="D142" s="177" t="s">
        <v>254</v>
      </c>
      <c r="E142" s="178"/>
      <c r="F142" s="179" t="s">
        <v>2210</v>
      </c>
      <c r="H142" s="180" t="n">
        <v>619</v>
      </c>
      <c r="L142" s="176"/>
      <c r="M142" s="182"/>
      <c r="T142" s="183"/>
      <c r="AT142" s="178" t="s">
        <v>254</v>
      </c>
      <c r="AU142" s="178" t="s">
        <v>87</v>
      </c>
      <c r="AV142" s="175" t="s">
        <v>87</v>
      </c>
      <c r="AW142" s="175" t="s">
        <v>33</v>
      </c>
      <c r="AX142" s="175" t="s">
        <v>85</v>
      </c>
      <c r="AY142" s="178" t="s">
        <v>247</v>
      </c>
    </row>
    <row r="143" s="17" customFormat="true" ht="33" hidden="false" customHeight="true" outlineLevel="0" collapsed="false">
      <c r="B143" s="18"/>
      <c r="C143" s="161" t="s">
        <v>285</v>
      </c>
      <c r="D143" s="161" t="s">
        <v>249</v>
      </c>
      <c r="E143" s="162" t="s">
        <v>2211</v>
      </c>
      <c r="F143" s="163" t="s">
        <v>2212</v>
      </c>
      <c r="G143" s="164" t="s">
        <v>192</v>
      </c>
      <c r="H143" s="165" t="n">
        <v>263</v>
      </c>
      <c r="I143" s="263" t="n">
        <v>0</v>
      </c>
      <c r="J143" s="167" t="n">
        <f aca="false">ROUND(I143*H143,2)</f>
        <v>0</v>
      </c>
      <c r="K143" s="168"/>
      <c r="L143" s="18"/>
      <c r="M143" s="169"/>
      <c r="N143" s="170" t="s">
        <v>42</v>
      </c>
      <c r="O143" s="171" t="n">
        <v>0.59</v>
      </c>
      <c r="P143" s="171" t="n">
        <f aca="false">O143*H143</f>
        <v>155.17</v>
      </c>
      <c r="Q143" s="171" t="n">
        <v>0.09062</v>
      </c>
      <c r="R143" s="171" t="n">
        <f aca="false">Q143*H143</f>
        <v>23.83306</v>
      </c>
      <c r="S143" s="171" t="n">
        <v>0</v>
      </c>
      <c r="T143" s="172" t="n">
        <f aca="false">S143*H143</f>
        <v>0</v>
      </c>
      <c r="AR143" s="173" t="s">
        <v>252</v>
      </c>
      <c r="AT143" s="173" t="s">
        <v>249</v>
      </c>
      <c r="AU143" s="173" t="s">
        <v>87</v>
      </c>
      <c r="AY143" s="3" t="s">
        <v>247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5</v>
      </c>
      <c r="BK143" s="174" t="n">
        <f aca="false">ROUND(I143*H143,2)</f>
        <v>0</v>
      </c>
      <c r="BL143" s="3" t="s">
        <v>252</v>
      </c>
      <c r="BM143" s="173" t="s">
        <v>2213</v>
      </c>
    </row>
    <row r="144" s="175" customFormat="true" ht="30" hidden="false" customHeight="false" outlineLevel="0" collapsed="false">
      <c r="B144" s="176"/>
      <c r="D144" s="177" t="s">
        <v>254</v>
      </c>
      <c r="E144" s="178"/>
      <c r="F144" s="179" t="s">
        <v>2214</v>
      </c>
      <c r="H144" s="180" t="n">
        <v>224</v>
      </c>
      <c r="L144" s="176"/>
      <c r="M144" s="182"/>
      <c r="T144" s="183"/>
      <c r="AT144" s="178" t="s">
        <v>254</v>
      </c>
      <c r="AU144" s="178" t="s">
        <v>87</v>
      </c>
      <c r="AV144" s="175" t="s">
        <v>87</v>
      </c>
      <c r="AW144" s="175" t="s">
        <v>33</v>
      </c>
      <c r="AX144" s="175" t="s">
        <v>77</v>
      </c>
      <c r="AY144" s="178" t="s">
        <v>247</v>
      </c>
    </row>
    <row r="145" s="175" customFormat="true" ht="20.25" hidden="false" customHeight="false" outlineLevel="0" collapsed="false">
      <c r="B145" s="176"/>
      <c r="D145" s="177" t="s">
        <v>254</v>
      </c>
      <c r="E145" s="178"/>
      <c r="F145" s="179" t="s">
        <v>2215</v>
      </c>
      <c r="H145" s="180" t="n">
        <v>39</v>
      </c>
      <c r="L145" s="176"/>
      <c r="M145" s="182"/>
      <c r="T145" s="183"/>
      <c r="AT145" s="178" t="s">
        <v>254</v>
      </c>
      <c r="AU145" s="178" t="s">
        <v>87</v>
      </c>
      <c r="AV145" s="175" t="s">
        <v>87</v>
      </c>
      <c r="AW145" s="175" t="s">
        <v>33</v>
      </c>
      <c r="AX145" s="175" t="s">
        <v>77</v>
      </c>
      <c r="AY145" s="178" t="s">
        <v>247</v>
      </c>
    </row>
    <row r="146" s="184" customFormat="true" ht="9.75" hidden="false" customHeight="false" outlineLevel="0" collapsed="false">
      <c r="B146" s="185"/>
      <c r="D146" s="177" t="s">
        <v>254</v>
      </c>
      <c r="E146" s="186"/>
      <c r="F146" s="187" t="s">
        <v>274</v>
      </c>
      <c r="H146" s="188" t="n">
        <v>263</v>
      </c>
      <c r="L146" s="185"/>
      <c r="M146" s="190"/>
      <c r="T146" s="191"/>
      <c r="AT146" s="186" t="s">
        <v>254</v>
      </c>
      <c r="AU146" s="186" t="s">
        <v>87</v>
      </c>
      <c r="AV146" s="184" t="s">
        <v>252</v>
      </c>
      <c r="AW146" s="184" t="s">
        <v>33</v>
      </c>
      <c r="AX146" s="184" t="s">
        <v>85</v>
      </c>
      <c r="AY146" s="186" t="s">
        <v>247</v>
      </c>
    </row>
    <row r="147" s="17" customFormat="true" ht="21.75" hidden="false" customHeight="true" outlineLevel="0" collapsed="false">
      <c r="B147" s="18"/>
      <c r="C147" s="192" t="s">
        <v>290</v>
      </c>
      <c r="D147" s="192" t="s">
        <v>350</v>
      </c>
      <c r="E147" s="193" t="s">
        <v>2083</v>
      </c>
      <c r="F147" s="194" t="s">
        <v>2084</v>
      </c>
      <c r="G147" s="195" t="s">
        <v>192</v>
      </c>
      <c r="H147" s="196" t="n">
        <v>165.899999999999</v>
      </c>
      <c r="I147" s="264" t="n">
        <v>0</v>
      </c>
      <c r="J147" s="198" t="n">
        <f aca="false">ROUND(I147*H147,2)</f>
        <v>0</v>
      </c>
      <c r="K147" s="199"/>
      <c r="L147" s="200"/>
      <c r="M147" s="201"/>
      <c r="N147" s="202" t="s">
        <v>42</v>
      </c>
      <c r="O147" s="171" t="n">
        <v>0</v>
      </c>
      <c r="P147" s="171" t="n">
        <f aca="false">O147*H147</f>
        <v>0</v>
      </c>
      <c r="Q147" s="171" t="n">
        <v>0.176</v>
      </c>
      <c r="R147" s="171" t="n">
        <f aca="false">Q147*H147</f>
        <v>29.1983999999998</v>
      </c>
      <c r="S147" s="171" t="n">
        <v>0</v>
      </c>
      <c r="T147" s="172" t="n">
        <f aca="false">S147*H147</f>
        <v>0</v>
      </c>
      <c r="AR147" s="173" t="s">
        <v>285</v>
      </c>
      <c r="AT147" s="173" t="s">
        <v>350</v>
      </c>
      <c r="AU147" s="173" t="s">
        <v>87</v>
      </c>
      <c r="AY147" s="3" t="s">
        <v>247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5</v>
      </c>
      <c r="BK147" s="174" t="n">
        <f aca="false">ROUND(I147*H147,2)</f>
        <v>0</v>
      </c>
      <c r="BL147" s="3" t="s">
        <v>252</v>
      </c>
      <c r="BM147" s="173" t="s">
        <v>2216</v>
      </c>
    </row>
    <row r="148" s="175" customFormat="true" ht="20.25" hidden="false" customHeight="false" outlineLevel="0" collapsed="false">
      <c r="B148" s="176"/>
      <c r="D148" s="177" t="s">
        <v>254</v>
      </c>
      <c r="F148" s="179" t="s">
        <v>2217</v>
      </c>
      <c r="H148" s="180" t="n">
        <v>165.899999999999</v>
      </c>
      <c r="L148" s="176"/>
      <c r="M148" s="182"/>
      <c r="T148" s="183"/>
      <c r="AT148" s="178" t="s">
        <v>254</v>
      </c>
      <c r="AU148" s="178" t="s">
        <v>87</v>
      </c>
      <c r="AV148" s="175" t="s">
        <v>87</v>
      </c>
      <c r="AW148" s="175" t="s">
        <v>2</v>
      </c>
      <c r="AX148" s="175" t="s">
        <v>85</v>
      </c>
      <c r="AY148" s="178" t="s">
        <v>247</v>
      </c>
    </row>
    <row r="149" s="17" customFormat="true" ht="16.5" hidden="false" customHeight="true" outlineLevel="0" collapsed="false">
      <c r="B149" s="18"/>
      <c r="C149" s="192" t="s">
        <v>138</v>
      </c>
      <c r="D149" s="192" t="s">
        <v>350</v>
      </c>
      <c r="E149" s="193" t="s">
        <v>2218</v>
      </c>
      <c r="F149" s="194" t="s">
        <v>2219</v>
      </c>
      <c r="G149" s="195" t="s">
        <v>192</v>
      </c>
      <c r="H149" s="196" t="n">
        <v>57.75</v>
      </c>
      <c r="I149" s="264" t="n">
        <v>0</v>
      </c>
      <c r="J149" s="198" t="n">
        <f aca="false">ROUND(I149*H149,2)</f>
        <v>0</v>
      </c>
      <c r="K149" s="199"/>
      <c r="L149" s="200"/>
      <c r="M149" s="201"/>
      <c r="N149" s="202" t="s">
        <v>42</v>
      </c>
      <c r="O149" s="171" t="n">
        <v>0</v>
      </c>
      <c r="P149" s="171" t="n">
        <f aca="false">O149*H149</f>
        <v>0</v>
      </c>
      <c r="Q149" s="171" t="n">
        <v>0.152</v>
      </c>
      <c r="R149" s="171" t="n">
        <f aca="false">Q149*H149</f>
        <v>8.778</v>
      </c>
      <c r="S149" s="171" t="n">
        <v>0</v>
      </c>
      <c r="T149" s="172" t="n">
        <f aca="false">S149*H149</f>
        <v>0</v>
      </c>
      <c r="AR149" s="173" t="s">
        <v>285</v>
      </c>
      <c r="AT149" s="173" t="s">
        <v>350</v>
      </c>
      <c r="AU149" s="173" t="s">
        <v>87</v>
      </c>
      <c r="AY149" s="3" t="s">
        <v>247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5</v>
      </c>
      <c r="BK149" s="174" t="n">
        <f aca="false">ROUND(I149*H149,2)</f>
        <v>0</v>
      </c>
      <c r="BL149" s="3" t="s">
        <v>252</v>
      </c>
      <c r="BM149" s="173" t="s">
        <v>2220</v>
      </c>
    </row>
    <row r="150" s="175" customFormat="true" ht="9.75" hidden="false" customHeight="false" outlineLevel="0" collapsed="false">
      <c r="B150" s="176"/>
      <c r="D150" s="177" t="s">
        <v>254</v>
      </c>
      <c r="F150" s="179" t="s">
        <v>2221</v>
      </c>
      <c r="H150" s="180" t="n">
        <v>57.75</v>
      </c>
      <c r="L150" s="176"/>
      <c r="M150" s="182"/>
      <c r="T150" s="183"/>
      <c r="AT150" s="178" t="s">
        <v>254</v>
      </c>
      <c r="AU150" s="178" t="s">
        <v>87</v>
      </c>
      <c r="AV150" s="175" t="s">
        <v>87</v>
      </c>
      <c r="AW150" s="175" t="s">
        <v>2</v>
      </c>
      <c r="AX150" s="175" t="s">
        <v>85</v>
      </c>
      <c r="AY150" s="178" t="s">
        <v>247</v>
      </c>
    </row>
    <row r="151" s="17" customFormat="true" ht="24" hidden="false" customHeight="true" outlineLevel="0" collapsed="false">
      <c r="B151" s="18"/>
      <c r="C151" s="192" t="s">
        <v>141</v>
      </c>
      <c r="D151" s="192" t="s">
        <v>350</v>
      </c>
      <c r="E151" s="193" t="s">
        <v>2222</v>
      </c>
      <c r="F151" s="194" t="s">
        <v>2223</v>
      </c>
      <c r="G151" s="195" t="s">
        <v>192</v>
      </c>
      <c r="H151" s="196" t="n">
        <v>52.5</v>
      </c>
      <c r="I151" s="264" t="n">
        <v>0</v>
      </c>
      <c r="J151" s="198" t="n">
        <f aca="false">ROUND(I151*H151,2)</f>
        <v>0</v>
      </c>
      <c r="K151" s="199"/>
      <c r="L151" s="200"/>
      <c r="M151" s="201"/>
      <c r="N151" s="202" t="s">
        <v>42</v>
      </c>
      <c r="O151" s="171" t="n">
        <v>0</v>
      </c>
      <c r="P151" s="171" t="n">
        <f aca="false">O151*H151</f>
        <v>0</v>
      </c>
      <c r="Q151" s="171" t="n">
        <v>0.175</v>
      </c>
      <c r="R151" s="171" t="n">
        <f aca="false">Q151*H151</f>
        <v>9.1875</v>
      </c>
      <c r="S151" s="171" t="n">
        <v>0</v>
      </c>
      <c r="T151" s="172" t="n">
        <f aca="false">S151*H151</f>
        <v>0</v>
      </c>
      <c r="AR151" s="173" t="s">
        <v>285</v>
      </c>
      <c r="AT151" s="173" t="s">
        <v>350</v>
      </c>
      <c r="AU151" s="173" t="s">
        <v>87</v>
      </c>
      <c r="AY151" s="3" t="s">
        <v>247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85</v>
      </c>
      <c r="BK151" s="174" t="n">
        <f aca="false">ROUND(I151*H151,2)</f>
        <v>0</v>
      </c>
      <c r="BL151" s="3" t="s">
        <v>252</v>
      </c>
      <c r="BM151" s="173" t="s">
        <v>2224</v>
      </c>
    </row>
    <row r="152" s="175" customFormat="true" ht="9.75" hidden="false" customHeight="false" outlineLevel="0" collapsed="false">
      <c r="B152" s="176"/>
      <c r="D152" s="177" t="s">
        <v>254</v>
      </c>
      <c r="F152" s="179" t="s">
        <v>2225</v>
      </c>
      <c r="H152" s="180" t="n">
        <v>52.5</v>
      </c>
      <c r="L152" s="176"/>
      <c r="M152" s="182"/>
      <c r="T152" s="183"/>
      <c r="AT152" s="178" t="s">
        <v>254</v>
      </c>
      <c r="AU152" s="178" t="s">
        <v>87</v>
      </c>
      <c r="AV152" s="175" t="s">
        <v>87</v>
      </c>
      <c r="AW152" s="175" t="s">
        <v>2</v>
      </c>
      <c r="AX152" s="175" t="s">
        <v>85</v>
      </c>
      <c r="AY152" s="178" t="s">
        <v>247</v>
      </c>
    </row>
    <row r="153" s="17" customFormat="true" ht="37.5" hidden="false" customHeight="true" outlineLevel="0" collapsed="false">
      <c r="B153" s="18"/>
      <c r="C153" s="161" t="s">
        <v>310</v>
      </c>
      <c r="D153" s="161" t="s">
        <v>249</v>
      </c>
      <c r="E153" s="162" t="s">
        <v>2076</v>
      </c>
      <c r="F153" s="163" t="s">
        <v>2077</v>
      </c>
      <c r="G153" s="164" t="s">
        <v>192</v>
      </c>
      <c r="H153" s="165" t="n">
        <v>224</v>
      </c>
      <c r="I153" s="263" t="n">
        <v>0</v>
      </c>
      <c r="J153" s="167" t="n">
        <f aca="false">ROUND(I153*H153,2)</f>
        <v>0</v>
      </c>
      <c r="K153" s="168"/>
      <c r="L153" s="18"/>
      <c r="M153" s="169"/>
      <c r="N153" s="170" t="s">
        <v>42</v>
      </c>
      <c r="O153" s="171" t="n">
        <v>0.06</v>
      </c>
      <c r="P153" s="171" t="n">
        <f aca="false">O153*H153</f>
        <v>13.44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AR153" s="173" t="s">
        <v>252</v>
      </c>
      <c r="AT153" s="173" t="s">
        <v>249</v>
      </c>
      <c r="AU153" s="173" t="s">
        <v>87</v>
      </c>
      <c r="AY153" s="3" t="s">
        <v>247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85</v>
      </c>
      <c r="BK153" s="174" t="n">
        <f aca="false">ROUND(I153*H153,2)</f>
        <v>0</v>
      </c>
      <c r="BL153" s="3" t="s">
        <v>252</v>
      </c>
      <c r="BM153" s="173" t="s">
        <v>2226</v>
      </c>
    </row>
    <row r="154" s="17" customFormat="true" ht="33" hidden="false" customHeight="true" outlineLevel="0" collapsed="false">
      <c r="B154" s="18"/>
      <c r="C154" s="161" t="s">
        <v>315</v>
      </c>
      <c r="D154" s="161" t="s">
        <v>249</v>
      </c>
      <c r="E154" s="162" t="s">
        <v>2227</v>
      </c>
      <c r="F154" s="163" t="s">
        <v>2228</v>
      </c>
      <c r="G154" s="164" t="s">
        <v>192</v>
      </c>
      <c r="H154" s="165" t="n">
        <v>619</v>
      </c>
      <c r="I154" s="263" t="n">
        <v>0</v>
      </c>
      <c r="J154" s="167" t="n">
        <f aca="false">ROUND(I154*H154,2)</f>
        <v>0</v>
      </c>
      <c r="K154" s="168"/>
      <c r="L154" s="18"/>
      <c r="M154" s="169"/>
      <c r="N154" s="170" t="s">
        <v>42</v>
      </c>
      <c r="O154" s="171" t="n">
        <v>0.602</v>
      </c>
      <c r="P154" s="171" t="n">
        <f aca="false">O154*H154</f>
        <v>372.638</v>
      </c>
      <c r="Q154" s="171" t="n">
        <v>0.088</v>
      </c>
      <c r="R154" s="171" t="n">
        <f aca="false">Q154*H154</f>
        <v>54.472</v>
      </c>
      <c r="S154" s="171" t="n">
        <v>0</v>
      </c>
      <c r="T154" s="172" t="n">
        <f aca="false">S154*H154</f>
        <v>0</v>
      </c>
      <c r="AR154" s="173" t="s">
        <v>252</v>
      </c>
      <c r="AT154" s="173" t="s">
        <v>249</v>
      </c>
      <c r="AU154" s="173" t="s">
        <v>87</v>
      </c>
      <c r="AY154" s="3" t="s">
        <v>247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5</v>
      </c>
      <c r="BK154" s="174" t="n">
        <f aca="false">ROUND(I154*H154,2)</f>
        <v>0</v>
      </c>
      <c r="BL154" s="3" t="s">
        <v>252</v>
      </c>
      <c r="BM154" s="173" t="s">
        <v>2229</v>
      </c>
    </row>
    <row r="155" s="175" customFormat="true" ht="20.25" hidden="false" customHeight="false" outlineLevel="0" collapsed="false">
      <c r="B155" s="176"/>
      <c r="D155" s="177" t="s">
        <v>254</v>
      </c>
      <c r="E155" s="178"/>
      <c r="F155" s="179" t="s">
        <v>2230</v>
      </c>
      <c r="H155" s="180" t="n">
        <v>619</v>
      </c>
      <c r="L155" s="176"/>
      <c r="M155" s="182"/>
      <c r="T155" s="183"/>
      <c r="AT155" s="178" t="s">
        <v>254</v>
      </c>
      <c r="AU155" s="178" t="s">
        <v>87</v>
      </c>
      <c r="AV155" s="175" t="s">
        <v>87</v>
      </c>
      <c r="AW155" s="175" t="s">
        <v>33</v>
      </c>
      <c r="AX155" s="175" t="s">
        <v>85</v>
      </c>
      <c r="AY155" s="178" t="s">
        <v>247</v>
      </c>
    </row>
    <row r="156" s="17" customFormat="true" ht="24" hidden="false" customHeight="true" outlineLevel="0" collapsed="false">
      <c r="B156" s="18"/>
      <c r="C156" s="192" t="s">
        <v>319</v>
      </c>
      <c r="D156" s="192" t="s">
        <v>350</v>
      </c>
      <c r="E156" s="193" t="s">
        <v>2231</v>
      </c>
      <c r="F156" s="194" t="s">
        <v>2232</v>
      </c>
      <c r="G156" s="195" t="s">
        <v>192</v>
      </c>
      <c r="H156" s="196" t="n">
        <v>649.95</v>
      </c>
      <c r="I156" s="264" t="n">
        <v>0</v>
      </c>
      <c r="J156" s="198" t="n">
        <f aca="false">ROUND(I156*H156,2)</f>
        <v>0</v>
      </c>
      <c r="K156" s="199"/>
      <c r="L156" s="200"/>
      <c r="M156" s="201"/>
      <c r="N156" s="202" t="s">
        <v>42</v>
      </c>
      <c r="O156" s="171" t="n">
        <v>0</v>
      </c>
      <c r="P156" s="171" t="n">
        <f aca="false">O156*H156</f>
        <v>0</v>
      </c>
      <c r="Q156" s="171" t="n">
        <v>0.315</v>
      </c>
      <c r="R156" s="171" t="n">
        <f aca="false">Q156*H156</f>
        <v>204.73425</v>
      </c>
      <c r="S156" s="171" t="n">
        <v>0</v>
      </c>
      <c r="T156" s="172" t="n">
        <f aca="false">S156*H156</f>
        <v>0</v>
      </c>
      <c r="AR156" s="173" t="s">
        <v>285</v>
      </c>
      <c r="AT156" s="173" t="s">
        <v>350</v>
      </c>
      <c r="AU156" s="173" t="s">
        <v>87</v>
      </c>
      <c r="AY156" s="3" t="s">
        <v>247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85</v>
      </c>
      <c r="BK156" s="174" t="n">
        <f aca="false">ROUND(I156*H156,2)</f>
        <v>0</v>
      </c>
      <c r="BL156" s="3" t="s">
        <v>252</v>
      </c>
      <c r="BM156" s="173" t="s">
        <v>2233</v>
      </c>
    </row>
    <row r="157" s="175" customFormat="true" ht="9.75" hidden="false" customHeight="false" outlineLevel="0" collapsed="false">
      <c r="B157" s="176"/>
      <c r="D157" s="177" t="s">
        <v>254</v>
      </c>
      <c r="E157" s="178"/>
      <c r="F157" s="179" t="s">
        <v>2234</v>
      </c>
      <c r="H157" s="180" t="n">
        <v>619</v>
      </c>
      <c r="L157" s="176"/>
      <c r="M157" s="182"/>
      <c r="T157" s="183"/>
      <c r="AT157" s="178" t="s">
        <v>254</v>
      </c>
      <c r="AU157" s="178" t="s">
        <v>87</v>
      </c>
      <c r="AV157" s="175" t="s">
        <v>87</v>
      </c>
      <c r="AW157" s="175" t="s">
        <v>33</v>
      </c>
      <c r="AX157" s="175" t="s">
        <v>85</v>
      </c>
      <c r="AY157" s="178" t="s">
        <v>247</v>
      </c>
    </row>
    <row r="158" s="175" customFormat="true" ht="9.75" hidden="false" customHeight="false" outlineLevel="0" collapsed="false">
      <c r="B158" s="176"/>
      <c r="D158" s="177" t="s">
        <v>254</v>
      </c>
      <c r="F158" s="179" t="s">
        <v>2235</v>
      </c>
      <c r="H158" s="180" t="n">
        <v>649.95</v>
      </c>
      <c r="L158" s="176"/>
      <c r="M158" s="182"/>
      <c r="T158" s="183"/>
      <c r="AT158" s="178" t="s">
        <v>254</v>
      </c>
      <c r="AU158" s="178" t="s">
        <v>87</v>
      </c>
      <c r="AV158" s="175" t="s">
        <v>87</v>
      </c>
      <c r="AW158" s="175" t="s">
        <v>2</v>
      </c>
      <c r="AX158" s="175" t="s">
        <v>85</v>
      </c>
      <c r="AY158" s="178" t="s">
        <v>247</v>
      </c>
    </row>
    <row r="159" s="149" customFormat="true" ht="22.5" hidden="false" customHeight="true" outlineLevel="0" collapsed="false">
      <c r="B159" s="150"/>
      <c r="D159" s="151" t="s">
        <v>76</v>
      </c>
      <c r="E159" s="159" t="s">
        <v>290</v>
      </c>
      <c r="F159" s="159" t="s">
        <v>363</v>
      </c>
      <c r="J159" s="160" t="n">
        <f aca="false">BK159</f>
        <v>0</v>
      </c>
      <c r="L159" s="150"/>
      <c r="M159" s="154"/>
      <c r="P159" s="155" t="n">
        <f aca="false">SUM(P160:P173)</f>
        <v>40.136</v>
      </c>
      <c r="R159" s="155" t="n">
        <f aca="false">SUM(R160:R173)</f>
        <v>37.92499456</v>
      </c>
      <c r="T159" s="156" t="n">
        <f aca="false">SUM(T160:T173)</f>
        <v>0</v>
      </c>
      <c r="AR159" s="151" t="s">
        <v>85</v>
      </c>
      <c r="AT159" s="157" t="s">
        <v>76</v>
      </c>
      <c r="AU159" s="157" t="s">
        <v>85</v>
      </c>
      <c r="AY159" s="151" t="s">
        <v>247</v>
      </c>
      <c r="BK159" s="158" t="n">
        <f aca="false">SUM(BK160:BK173)</f>
        <v>0</v>
      </c>
    </row>
    <row r="160" s="17" customFormat="true" ht="33" hidden="false" customHeight="true" outlineLevel="0" collapsed="false">
      <c r="B160" s="18"/>
      <c r="C160" s="161" t="s">
        <v>7</v>
      </c>
      <c r="D160" s="161" t="s">
        <v>249</v>
      </c>
      <c r="E160" s="162" t="s">
        <v>2137</v>
      </c>
      <c r="F160" s="163" t="s">
        <v>2138</v>
      </c>
      <c r="G160" s="164" t="s">
        <v>282</v>
      </c>
      <c r="H160" s="165" t="n">
        <v>124.25</v>
      </c>
      <c r="I160" s="263" t="n">
        <v>0</v>
      </c>
      <c r="J160" s="167" t="n">
        <f aca="false">ROUND(I160*H160,2)</f>
        <v>0</v>
      </c>
      <c r="K160" s="168"/>
      <c r="L160" s="18"/>
      <c r="M160" s="169"/>
      <c r="N160" s="170" t="s">
        <v>42</v>
      </c>
      <c r="O160" s="171" t="n">
        <v>0.268</v>
      </c>
      <c r="P160" s="171" t="n">
        <f aca="false">O160*H160</f>
        <v>33.299</v>
      </c>
      <c r="Q160" s="171" t="n">
        <v>0.1554</v>
      </c>
      <c r="R160" s="171" t="n">
        <f aca="false">Q160*H160</f>
        <v>19.30845</v>
      </c>
      <c r="S160" s="171" t="n">
        <v>0</v>
      </c>
      <c r="T160" s="172" t="n">
        <f aca="false">S160*H160</f>
        <v>0</v>
      </c>
      <c r="AR160" s="173" t="s">
        <v>252</v>
      </c>
      <c r="AT160" s="173" t="s">
        <v>249</v>
      </c>
      <c r="AU160" s="173" t="s">
        <v>87</v>
      </c>
      <c r="AY160" s="3" t="s">
        <v>247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85</v>
      </c>
      <c r="BK160" s="174" t="n">
        <f aca="false">ROUND(I160*H160,2)</f>
        <v>0</v>
      </c>
      <c r="BL160" s="3" t="s">
        <v>252</v>
      </c>
      <c r="BM160" s="173" t="s">
        <v>2236</v>
      </c>
    </row>
    <row r="161" s="175" customFormat="true" ht="20.25" hidden="false" customHeight="false" outlineLevel="0" collapsed="false">
      <c r="B161" s="176"/>
      <c r="D161" s="177" t="s">
        <v>254</v>
      </c>
      <c r="E161" s="178"/>
      <c r="F161" s="179" t="s">
        <v>2237</v>
      </c>
      <c r="H161" s="180" t="n">
        <v>124.25</v>
      </c>
      <c r="L161" s="176"/>
      <c r="M161" s="182"/>
      <c r="T161" s="183"/>
      <c r="AT161" s="178" t="s">
        <v>254</v>
      </c>
      <c r="AU161" s="178" t="s">
        <v>87</v>
      </c>
      <c r="AV161" s="175" t="s">
        <v>87</v>
      </c>
      <c r="AW161" s="175" t="s">
        <v>33</v>
      </c>
      <c r="AX161" s="175" t="s">
        <v>85</v>
      </c>
      <c r="AY161" s="178" t="s">
        <v>247</v>
      </c>
    </row>
    <row r="162" s="17" customFormat="true" ht="16.5" hidden="false" customHeight="true" outlineLevel="0" collapsed="false">
      <c r="B162" s="18"/>
      <c r="C162" s="192" t="s">
        <v>329</v>
      </c>
      <c r="D162" s="192" t="s">
        <v>350</v>
      </c>
      <c r="E162" s="193" t="s">
        <v>2145</v>
      </c>
      <c r="F162" s="194" t="s">
        <v>2146</v>
      </c>
      <c r="G162" s="195" t="s">
        <v>282</v>
      </c>
      <c r="H162" s="196" t="n">
        <v>4.2</v>
      </c>
      <c r="I162" s="264" t="n">
        <v>0</v>
      </c>
      <c r="J162" s="198" t="n">
        <f aca="false">ROUND(I162*H162,2)</f>
        <v>0</v>
      </c>
      <c r="K162" s="199"/>
      <c r="L162" s="200"/>
      <c r="M162" s="201"/>
      <c r="N162" s="202" t="s">
        <v>42</v>
      </c>
      <c r="O162" s="171" t="n">
        <v>0</v>
      </c>
      <c r="P162" s="171" t="n">
        <f aca="false">O162*H162</f>
        <v>0</v>
      </c>
      <c r="Q162" s="171" t="n">
        <v>0.102</v>
      </c>
      <c r="R162" s="171" t="n">
        <f aca="false">Q162*H162</f>
        <v>0.4284</v>
      </c>
      <c r="S162" s="171" t="n">
        <v>0</v>
      </c>
      <c r="T162" s="172" t="n">
        <f aca="false">S162*H162</f>
        <v>0</v>
      </c>
      <c r="AR162" s="173" t="s">
        <v>285</v>
      </c>
      <c r="AT162" s="173" t="s">
        <v>350</v>
      </c>
      <c r="AU162" s="173" t="s">
        <v>87</v>
      </c>
      <c r="AY162" s="3" t="s">
        <v>247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85</v>
      </c>
      <c r="BK162" s="174" t="n">
        <f aca="false">ROUND(I162*H162,2)</f>
        <v>0</v>
      </c>
      <c r="BL162" s="3" t="s">
        <v>252</v>
      </c>
      <c r="BM162" s="173" t="s">
        <v>2238</v>
      </c>
    </row>
    <row r="163" s="175" customFormat="true" ht="9.75" hidden="false" customHeight="false" outlineLevel="0" collapsed="false">
      <c r="B163" s="176"/>
      <c r="D163" s="177" t="s">
        <v>254</v>
      </c>
      <c r="E163" s="178"/>
      <c r="F163" s="179" t="s">
        <v>2148</v>
      </c>
      <c r="H163" s="180" t="n">
        <v>4</v>
      </c>
      <c r="L163" s="176"/>
      <c r="M163" s="182"/>
      <c r="T163" s="183"/>
      <c r="AT163" s="178" t="s">
        <v>254</v>
      </c>
      <c r="AU163" s="178" t="s">
        <v>87</v>
      </c>
      <c r="AV163" s="175" t="s">
        <v>87</v>
      </c>
      <c r="AW163" s="175" t="s">
        <v>33</v>
      </c>
      <c r="AX163" s="175" t="s">
        <v>85</v>
      </c>
      <c r="AY163" s="178" t="s">
        <v>247</v>
      </c>
    </row>
    <row r="164" s="175" customFormat="true" ht="9.75" hidden="false" customHeight="false" outlineLevel="0" collapsed="false">
      <c r="B164" s="176"/>
      <c r="D164" s="177" t="s">
        <v>254</v>
      </c>
      <c r="F164" s="179" t="s">
        <v>2149</v>
      </c>
      <c r="H164" s="180" t="n">
        <v>4.2</v>
      </c>
      <c r="L164" s="176"/>
      <c r="M164" s="182"/>
      <c r="T164" s="183"/>
      <c r="AT164" s="178" t="s">
        <v>254</v>
      </c>
      <c r="AU164" s="178" t="s">
        <v>87</v>
      </c>
      <c r="AV164" s="175" t="s">
        <v>87</v>
      </c>
      <c r="AW164" s="175" t="s">
        <v>2</v>
      </c>
      <c r="AX164" s="175" t="s">
        <v>85</v>
      </c>
      <c r="AY164" s="178" t="s">
        <v>247</v>
      </c>
    </row>
    <row r="165" s="17" customFormat="true" ht="16.5" hidden="false" customHeight="true" outlineLevel="0" collapsed="false">
      <c r="B165" s="18"/>
      <c r="C165" s="192" t="s">
        <v>333</v>
      </c>
      <c r="D165" s="192" t="s">
        <v>350</v>
      </c>
      <c r="E165" s="193" t="s">
        <v>2150</v>
      </c>
      <c r="F165" s="194" t="s">
        <v>2151</v>
      </c>
      <c r="G165" s="195" t="s">
        <v>282</v>
      </c>
      <c r="H165" s="196" t="n">
        <v>110.25</v>
      </c>
      <c r="I165" s="264" t="n">
        <v>0</v>
      </c>
      <c r="J165" s="198" t="n">
        <f aca="false">ROUND(I165*H165,2)</f>
        <v>0</v>
      </c>
      <c r="K165" s="199"/>
      <c r="L165" s="200"/>
      <c r="M165" s="201"/>
      <c r="N165" s="202" t="s">
        <v>42</v>
      </c>
      <c r="O165" s="171" t="n">
        <v>0</v>
      </c>
      <c r="P165" s="171" t="n">
        <f aca="false">O165*H165</f>
        <v>0</v>
      </c>
      <c r="Q165" s="171" t="n">
        <v>0.08</v>
      </c>
      <c r="R165" s="171" t="n">
        <f aca="false">Q165*H165</f>
        <v>8.82</v>
      </c>
      <c r="S165" s="171" t="n">
        <v>0</v>
      </c>
      <c r="T165" s="172" t="n">
        <f aca="false">S165*H165</f>
        <v>0</v>
      </c>
      <c r="AR165" s="173" t="s">
        <v>285</v>
      </c>
      <c r="AT165" s="173" t="s">
        <v>350</v>
      </c>
      <c r="AU165" s="173" t="s">
        <v>87</v>
      </c>
      <c r="AY165" s="3" t="s">
        <v>247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85</v>
      </c>
      <c r="BK165" s="174" t="n">
        <f aca="false">ROUND(I165*H165,2)</f>
        <v>0</v>
      </c>
      <c r="BL165" s="3" t="s">
        <v>252</v>
      </c>
      <c r="BM165" s="173" t="s">
        <v>2239</v>
      </c>
    </row>
    <row r="166" s="175" customFormat="true" ht="9.75" hidden="false" customHeight="false" outlineLevel="0" collapsed="false">
      <c r="B166" s="176"/>
      <c r="D166" s="177" t="s">
        <v>254</v>
      </c>
      <c r="E166" s="178"/>
      <c r="F166" s="179" t="s">
        <v>2153</v>
      </c>
      <c r="H166" s="180" t="n">
        <v>105</v>
      </c>
      <c r="L166" s="176"/>
      <c r="M166" s="182"/>
      <c r="T166" s="183"/>
      <c r="AT166" s="178" t="s">
        <v>254</v>
      </c>
      <c r="AU166" s="178" t="s">
        <v>87</v>
      </c>
      <c r="AV166" s="175" t="s">
        <v>87</v>
      </c>
      <c r="AW166" s="175" t="s">
        <v>33</v>
      </c>
      <c r="AX166" s="175" t="s">
        <v>85</v>
      </c>
      <c r="AY166" s="178" t="s">
        <v>247</v>
      </c>
    </row>
    <row r="167" s="175" customFormat="true" ht="9.75" hidden="false" customHeight="false" outlineLevel="0" collapsed="false">
      <c r="B167" s="176"/>
      <c r="D167" s="177" t="s">
        <v>254</v>
      </c>
      <c r="F167" s="179" t="s">
        <v>2154</v>
      </c>
      <c r="H167" s="180" t="n">
        <v>110.25</v>
      </c>
      <c r="L167" s="176"/>
      <c r="M167" s="182"/>
      <c r="T167" s="183"/>
      <c r="AT167" s="178" t="s">
        <v>254</v>
      </c>
      <c r="AU167" s="178" t="s">
        <v>87</v>
      </c>
      <c r="AV167" s="175" t="s">
        <v>87</v>
      </c>
      <c r="AW167" s="175" t="s">
        <v>2</v>
      </c>
      <c r="AX167" s="175" t="s">
        <v>85</v>
      </c>
      <c r="AY167" s="178" t="s">
        <v>247</v>
      </c>
    </row>
    <row r="168" s="17" customFormat="true" ht="16.5" hidden="false" customHeight="true" outlineLevel="0" collapsed="false">
      <c r="B168" s="18"/>
      <c r="C168" s="192" t="s">
        <v>339</v>
      </c>
      <c r="D168" s="192" t="s">
        <v>350</v>
      </c>
      <c r="E168" s="193" t="s">
        <v>2155</v>
      </c>
      <c r="F168" s="194" t="s">
        <v>2156</v>
      </c>
      <c r="G168" s="195" t="s">
        <v>282</v>
      </c>
      <c r="H168" s="196" t="n">
        <v>16.013</v>
      </c>
      <c r="I168" s="264" t="n">
        <v>0</v>
      </c>
      <c r="J168" s="198" t="n">
        <f aca="false">ROUND(I168*H168,2)</f>
        <v>0</v>
      </c>
      <c r="K168" s="199"/>
      <c r="L168" s="200"/>
      <c r="M168" s="201"/>
      <c r="N168" s="202" t="s">
        <v>42</v>
      </c>
      <c r="O168" s="171" t="n">
        <v>0</v>
      </c>
      <c r="P168" s="171" t="n">
        <f aca="false">O168*H168</f>
        <v>0</v>
      </c>
      <c r="Q168" s="171" t="n">
        <v>0.05612</v>
      </c>
      <c r="R168" s="171" t="n">
        <f aca="false">Q168*H168</f>
        <v>0.89864956</v>
      </c>
      <c r="S168" s="171" t="n">
        <v>0</v>
      </c>
      <c r="T168" s="172" t="n">
        <f aca="false">S168*H168</f>
        <v>0</v>
      </c>
      <c r="AR168" s="173" t="s">
        <v>285</v>
      </c>
      <c r="AT168" s="173" t="s">
        <v>350</v>
      </c>
      <c r="AU168" s="173" t="s">
        <v>87</v>
      </c>
      <c r="AY168" s="3" t="s">
        <v>247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85</v>
      </c>
      <c r="BK168" s="174" t="n">
        <f aca="false">ROUND(I168*H168,2)</f>
        <v>0</v>
      </c>
      <c r="BL168" s="3" t="s">
        <v>252</v>
      </c>
      <c r="BM168" s="173" t="s">
        <v>2240</v>
      </c>
    </row>
    <row r="169" s="175" customFormat="true" ht="9.75" hidden="false" customHeight="false" outlineLevel="0" collapsed="false">
      <c r="B169" s="176"/>
      <c r="D169" s="177" t="s">
        <v>254</v>
      </c>
      <c r="E169" s="178"/>
      <c r="F169" s="179" t="s">
        <v>2158</v>
      </c>
      <c r="H169" s="180" t="n">
        <v>15.25</v>
      </c>
      <c r="L169" s="176"/>
      <c r="M169" s="182"/>
      <c r="T169" s="183"/>
      <c r="AT169" s="178" t="s">
        <v>254</v>
      </c>
      <c r="AU169" s="178" t="s">
        <v>87</v>
      </c>
      <c r="AV169" s="175" t="s">
        <v>87</v>
      </c>
      <c r="AW169" s="175" t="s">
        <v>33</v>
      </c>
      <c r="AX169" s="175" t="s">
        <v>85</v>
      </c>
      <c r="AY169" s="178" t="s">
        <v>247</v>
      </c>
    </row>
    <row r="170" s="175" customFormat="true" ht="9.75" hidden="false" customHeight="false" outlineLevel="0" collapsed="false">
      <c r="B170" s="176"/>
      <c r="D170" s="177" t="s">
        <v>254</v>
      </c>
      <c r="F170" s="179" t="s">
        <v>2159</v>
      </c>
      <c r="H170" s="180" t="n">
        <v>16.013</v>
      </c>
      <c r="L170" s="176"/>
      <c r="M170" s="182"/>
      <c r="T170" s="183"/>
      <c r="AT170" s="178" t="s">
        <v>254</v>
      </c>
      <c r="AU170" s="178" t="s">
        <v>87</v>
      </c>
      <c r="AV170" s="175" t="s">
        <v>87</v>
      </c>
      <c r="AW170" s="175" t="s">
        <v>2</v>
      </c>
      <c r="AX170" s="175" t="s">
        <v>85</v>
      </c>
      <c r="AY170" s="178" t="s">
        <v>247</v>
      </c>
    </row>
    <row r="171" s="17" customFormat="true" ht="24" hidden="false" customHeight="true" outlineLevel="0" collapsed="false">
      <c r="B171" s="18"/>
      <c r="C171" s="161" t="s">
        <v>345</v>
      </c>
      <c r="D171" s="161" t="s">
        <v>249</v>
      </c>
      <c r="E171" s="162" t="s">
        <v>2160</v>
      </c>
      <c r="F171" s="163" t="s">
        <v>2161</v>
      </c>
      <c r="G171" s="164" t="s">
        <v>282</v>
      </c>
      <c r="H171" s="165" t="n">
        <v>64.5</v>
      </c>
      <c r="I171" s="263" t="n">
        <v>0</v>
      </c>
      <c r="J171" s="167" t="n">
        <f aca="false">ROUND(I171*H171,2)</f>
        <v>0</v>
      </c>
      <c r="K171" s="168"/>
      <c r="L171" s="18"/>
      <c r="M171" s="169"/>
      <c r="N171" s="170" t="s">
        <v>42</v>
      </c>
      <c r="O171" s="171" t="n">
        <v>0.106</v>
      </c>
      <c r="P171" s="171" t="n">
        <f aca="false">O171*H171</f>
        <v>6.837</v>
      </c>
      <c r="Q171" s="171" t="n">
        <v>0.08531</v>
      </c>
      <c r="R171" s="171" t="n">
        <f aca="false">Q171*H171</f>
        <v>5.502495</v>
      </c>
      <c r="S171" s="171" t="n">
        <v>0</v>
      </c>
      <c r="T171" s="172" t="n">
        <f aca="false">S171*H171</f>
        <v>0</v>
      </c>
      <c r="AR171" s="173" t="s">
        <v>252</v>
      </c>
      <c r="AT171" s="173" t="s">
        <v>249</v>
      </c>
      <c r="AU171" s="173" t="s">
        <v>87</v>
      </c>
      <c r="AY171" s="3" t="s">
        <v>247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85</v>
      </c>
      <c r="BK171" s="174" t="n">
        <f aca="false">ROUND(I171*H171,2)</f>
        <v>0</v>
      </c>
      <c r="BL171" s="3" t="s">
        <v>252</v>
      </c>
      <c r="BM171" s="173" t="s">
        <v>2241</v>
      </c>
    </row>
    <row r="172" s="175" customFormat="true" ht="20.25" hidden="false" customHeight="false" outlineLevel="0" collapsed="false">
      <c r="B172" s="176"/>
      <c r="D172" s="177" t="s">
        <v>254</v>
      </c>
      <c r="E172" s="178"/>
      <c r="F172" s="179" t="s">
        <v>2163</v>
      </c>
      <c r="H172" s="180" t="n">
        <v>64.5</v>
      </c>
      <c r="L172" s="176"/>
      <c r="M172" s="182"/>
      <c r="T172" s="183"/>
      <c r="AT172" s="178" t="s">
        <v>254</v>
      </c>
      <c r="AU172" s="178" t="s">
        <v>87</v>
      </c>
      <c r="AV172" s="175" t="s">
        <v>87</v>
      </c>
      <c r="AW172" s="175" t="s">
        <v>33</v>
      </c>
      <c r="AX172" s="175" t="s">
        <v>85</v>
      </c>
      <c r="AY172" s="178" t="s">
        <v>247</v>
      </c>
    </row>
    <row r="173" s="17" customFormat="true" ht="16.5" hidden="false" customHeight="true" outlineLevel="0" collapsed="false">
      <c r="B173" s="18"/>
      <c r="C173" s="192" t="s">
        <v>349</v>
      </c>
      <c r="D173" s="192" t="s">
        <v>350</v>
      </c>
      <c r="E173" s="193" t="s">
        <v>2164</v>
      </c>
      <c r="F173" s="194" t="s">
        <v>2165</v>
      </c>
      <c r="G173" s="195" t="s">
        <v>282</v>
      </c>
      <c r="H173" s="196" t="n">
        <v>64.5</v>
      </c>
      <c r="I173" s="264" t="n">
        <v>0</v>
      </c>
      <c r="J173" s="198" t="n">
        <f aca="false">ROUND(I173*H173,2)</f>
        <v>0</v>
      </c>
      <c r="K173" s="199"/>
      <c r="L173" s="200"/>
      <c r="M173" s="201"/>
      <c r="N173" s="202" t="s">
        <v>42</v>
      </c>
      <c r="O173" s="171" t="n">
        <v>0</v>
      </c>
      <c r="P173" s="171" t="n">
        <f aca="false">O173*H173</f>
        <v>0</v>
      </c>
      <c r="Q173" s="171" t="n">
        <v>0.046</v>
      </c>
      <c r="R173" s="171" t="n">
        <f aca="false">Q173*H173</f>
        <v>2.967</v>
      </c>
      <c r="S173" s="171" t="n">
        <v>0</v>
      </c>
      <c r="T173" s="172" t="n">
        <f aca="false">S173*H173</f>
        <v>0</v>
      </c>
      <c r="AR173" s="173" t="s">
        <v>285</v>
      </c>
      <c r="AT173" s="173" t="s">
        <v>350</v>
      </c>
      <c r="AU173" s="173" t="s">
        <v>87</v>
      </c>
      <c r="AY173" s="3" t="s">
        <v>247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85</v>
      </c>
      <c r="BK173" s="174" t="n">
        <f aca="false">ROUND(I173*H173,2)</f>
        <v>0</v>
      </c>
      <c r="BL173" s="3" t="s">
        <v>252</v>
      </c>
      <c r="BM173" s="173" t="s">
        <v>2242</v>
      </c>
    </row>
    <row r="174" s="149" customFormat="true" ht="22.5" hidden="false" customHeight="true" outlineLevel="0" collapsed="false">
      <c r="B174" s="150"/>
      <c r="D174" s="151" t="s">
        <v>76</v>
      </c>
      <c r="E174" s="159" t="s">
        <v>576</v>
      </c>
      <c r="F174" s="159" t="s">
        <v>577</v>
      </c>
      <c r="J174" s="160" t="n">
        <f aca="false">BK174</f>
        <v>0</v>
      </c>
      <c r="L174" s="150"/>
      <c r="M174" s="154"/>
      <c r="P174" s="155" t="n">
        <f aca="false">P175</f>
        <v>146.146816</v>
      </c>
      <c r="R174" s="155" t="n">
        <f aca="false">R175</f>
        <v>0</v>
      </c>
      <c r="T174" s="156" t="n">
        <f aca="false">T175</f>
        <v>0</v>
      </c>
      <c r="AR174" s="151" t="s">
        <v>85</v>
      </c>
      <c r="AT174" s="157" t="s">
        <v>76</v>
      </c>
      <c r="AU174" s="157" t="s">
        <v>85</v>
      </c>
      <c r="AY174" s="151" t="s">
        <v>247</v>
      </c>
      <c r="BK174" s="158" t="n">
        <f aca="false">BK175</f>
        <v>0</v>
      </c>
    </row>
    <row r="175" s="17" customFormat="true" ht="24" hidden="false" customHeight="true" outlineLevel="0" collapsed="false">
      <c r="B175" s="18"/>
      <c r="C175" s="161" t="s">
        <v>6</v>
      </c>
      <c r="D175" s="161" t="s">
        <v>249</v>
      </c>
      <c r="E175" s="162" t="s">
        <v>2180</v>
      </c>
      <c r="F175" s="163" t="s">
        <v>2181</v>
      </c>
      <c r="G175" s="164" t="s">
        <v>342</v>
      </c>
      <c r="H175" s="165" t="n">
        <v>368.128</v>
      </c>
      <c r="I175" s="263" t="n">
        <v>0</v>
      </c>
      <c r="J175" s="167" t="n">
        <f aca="false">ROUND(I175*H175,2)</f>
        <v>0</v>
      </c>
      <c r="K175" s="168"/>
      <c r="L175" s="18"/>
      <c r="M175" s="169"/>
      <c r="N175" s="170" t="s">
        <v>42</v>
      </c>
      <c r="O175" s="171" t="n">
        <v>0.397</v>
      </c>
      <c r="P175" s="171" t="n">
        <f aca="false">O175*H175</f>
        <v>146.146816</v>
      </c>
      <c r="Q175" s="171" t="n">
        <v>0</v>
      </c>
      <c r="R175" s="171" t="n">
        <f aca="false">Q175*H175</f>
        <v>0</v>
      </c>
      <c r="S175" s="171" t="n">
        <v>0</v>
      </c>
      <c r="T175" s="172" t="n">
        <f aca="false">S175*H175</f>
        <v>0</v>
      </c>
      <c r="AR175" s="173" t="s">
        <v>252</v>
      </c>
      <c r="AT175" s="173" t="s">
        <v>249</v>
      </c>
      <c r="AU175" s="173" t="s">
        <v>87</v>
      </c>
      <c r="AY175" s="3" t="s">
        <v>247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85</v>
      </c>
      <c r="BK175" s="174" t="n">
        <f aca="false">ROUND(I175*H175,2)</f>
        <v>0</v>
      </c>
      <c r="BL175" s="3" t="s">
        <v>252</v>
      </c>
      <c r="BM175" s="173" t="s">
        <v>2243</v>
      </c>
    </row>
    <row r="176" s="149" customFormat="true" ht="25.5" hidden="false" customHeight="true" outlineLevel="0" collapsed="false">
      <c r="B176" s="150"/>
      <c r="D176" s="151" t="s">
        <v>76</v>
      </c>
      <c r="E176" s="152" t="s">
        <v>465</v>
      </c>
      <c r="F176" s="152" t="s">
        <v>466</v>
      </c>
      <c r="J176" s="153" t="n">
        <f aca="false">BK176</f>
        <v>0</v>
      </c>
      <c r="L176" s="150"/>
      <c r="M176" s="154"/>
      <c r="P176" s="155" t="n">
        <f aca="false">P177</f>
        <v>0.075</v>
      </c>
      <c r="R176" s="155" t="n">
        <f aca="false">R177</f>
        <v>5E-005</v>
      </c>
      <c r="T176" s="156" t="n">
        <f aca="false">T177</f>
        <v>0</v>
      </c>
      <c r="AR176" s="151" t="s">
        <v>87</v>
      </c>
      <c r="AT176" s="157" t="s">
        <v>76</v>
      </c>
      <c r="AU176" s="157" t="s">
        <v>77</v>
      </c>
      <c r="AY176" s="151" t="s">
        <v>247</v>
      </c>
      <c r="BK176" s="158" t="n">
        <f aca="false">BK177</f>
        <v>0</v>
      </c>
    </row>
    <row r="177" s="149" customFormat="true" ht="22.5" hidden="false" customHeight="true" outlineLevel="0" collapsed="false">
      <c r="B177" s="150"/>
      <c r="D177" s="151" t="s">
        <v>76</v>
      </c>
      <c r="E177" s="159" t="s">
        <v>643</v>
      </c>
      <c r="F177" s="159" t="s">
        <v>644</v>
      </c>
      <c r="J177" s="160" t="n">
        <f aca="false">BK177</f>
        <v>0</v>
      </c>
      <c r="L177" s="150"/>
      <c r="M177" s="154"/>
      <c r="P177" s="155" t="n">
        <f aca="false">SUM(P178:P183)</f>
        <v>0.075</v>
      </c>
      <c r="R177" s="155" t="n">
        <f aca="false">SUM(R178:R183)</f>
        <v>5E-005</v>
      </c>
      <c r="T177" s="156" t="n">
        <f aca="false">SUM(T178:T183)</f>
        <v>0</v>
      </c>
      <c r="AR177" s="151" t="s">
        <v>87</v>
      </c>
      <c r="AT177" s="157" t="s">
        <v>76</v>
      </c>
      <c r="AU177" s="157" t="s">
        <v>85</v>
      </c>
      <c r="AY177" s="151" t="s">
        <v>247</v>
      </c>
      <c r="BK177" s="158" t="n">
        <f aca="false">SUM(BK178:BK183)</f>
        <v>0</v>
      </c>
    </row>
    <row r="178" s="17" customFormat="true" ht="24" hidden="false" customHeight="true" outlineLevel="0" collapsed="false">
      <c r="B178" s="18"/>
      <c r="C178" s="161" t="s">
        <v>359</v>
      </c>
      <c r="D178" s="161" t="s">
        <v>249</v>
      </c>
      <c r="E178" s="162" t="s">
        <v>1570</v>
      </c>
      <c r="F178" s="163" t="s">
        <v>2244</v>
      </c>
      <c r="G178" s="164" t="s">
        <v>912</v>
      </c>
      <c r="H178" s="165" t="n">
        <v>1</v>
      </c>
      <c r="I178" s="263" t="n">
        <v>0</v>
      </c>
      <c r="J178" s="167" t="n">
        <f aca="false">ROUND(I178*H178,2)</f>
        <v>0</v>
      </c>
      <c r="K178" s="168"/>
      <c r="L178" s="18"/>
      <c r="M178" s="169"/>
      <c r="N178" s="170" t="s">
        <v>42</v>
      </c>
      <c r="O178" s="171" t="n">
        <v>0.075</v>
      </c>
      <c r="P178" s="171" t="n">
        <f aca="false">O178*H178</f>
        <v>0.075</v>
      </c>
      <c r="Q178" s="171" t="n">
        <v>5E-005</v>
      </c>
      <c r="R178" s="171" t="n">
        <f aca="false">Q178*H178</f>
        <v>5E-005</v>
      </c>
      <c r="S178" s="171" t="n">
        <v>0</v>
      </c>
      <c r="T178" s="172" t="n">
        <f aca="false">S178*H178</f>
        <v>0</v>
      </c>
      <c r="AR178" s="173" t="s">
        <v>329</v>
      </c>
      <c r="AT178" s="173" t="s">
        <v>249</v>
      </c>
      <c r="AU178" s="173" t="s">
        <v>87</v>
      </c>
      <c r="AY178" s="3" t="s">
        <v>247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85</v>
      </c>
      <c r="BK178" s="174" t="n">
        <f aca="false">ROUND(I178*H178,2)</f>
        <v>0</v>
      </c>
      <c r="BL178" s="3" t="s">
        <v>329</v>
      </c>
      <c r="BM178" s="173" t="s">
        <v>2245</v>
      </c>
    </row>
    <row r="179" s="253" customFormat="true" ht="9.75" hidden="false" customHeight="false" outlineLevel="0" collapsed="false">
      <c r="B179" s="254"/>
      <c r="D179" s="177" t="s">
        <v>254</v>
      </c>
      <c r="E179" s="255"/>
      <c r="F179" s="256" t="s">
        <v>2246</v>
      </c>
      <c r="H179" s="255"/>
      <c r="L179" s="254"/>
      <c r="M179" s="258"/>
      <c r="T179" s="259"/>
      <c r="AT179" s="255" t="s">
        <v>254</v>
      </c>
      <c r="AU179" s="255" t="s">
        <v>87</v>
      </c>
      <c r="AV179" s="253" t="s">
        <v>85</v>
      </c>
      <c r="AW179" s="253" t="s">
        <v>33</v>
      </c>
      <c r="AX179" s="253" t="s">
        <v>77</v>
      </c>
      <c r="AY179" s="255" t="s">
        <v>247</v>
      </c>
    </row>
    <row r="180" s="253" customFormat="true" ht="9.75" hidden="false" customHeight="false" outlineLevel="0" collapsed="false">
      <c r="B180" s="254"/>
      <c r="D180" s="177" t="s">
        <v>254</v>
      </c>
      <c r="E180" s="255"/>
      <c r="F180" s="256" t="s">
        <v>2247</v>
      </c>
      <c r="H180" s="255"/>
      <c r="L180" s="254"/>
      <c r="M180" s="258"/>
      <c r="T180" s="259"/>
      <c r="AT180" s="255" t="s">
        <v>254</v>
      </c>
      <c r="AU180" s="255" t="s">
        <v>87</v>
      </c>
      <c r="AV180" s="253" t="s">
        <v>85</v>
      </c>
      <c r="AW180" s="253" t="s">
        <v>33</v>
      </c>
      <c r="AX180" s="253" t="s">
        <v>77</v>
      </c>
      <c r="AY180" s="255" t="s">
        <v>247</v>
      </c>
    </row>
    <row r="181" s="253" customFormat="true" ht="9.75" hidden="false" customHeight="false" outlineLevel="0" collapsed="false">
      <c r="B181" s="254"/>
      <c r="D181" s="177" t="s">
        <v>254</v>
      </c>
      <c r="E181" s="255"/>
      <c r="F181" s="256" t="s">
        <v>2248</v>
      </c>
      <c r="H181" s="255"/>
      <c r="L181" s="254"/>
      <c r="M181" s="258"/>
      <c r="T181" s="259"/>
      <c r="AT181" s="255" t="s">
        <v>254</v>
      </c>
      <c r="AU181" s="255" t="s">
        <v>87</v>
      </c>
      <c r="AV181" s="253" t="s">
        <v>85</v>
      </c>
      <c r="AW181" s="253" t="s">
        <v>33</v>
      </c>
      <c r="AX181" s="253" t="s">
        <v>77</v>
      </c>
      <c r="AY181" s="255" t="s">
        <v>247</v>
      </c>
    </row>
    <row r="182" s="175" customFormat="true" ht="9.75" hidden="false" customHeight="false" outlineLevel="0" collapsed="false">
      <c r="B182" s="176"/>
      <c r="D182" s="177" t="s">
        <v>254</v>
      </c>
      <c r="E182" s="178"/>
      <c r="F182" s="179" t="s">
        <v>85</v>
      </c>
      <c r="H182" s="180" t="n">
        <v>1</v>
      </c>
      <c r="L182" s="176"/>
      <c r="M182" s="182"/>
      <c r="T182" s="183"/>
      <c r="AT182" s="178" t="s">
        <v>254</v>
      </c>
      <c r="AU182" s="178" t="s">
        <v>87</v>
      </c>
      <c r="AV182" s="175" t="s">
        <v>87</v>
      </c>
      <c r="AW182" s="175" t="s">
        <v>33</v>
      </c>
      <c r="AX182" s="175" t="s">
        <v>85</v>
      </c>
      <c r="AY182" s="178" t="s">
        <v>247</v>
      </c>
    </row>
    <row r="183" s="17" customFormat="true" ht="24" hidden="false" customHeight="true" outlineLevel="0" collapsed="false">
      <c r="B183" s="18"/>
      <c r="C183" s="161" t="s">
        <v>364</v>
      </c>
      <c r="D183" s="161" t="s">
        <v>249</v>
      </c>
      <c r="E183" s="162" t="s">
        <v>1720</v>
      </c>
      <c r="F183" s="163" t="s">
        <v>1721</v>
      </c>
      <c r="G183" s="164" t="s">
        <v>1137</v>
      </c>
      <c r="H183" s="263" t="n">
        <v>0</v>
      </c>
      <c r="I183" s="263" t="n">
        <v>0</v>
      </c>
      <c r="J183" s="167" t="n">
        <f aca="false">ROUND(I183*H183,2)</f>
        <v>0</v>
      </c>
      <c r="K183" s="168"/>
      <c r="L183" s="18"/>
      <c r="M183" s="208"/>
      <c r="N183" s="209" t="s">
        <v>42</v>
      </c>
      <c r="O183" s="210" t="n">
        <v>0</v>
      </c>
      <c r="P183" s="210" t="n">
        <f aca="false">O183*H183</f>
        <v>0</v>
      </c>
      <c r="Q183" s="210" t="n">
        <v>0</v>
      </c>
      <c r="R183" s="210" t="n">
        <f aca="false">Q183*H183</f>
        <v>0</v>
      </c>
      <c r="S183" s="210" t="n">
        <v>0</v>
      </c>
      <c r="T183" s="211" t="n">
        <f aca="false">S183*H183</f>
        <v>0</v>
      </c>
      <c r="AR183" s="173" t="s">
        <v>329</v>
      </c>
      <c r="AT183" s="173" t="s">
        <v>249</v>
      </c>
      <c r="AU183" s="173" t="s">
        <v>87</v>
      </c>
      <c r="AY183" s="3" t="s">
        <v>247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85</v>
      </c>
      <c r="BK183" s="174" t="n">
        <f aca="false">ROUND(I183*H183,2)</f>
        <v>0</v>
      </c>
      <c r="BL183" s="3" t="s">
        <v>329</v>
      </c>
      <c r="BM183" s="173" t="s">
        <v>2249</v>
      </c>
    </row>
    <row r="184" s="17" customFormat="true" ht="6.75" hidden="false" customHeight="true" outlineLevel="0" collapsed="false">
      <c r="B184" s="36"/>
      <c r="C184" s="37"/>
      <c r="D184" s="37"/>
      <c r="E184" s="37"/>
      <c r="F184" s="37"/>
      <c r="G184" s="37"/>
      <c r="H184" s="37"/>
      <c r="I184" s="37"/>
      <c r="J184" s="37"/>
      <c r="K184" s="37"/>
      <c r="L184" s="18"/>
    </row>
  </sheetData>
  <autoFilter ref="C126:K18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14.3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14.3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5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true" customHeight="true" outlineLevel="0" collapsed="false">
      <c r="B4" s="6"/>
      <c r="D4" s="7" t="s">
        <v>197</v>
      </c>
      <c r="L4" s="6"/>
      <c r="M4" s="10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16.5" hidden="true" customHeight="true" outlineLevel="0" collapsed="false">
      <c r="B7" s="6"/>
      <c r="E7" s="107" t="s">
        <v>14</v>
      </c>
      <c r="F7" s="107"/>
      <c r="G7" s="107"/>
      <c r="H7" s="107"/>
      <c r="L7" s="6"/>
    </row>
    <row r="8" customFormat="false" ht="12" hidden="true" customHeight="true" outlineLevel="0" collapsed="false">
      <c r="B8" s="6"/>
      <c r="D8" s="13" t="s">
        <v>210</v>
      </c>
      <c r="L8" s="6"/>
    </row>
    <row r="9" s="17" customFormat="true" ht="16.5" hidden="true" customHeight="true" outlineLevel="0" collapsed="false">
      <c r="B9" s="18"/>
      <c r="E9" s="107" t="s">
        <v>2022</v>
      </c>
      <c r="F9" s="107"/>
      <c r="G9" s="107"/>
      <c r="H9" s="107"/>
      <c r="L9" s="18"/>
    </row>
    <row r="10" s="17" customFormat="true" ht="12" hidden="true" customHeight="true" outlineLevel="0" collapsed="false">
      <c r="B10" s="18"/>
      <c r="D10" s="13" t="s">
        <v>490</v>
      </c>
      <c r="L10" s="18"/>
    </row>
    <row r="11" s="17" customFormat="true" ht="16.5" hidden="true" customHeight="true" outlineLevel="0" collapsed="false">
      <c r="B11" s="18"/>
      <c r="E11" s="108" t="s">
        <v>2250</v>
      </c>
      <c r="F11" s="108"/>
      <c r="G11" s="108"/>
      <c r="H11" s="108"/>
      <c r="L11" s="18"/>
    </row>
    <row r="12" s="17" customFormat="true" ht="9.75" hidden="true" customHeight="false" outlineLevel="0" collapsed="false">
      <c r="B12" s="18"/>
      <c r="L12" s="18"/>
    </row>
    <row r="13" s="17" customFormat="true" ht="12" hidden="tru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tru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9" t="s">
        <v>20</v>
      </c>
      <c r="L14" s="18"/>
    </row>
    <row r="15" s="17" customFormat="true" ht="10.5" hidden="true" customHeight="true" outlineLevel="0" collapsed="false">
      <c r="B15" s="18"/>
      <c r="L15" s="18"/>
    </row>
    <row r="16" s="17" customFormat="true" ht="12" hidden="true" customHeight="true" outlineLevel="0" collapsed="false">
      <c r="B16" s="18"/>
      <c r="D16" s="13" t="s">
        <v>21</v>
      </c>
      <c r="I16" s="13" t="s">
        <v>22</v>
      </c>
      <c r="J16" s="14" t="s">
        <v>23</v>
      </c>
      <c r="L16" s="18"/>
    </row>
    <row r="17" s="17" customFormat="true" ht="18" hidden="true" customHeight="true" outlineLevel="0" collapsed="false">
      <c r="B17" s="18"/>
      <c r="E17" s="14" t="s">
        <v>24</v>
      </c>
      <c r="I17" s="13" t="s">
        <v>25</v>
      </c>
      <c r="J17" s="14" t="s">
        <v>26</v>
      </c>
      <c r="L17" s="18"/>
    </row>
    <row r="18" s="17" customFormat="true" ht="6.75" hidden="true" customHeight="true" outlineLevel="0" collapsed="false">
      <c r="B18" s="18"/>
      <c r="L18" s="18"/>
    </row>
    <row r="19" s="17" customFormat="true" ht="12" hidden="true" customHeight="true" outlineLevel="0" collapsed="false">
      <c r="B19" s="18"/>
      <c r="D19" s="13" t="s">
        <v>727</v>
      </c>
      <c r="I19" s="13" t="s">
        <v>22</v>
      </c>
      <c r="J19" s="213" t="s">
        <v>2251</v>
      </c>
      <c r="L19" s="18"/>
    </row>
    <row r="20" s="17" customFormat="true" ht="18" hidden="true" customHeight="true" outlineLevel="0" collapsed="false">
      <c r="B20" s="18"/>
      <c r="E20" s="214" t="s">
        <v>2251</v>
      </c>
      <c r="F20" s="214"/>
      <c r="G20" s="214"/>
      <c r="H20" s="214"/>
      <c r="I20" s="13" t="s">
        <v>25</v>
      </c>
      <c r="J20" s="213" t="s">
        <v>2251</v>
      </c>
      <c r="L20" s="18"/>
    </row>
    <row r="21" s="17" customFormat="true" ht="6.75" hidden="true" customHeight="true" outlineLevel="0" collapsed="false">
      <c r="B21" s="18"/>
      <c r="L21" s="18"/>
    </row>
    <row r="22" s="17" customFormat="true" ht="12" hidden="true" customHeight="true" outlineLevel="0" collapsed="false">
      <c r="B22" s="18"/>
      <c r="D22" s="13" t="s">
        <v>29</v>
      </c>
      <c r="I22" s="13" t="s">
        <v>22</v>
      </c>
      <c r="J22" s="14" t="s">
        <v>30</v>
      </c>
      <c r="L22" s="18"/>
    </row>
    <row r="23" s="17" customFormat="true" ht="18" hidden="true" customHeight="true" outlineLevel="0" collapsed="false">
      <c r="B23" s="18"/>
      <c r="E23" s="14" t="s">
        <v>31</v>
      </c>
      <c r="I23" s="13" t="s">
        <v>25</v>
      </c>
      <c r="J23" s="14" t="s">
        <v>32</v>
      </c>
      <c r="L23" s="18"/>
    </row>
    <row r="24" s="17" customFormat="true" ht="6.75" hidden="true" customHeight="true" outlineLevel="0" collapsed="false">
      <c r="B24" s="18"/>
      <c r="L24" s="18"/>
    </row>
    <row r="25" s="17" customFormat="true" ht="12" hidden="true" customHeight="true" outlineLevel="0" collapsed="false">
      <c r="B25" s="18"/>
      <c r="D25" s="13" t="s">
        <v>34</v>
      </c>
      <c r="I25" s="13" t="s">
        <v>22</v>
      </c>
      <c r="J25" s="14"/>
      <c r="L25" s="18"/>
    </row>
    <row r="26" s="17" customFormat="true" ht="18" hidden="true" customHeight="true" outlineLevel="0" collapsed="false">
      <c r="B26" s="18"/>
      <c r="E26" s="14" t="s">
        <v>35</v>
      </c>
      <c r="I26" s="13" t="s">
        <v>25</v>
      </c>
      <c r="J26" s="14"/>
      <c r="L26" s="18"/>
    </row>
    <row r="27" s="17" customFormat="true" ht="6.75" hidden="true" customHeight="true" outlineLevel="0" collapsed="false">
      <c r="B27" s="18"/>
      <c r="L27" s="18"/>
    </row>
    <row r="28" s="17" customFormat="true" ht="12" hidden="true" customHeight="true" outlineLevel="0" collapsed="false">
      <c r="B28" s="18"/>
      <c r="D28" s="13" t="s">
        <v>36</v>
      </c>
      <c r="L28" s="18"/>
    </row>
    <row r="29" s="111" customFormat="true" ht="16.5" hidden="true" customHeight="true" outlineLevel="0" collapsed="false">
      <c r="B29" s="112"/>
      <c r="E29" s="15"/>
      <c r="F29" s="15"/>
      <c r="G29" s="15"/>
      <c r="H29" s="15"/>
      <c r="L29" s="112"/>
    </row>
    <row r="30" s="17" customFormat="true" ht="6.75" hidden="true" customHeight="true" outlineLevel="0" collapsed="false">
      <c r="B30" s="18"/>
      <c r="L30" s="18"/>
    </row>
    <row r="31" s="17" customFormat="true" ht="6.75" hidden="tru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true" customHeight="true" outlineLevel="0" collapsed="false">
      <c r="B32" s="18"/>
      <c r="D32" s="113" t="s">
        <v>37</v>
      </c>
      <c r="J32" s="114" t="n">
        <f aca="false">ROUND(J123, 2)</f>
        <v>0</v>
      </c>
      <c r="L32" s="18"/>
    </row>
    <row r="33" s="17" customFormat="true" ht="6.75" hidden="tru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true" customHeight="true" outlineLevel="0" collapsed="false">
      <c r="B34" s="18"/>
      <c r="F34" s="115" t="s">
        <v>39</v>
      </c>
      <c r="I34" s="115" t="s">
        <v>38</v>
      </c>
      <c r="J34" s="115" t="s">
        <v>40</v>
      </c>
      <c r="L34" s="18"/>
    </row>
    <row r="35" s="17" customFormat="true" ht="14.25" hidden="true" customHeight="true" outlineLevel="0" collapsed="false">
      <c r="B35" s="18"/>
      <c r="D35" s="116" t="s">
        <v>41</v>
      </c>
      <c r="E35" s="13" t="s">
        <v>42</v>
      </c>
      <c r="F35" s="96" t="n">
        <f aca="false">ROUND((SUM(BE123:BE161)),  2)</f>
        <v>0</v>
      </c>
      <c r="I35" s="117" t="n">
        <v>0.21</v>
      </c>
      <c r="J35" s="96" t="n">
        <f aca="false">ROUND(((SUM(BE123:BE161))*I35),  2)</f>
        <v>0</v>
      </c>
      <c r="L35" s="18"/>
    </row>
    <row r="36" s="17" customFormat="true" ht="14.25" hidden="true" customHeight="true" outlineLevel="0" collapsed="false">
      <c r="B36" s="18"/>
      <c r="E36" s="13" t="s">
        <v>43</v>
      </c>
      <c r="F36" s="96" t="n">
        <f aca="false">ROUND((SUM(BF123:BF161)),  2)</f>
        <v>0</v>
      </c>
      <c r="I36" s="117" t="n">
        <v>0.15</v>
      </c>
      <c r="J36" s="96" t="n">
        <f aca="false">ROUND(((SUM(BF123:BF161))*I36),  2)</f>
        <v>0</v>
      </c>
      <c r="L36" s="18"/>
    </row>
    <row r="37" s="17" customFormat="true" ht="14.25" hidden="true" customHeight="true" outlineLevel="0" collapsed="false">
      <c r="B37" s="18"/>
      <c r="E37" s="13" t="s">
        <v>44</v>
      </c>
      <c r="F37" s="96" t="n">
        <f aca="false">ROUND((SUM(BG123:BG161)),  2)</f>
        <v>0</v>
      </c>
      <c r="I37" s="117" t="n">
        <v>0.21</v>
      </c>
      <c r="J37" s="96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5</v>
      </c>
      <c r="F38" s="96" t="n">
        <f aca="false">ROUND((SUM(BH123:BH161)),  2)</f>
        <v>0</v>
      </c>
      <c r="I38" s="117" t="n">
        <v>0.15</v>
      </c>
      <c r="J38" s="96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6</v>
      </c>
      <c r="F39" s="96" t="n">
        <f aca="false">ROUND((SUM(BI123:BI161)),  2)</f>
        <v>0</v>
      </c>
      <c r="I39" s="117" t="n">
        <v>0</v>
      </c>
      <c r="J39" s="96" t="n">
        <f aca="false">0</f>
        <v>0</v>
      </c>
      <c r="L39" s="18"/>
    </row>
    <row r="40" s="17" customFormat="true" ht="6.75" hidden="true" customHeight="true" outlineLevel="0" collapsed="false">
      <c r="B40" s="18"/>
      <c r="L40" s="18"/>
    </row>
    <row r="41" s="17" customFormat="true" ht="24.75" hidden="true" customHeight="true" outlineLevel="0" collapsed="false">
      <c r="B41" s="18"/>
      <c r="C41" s="118"/>
      <c r="D41" s="119" t="s">
        <v>47</v>
      </c>
      <c r="E41" s="54"/>
      <c r="F41" s="54"/>
      <c r="G41" s="120" t="s">
        <v>48</v>
      </c>
      <c r="H41" s="121" t="s">
        <v>49</v>
      </c>
      <c r="I41" s="54"/>
      <c r="J41" s="122" t="n">
        <f aca="false">SUM(J32:J39)</f>
        <v>0</v>
      </c>
      <c r="K41" s="123"/>
      <c r="L41" s="18"/>
    </row>
    <row r="42" s="17" customFormat="true" ht="14.25" hidden="true" customHeight="true" outlineLevel="0" collapsed="false">
      <c r="B42" s="18"/>
      <c r="L42" s="18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33" t="s">
        <v>50</v>
      </c>
      <c r="E50" s="34"/>
      <c r="F50" s="34"/>
      <c r="G50" s="33" t="s">
        <v>51</v>
      </c>
      <c r="H50" s="34"/>
      <c r="I50" s="34"/>
      <c r="J50" s="34"/>
      <c r="K50" s="34"/>
      <c r="L50" s="18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35" t="s">
        <v>52</v>
      </c>
      <c r="E61" s="20"/>
      <c r="F61" s="124" t="s">
        <v>53</v>
      </c>
      <c r="G61" s="35" t="s">
        <v>52</v>
      </c>
      <c r="H61" s="20"/>
      <c r="I61" s="20"/>
      <c r="J61" s="125" t="s">
        <v>53</v>
      </c>
      <c r="K61" s="20"/>
      <c r="L61" s="18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33" t="s">
        <v>54</v>
      </c>
      <c r="E65" s="34"/>
      <c r="F65" s="34"/>
      <c r="G65" s="33" t="s">
        <v>728</v>
      </c>
      <c r="H65" s="34"/>
      <c r="I65" s="34"/>
      <c r="J65" s="34"/>
      <c r="K65" s="34"/>
      <c r="L65" s="18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35" t="s">
        <v>52</v>
      </c>
      <c r="E76" s="20"/>
      <c r="F76" s="124" t="s">
        <v>53</v>
      </c>
      <c r="G76" s="35" t="s">
        <v>52</v>
      </c>
      <c r="H76" s="20"/>
      <c r="I76" s="20"/>
      <c r="J76" s="125" t="s">
        <v>53</v>
      </c>
      <c r="K76" s="20"/>
      <c r="L76" s="18"/>
    </row>
    <row r="77" s="17" customFormat="true" ht="14.25" hidden="tru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22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7" t="str">
        <f aca="false">E7</f>
        <v>ON Náchod Urgentní příjem</v>
      </c>
      <c r="F85" s="107"/>
      <c r="G85" s="107"/>
      <c r="H85" s="107"/>
      <c r="L85" s="18"/>
    </row>
    <row r="86" customFormat="false" ht="12" hidden="false" customHeight="true" outlineLevel="0" collapsed="false">
      <c r="B86" s="6"/>
      <c r="C86" s="13" t="s">
        <v>210</v>
      </c>
      <c r="L86" s="6"/>
    </row>
    <row r="87" s="17" customFormat="true" ht="16.5" hidden="false" customHeight="true" outlineLevel="0" collapsed="false">
      <c r="B87" s="18"/>
      <c r="E87" s="107" t="s">
        <v>2022</v>
      </c>
      <c r="F87" s="107"/>
      <c r="G87" s="107"/>
      <c r="H87" s="107"/>
      <c r="L87" s="18"/>
    </row>
    <row r="88" s="17" customFormat="true" ht="12" hidden="false" customHeight="true" outlineLevel="0" collapsed="false">
      <c r="B88" s="18"/>
      <c r="C88" s="13" t="s">
        <v>490</v>
      </c>
      <c r="L88" s="18"/>
    </row>
    <row r="89" s="17" customFormat="true" ht="16.5" hidden="false" customHeight="true" outlineLevel="0" collapsed="false">
      <c r="B89" s="18"/>
      <c r="E89" s="108" t="str">
        <f aca="false">E11</f>
        <v>03 - Sadové úpravy</v>
      </c>
      <c r="F89" s="108"/>
      <c r="G89" s="108"/>
      <c r="H89" s="108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Náchod</v>
      </c>
      <c r="I91" s="13" t="s">
        <v>19</v>
      </c>
      <c r="J91" s="109" t="str">
        <f aca="false">IF(J14="","",J14)</f>
        <v>10. 8. 2023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1</v>
      </c>
      <c r="F93" s="14" t="str">
        <f aca="false">E17</f>
        <v>Královéhradecký kraj</v>
      </c>
      <c r="I93" s="13" t="s">
        <v>29</v>
      </c>
      <c r="J93" s="126" t="str">
        <f aca="false">E23</f>
        <v>PROXION s.r.o.</v>
      </c>
      <c r="L93" s="18"/>
    </row>
    <row r="94" s="17" customFormat="true" ht="15" hidden="false" customHeight="true" outlineLevel="0" collapsed="false">
      <c r="B94" s="18"/>
      <c r="C94" s="13" t="s">
        <v>727</v>
      </c>
      <c r="F94" s="14" t="str">
        <f aca="false">IF(E20="","",E20)</f>
        <v>Vyplň údaj</v>
      </c>
      <c r="I94" s="13" t="s">
        <v>34</v>
      </c>
      <c r="J94" s="126" t="str">
        <f aca="false">E26</f>
        <v>Michael Hlušek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7" t="s">
        <v>222</v>
      </c>
      <c r="D96" s="118"/>
      <c r="E96" s="118"/>
      <c r="F96" s="118"/>
      <c r="G96" s="118"/>
      <c r="H96" s="118"/>
      <c r="I96" s="118"/>
      <c r="J96" s="128" t="s">
        <v>223</v>
      </c>
      <c r="K96" s="118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9" t="s">
        <v>224</v>
      </c>
      <c r="J98" s="114" t="n">
        <f aca="false">J123</f>
        <v>0</v>
      </c>
      <c r="L98" s="18"/>
      <c r="AU98" s="3" t="s">
        <v>225</v>
      </c>
    </row>
    <row r="99" s="130" customFormat="true" ht="24.75" hidden="false" customHeight="true" outlineLevel="0" collapsed="false">
      <c r="B99" s="131"/>
      <c r="D99" s="132" t="s">
        <v>226</v>
      </c>
      <c r="E99" s="133"/>
      <c r="F99" s="133"/>
      <c r="G99" s="133"/>
      <c r="H99" s="133"/>
      <c r="I99" s="133"/>
      <c r="J99" s="134" t="n">
        <f aca="false">J124</f>
        <v>0</v>
      </c>
      <c r="L99" s="131"/>
    </row>
    <row r="100" s="91" customFormat="true" ht="19.5" hidden="false" customHeight="true" outlineLevel="0" collapsed="false">
      <c r="B100" s="135"/>
      <c r="D100" s="136" t="s">
        <v>227</v>
      </c>
      <c r="E100" s="137"/>
      <c r="F100" s="137"/>
      <c r="G100" s="137"/>
      <c r="H100" s="137"/>
      <c r="I100" s="137"/>
      <c r="J100" s="138" t="n">
        <f aca="false">J125</f>
        <v>0</v>
      </c>
      <c r="L100" s="135"/>
    </row>
    <row r="101" s="91" customFormat="true" ht="19.5" hidden="false" customHeight="true" outlineLevel="0" collapsed="false">
      <c r="B101" s="135"/>
      <c r="D101" s="136" t="s">
        <v>492</v>
      </c>
      <c r="E101" s="137"/>
      <c r="F101" s="137"/>
      <c r="G101" s="137"/>
      <c r="H101" s="137"/>
      <c r="I101" s="137"/>
      <c r="J101" s="138" t="n">
        <f aca="false">J159</f>
        <v>0</v>
      </c>
      <c r="L101" s="135"/>
    </row>
    <row r="102" s="17" customFormat="true" ht="21.75" hidden="false" customHeight="true" outlineLevel="0" collapsed="false">
      <c r="B102" s="18"/>
      <c r="L102" s="18"/>
    </row>
    <row r="103" s="17" customFormat="true" ht="6.75" hidden="false" customHeight="true" outlineLevel="0" collapsed="false">
      <c r="B103" s="36"/>
      <c r="C103" s="37"/>
      <c r="D103" s="37"/>
      <c r="E103" s="37"/>
      <c r="F103" s="37"/>
      <c r="G103" s="37"/>
      <c r="H103" s="37"/>
      <c r="I103" s="37"/>
      <c r="J103" s="37"/>
      <c r="K103" s="37"/>
      <c r="L103" s="18"/>
    </row>
    <row r="107" s="17" customFormat="true" ht="6.75" hidden="false" customHeight="true" outlineLevel="0" collapsed="false">
      <c r="B107" s="38"/>
      <c r="C107" s="39"/>
      <c r="D107" s="39"/>
      <c r="E107" s="39"/>
      <c r="F107" s="39"/>
      <c r="G107" s="39"/>
      <c r="H107" s="39"/>
      <c r="I107" s="39"/>
      <c r="J107" s="39"/>
      <c r="K107" s="39"/>
      <c r="L107" s="18"/>
    </row>
    <row r="108" s="17" customFormat="true" ht="24.75" hidden="false" customHeight="true" outlineLevel="0" collapsed="false">
      <c r="B108" s="18"/>
      <c r="C108" s="7" t="s">
        <v>232</v>
      </c>
      <c r="L108" s="18"/>
    </row>
    <row r="109" s="17" customFormat="true" ht="6.75" hidden="false" customHeight="true" outlineLevel="0" collapsed="false">
      <c r="B109" s="18"/>
      <c r="L109" s="18"/>
    </row>
    <row r="110" s="17" customFormat="true" ht="12" hidden="false" customHeight="true" outlineLevel="0" collapsed="false">
      <c r="B110" s="18"/>
      <c r="C110" s="13" t="s">
        <v>13</v>
      </c>
      <c r="L110" s="18"/>
    </row>
    <row r="111" s="17" customFormat="true" ht="16.5" hidden="false" customHeight="true" outlineLevel="0" collapsed="false">
      <c r="B111" s="18"/>
      <c r="E111" s="107" t="str">
        <f aca="false">E7</f>
        <v>ON Náchod Urgentní příjem</v>
      </c>
      <c r="F111" s="107"/>
      <c r="G111" s="107"/>
      <c r="H111" s="107"/>
      <c r="L111" s="18"/>
    </row>
    <row r="112" customFormat="false" ht="12" hidden="false" customHeight="true" outlineLevel="0" collapsed="false">
      <c r="B112" s="6"/>
      <c r="C112" s="13" t="s">
        <v>210</v>
      </c>
      <c r="L112" s="6"/>
    </row>
    <row r="113" s="17" customFormat="true" ht="16.5" hidden="false" customHeight="true" outlineLevel="0" collapsed="false">
      <c r="B113" s="18"/>
      <c r="E113" s="107" t="s">
        <v>2022</v>
      </c>
      <c r="F113" s="107"/>
      <c r="G113" s="107"/>
      <c r="H113" s="107"/>
      <c r="L113" s="18"/>
    </row>
    <row r="114" s="17" customFormat="true" ht="12" hidden="false" customHeight="true" outlineLevel="0" collapsed="false">
      <c r="B114" s="18"/>
      <c r="C114" s="13" t="s">
        <v>490</v>
      </c>
      <c r="L114" s="18"/>
    </row>
    <row r="115" s="17" customFormat="true" ht="16.5" hidden="false" customHeight="true" outlineLevel="0" collapsed="false">
      <c r="B115" s="18"/>
      <c r="E115" s="108" t="str">
        <f aca="false">E11</f>
        <v>03 - Sadové úpravy</v>
      </c>
      <c r="F115" s="108"/>
      <c r="G115" s="108"/>
      <c r="H115" s="108"/>
      <c r="L115" s="18"/>
    </row>
    <row r="116" s="17" customFormat="true" ht="6.75" hidden="false" customHeight="true" outlineLevel="0" collapsed="false">
      <c r="B116" s="18"/>
      <c r="L116" s="18"/>
    </row>
    <row r="117" s="17" customFormat="true" ht="12" hidden="false" customHeight="true" outlineLevel="0" collapsed="false">
      <c r="B117" s="18"/>
      <c r="C117" s="13" t="s">
        <v>17</v>
      </c>
      <c r="F117" s="14" t="str">
        <f aca="false">F14</f>
        <v>Náchod</v>
      </c>
      <c r="I117" s="13" t="s">
        <v>19</v>
      </c>
      <c r="J117" s="109" t="str">
        <f aca="false">IF(J14="","",J14)</f>
        <v>10. 8. 2023</v>
      </c>
      <c r="L117" s="18"/>
    </row>
    <row r="118" s="17" customFormat="true" ht="6.75" hidden="false" customHeight="true" outlineLevel="0" collapsed="false">
      <c r="B118" s="18"/>
      <c r="L118" s="18"/>
    </row>
    <row r="119" s="17" customFormat="true" ht="15" hidden="false" customHeight="true" outlineLevel="0" collapsed="false">
      <c r="B119" s="18"/>
      <c r="C119" s="13" t="s">
        <v>21</v>
      </c>
      <c r="F119" s="14" t="str">
        <f aca="false">E17</f>
        <v>Královéhradecký kraj</v>
      </c>
      <c r="I119" s="13" t="s">
        <v>29</v>
      </c>
      <c r="J119" s="126" t="str">
        <f aca="false">E23</f>
        <v>PROXION s.r.o.</v>
      </c>
      <c r="L119" s="18"/>
    </row>
    <row r="120" s="17" customFormat="true" ht="15" hidden="false" customHeight="true" outlineLevel="0" collapsed="false">
      <c r="B120" s="18"/>
      <c r="C120" s="13" t="s">
        <v>727</v>
      </c>
      <c r="F120" s="14" t="str">
        <f aca="false">IF(E20="","",E20)</f>
        <v>Vyplň údaj</v>
      </c>
      <c r="I120" s="13" t="s">
        <v>34</v>
      </c>
      <c r="J120" s="126" t="str">
        <f aca="false">E26</f>
        <v>Michael Hlušek</v>
      </c>
      <c r="L120" s="18"/>
    </row>
    <row r="121" s="17" customFormat="true" ht="9.75" hidden="false" customHeight="true" outlineLevel="0" collapsed="false">
      <c r="B121" s="18"/>
      <c r="L121" s="18"/>
    </row>
    <row r="122" s="139" customFormat="true" ht="29.25" hidden="false" customHeight="true" outlineLevel="0" collapsed="false">
      <c r="B122" s="140"/>
      <c r="C122" s="141" t="s">
        <v>233</v>
      </c>
      <c r="D122" s="142" t="s">
        <v>62</v>
      </c>
      <c r="E122" s="142" t="s">
        <v>58</v>
      </c>
      <c r="F122" s="142" t="s">
        <v>59</v>
      </c>
      <c r="G122" s="142" t="s">
        <v>234</v>
      </c>
      <c r="H122" s="142" t="s">
        <v>235</v>
      </c>
      <c r="I122" s="142" t="s">
        <v>236</v>
      </c>
      <c r="J122" s="143" t="s">
        <v>223</v>
      </c>
      <c r="K122" s="144" t="s">
        <v>237</v>
      </c>
      <c r="L122" s="140"/>
      <c r="M122" s="59"/>
      <c r="N122" s="60" t="s">
        <v>41</v>
      </c>
      <c r="O122" s="60" t="s">
        <v>238</v>
      </c>
      <c r="P122" s="60" t="s">
        <v>239</v>
      </c>
      <c r="Q122" s="60" t="s">
        <v>240</v>
      </c>
      <c r="R122" s="60" t="s">
        <v>241</v>
      </c>
      <c r="S122" s="60" t="s">
        <v>242</v>
      </c>
      <c r="T122" s="61" t="s">
        <v>243</v>
      </c>
    </row>
    <row r="123" s="17" customFormat="true" ht="22.5" hidden="false" customHeight="true" outlineLevel="0" collapsed="false">
      <c r="B123" s="18"/>
      <c r="C123" s="65" t="s">
        <v>244</v>
      </c>
      <c r="J123" s="145" t="n">
        <f aca="false">BK123</f>
        <v>0</v>
      </c>
      <c r="L123" s="18"/>
      <c r="M123" s="62"/>
      <c r="N123" s="50"/>
      <c r="O123" s="50"/>
      <c r="P123" s="146" t="n">
        <f aca="false">P124</f>
        <v>0</v>
      </c>
      <c r="Q123" s="50"/>
      <c r="R123" s="146" t="n">
        <f aca="false">R124</f>
        <v>55.9442</v>
      </c>
      <c r="S123" s="50"/>
      <c r="T123" s="147" t="n">
        <f aca="false">T124</f>
        <v>0</v>
      </c>
      <c r="AT123" s="3" t="s">
        <v>76</v>
      </c>
      <c r="AU123" s="3" t="s">
        <v>225</v>
      </c>
      <c r="BK123" s="148" t="n">
        <f aca="false">BK124</f>
        <v>0</v>
      </c>
    </row>
    <row r="124" s="149" customFormat="true" ht="25.5" hidden="false" customHeight="true" outlineLevel="0" collapsed="false">
      <c r="B124" s="150"/>
      <c r="D124" s="151" t="s">
        <v>76</v>
      </c>
      <c r="E124" s="152" t="s">
        <v>245</v>
      </c>
      <c r="F124" s="152" t="s">
        <v>246</v>
      </c>
      <c r="I124" s="203"/>
      <c r="J124" s="153" t="n">
        <f aca="false">BK124</f>
        <v>0</v>
      </c>
      <c r="L124" s="150"/>
      <c r="M124" s="154"/>
      <c r="P124" s="155" t="n">
        <f aca="false">P125+P159</f>
        <v>0</v>
      </c>
      <c r="R124" s="155" t="n">
        <f aca="false">R125+R159</f>
        <v>55.9442</v>
      </c>
      <c r="T124" s="156" t="n">
        <f aca="false">T125+T159</f>
        <v>0</v>
      </c>
      <c r="AR124" s="151" t="s">
        <v>85</v>
      </c>
      <c r="AT124" s="157" t="s">
        <v>76</v>
      </c>
      <c r="AU124" s="157" t="s">
        <v>77</v>
      </c>
      <c r="AY124" s="151" t="s">
        <v>247</v>
      </c>
      <c r="BK124" s="158" t="n">
        <f aca="false">BK125+BK159</f>
        <v>0</v>
      </c>
    </row>
    <row r="125" s="149" customFormat="true" ht="22.5" hidden="false" customHeight="true" outlineLevel="0" collapsed="false">
      <c r="B125" s="150"/>
      <c r="D125" s="151" t="s">
        <v>76</v>
      </c>
      <c r="E125" s="159" t="s">
        <v>85</v>
      </c>
      <c r="F125" s="159" t="s">
        <v>248</v>
      </c>
      <c r="I125" s="203"/>
      <c r="J125" s="160" t="n">
        <f aca="false">BK125</f>
        <v>0</v>
      </c>
      <c r="L125" s="150"/>
      <c r="M125" s="154"/>
      <c r="P125" s="155" t="n">
        <f aca="false">SUM(P126:P158)</f>
        <v>0</v>
      </c>
      <c r="R125" s="155" t="n">
        <f aca="false">SUM(R126:R158)</f>
        <v>55.9442</v>
      </c>
      <c r="T125" s="156" t="n">
        <f aca="false">SUM(T126:T158)</f>
        <v>0</v>
      </c>
      <c r="AR125" s="151" t="s">
        <v>85</v>
      </c>
      <c r="AT125" s="157" t="s">
        <v>76</v>
      </c>
      <c r="AU125" s="157" t="s">
        <v>85</v>
      </c>
      <c r="AY125" s="151" t="s">
        <v>247</v>
      </c>
      <c r="BK125" s="158" t="n">
        <f aca="false">SUM(BK126:BK158)</f>
        <v>0</v>
      </c>
    </row>
    <row r="126" s="17" customFormat="true" ht="16.5" hidden="false" customHeight="true" outlineLevel="0" collapsed="false">
      <c r="B126" s="215"/>
      <c r="C126" s="216" t="s">
        <v>85</v>
      </c>
      <c r="D126" s="216" t="s">
        <v>249</v>
      </c>
      <c r="E126" s="217" t="s">
        <v>2252</v>
      </c>
      <c r="F126" s="240" t="s">
        <v>2253</v>
      </c>
      <c r="G126" s="241" t="s">
        <v>258</v>
      </c>
      <c r="H126" s="242" t="n">
        <v>6</v>
      </c>
      <c r="I126" s="166"/>
      <c r="J126" s="207" t="n">
        <f aca="false">ROUND(I126*H126,2)</f>
        <v>0</v>
      </c>
      <c r="K126" s="168"/>
      <c r="L126" s="18"/>
      <c r="M126" s="221"/>
      <c r="N126" s="170" t="s">
        <v>42</v>
      </c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AR126" s="173" t="s">
        <v>252</v>
      </c>
      <c r="AT126" s="173" t="s">
        <v>249</v>
      </c>
      <c r="AU126" s="173" t="s">
        <v>87</v>
      </c>
      <c r="AY126" s="3" t="s">
        <v>247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85</v>
      </c>
      <c r="BK126" s="174" t="n">
        <f aca="false">ROUND(I126*H126,2)</f>
        <v>0</v>
      </c>
      <c r="BL126" s="3" t="s">
        <v>252</v>
      </c>
      <c r="BM126" s="173" t="s">
        <v>2254</v>
      </c>
    </row>
    <row r="127" s="17" customFormat="true" ht="16.5" hidden="false" customHeight="true" outlineLevel="0" collapsed="false">
      <c r="B127" s="215"/>
      <c r="C127" s="222" t="s">
        <v>87</v>
      </c>
      <c r="D127" s="222" t="s">
        <v>350</v>
      </c>
      <c r="E127" s="223" t="s">
        <v>2255</v>
      </c>
      <c r="F127" s="250" t="s">
        <v>2256</v>
      </c>
      <c r="G127" s="251" t="s">
        <v>258</v>
      </c>
      <c r="H127" s="252" t="n">
        <v>6</v>
      </c>
      <c r="I127" s="197"/>
      <c r="J127" s="227" t="n">
        <f aca="false">ROUND(I127*H127,2)</f>
        <v>0</v>
      </c>
      <c r="K127" s="199"/>
      <c r="L127" s="200"/>
      <c r="M127" s="228"/>
      <c r="N127" s="202" t="s">
        <v>42</v>
      </c>
      <c r="P127" s="171" t="n">
        <f aca="false">O127*H127</f>
        <v>0</v>
      </c>
      <c r="Q127" s="171" t="n">
        <v>0.025</v>
      </c>
      <c r="R127" s="171" t="n">
        <f aca="false">Q127*H127</f>
        <v>0.15</v>
      </c>
      <c r="S127" s="171" t="n">
        <v>0</v>
      </c>
      <c r="T127" s="172" t="n">
        <f aca="false">S127*H127</f>
        <v>0</v>
      </c>
      <c r="AR127" s="173" t="s">
        <v>285</v>
      </c>
      <c r="AT127" s="173" t="s">
        <v>350</v>
      </c>
      <c r="AU127" s="173" t="s">
        <v>87</v>
      </c>
      <c r="AY127" s="3" t="s">
        <v>247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5</v>
      </c>
      <c r="BK127" s="174" t="n">
        <f aca="false">ROUND(I127*H127,2)</f>
        <v>0</v>
      </c>
      <c r="BL127" s="3" t="s">
        <v>252</v>
      </c>
      <c r="BM127" s="173" t="s">
        <v>2257</v>
      </c>
    </row>
    <row r="128" s="175" customFormat="true" ht="9.75" hidden="false" customHeight="false" outlineLevel="0" collapsed="false">
      <c r="B128" s="176"/>
      <c r="D128" s="177" t="s">
        <v>254</v>
      </c>
      <c r="E128" s="178"/>
      <c r="F128" s="246" t="s">
        <v>2258</v>
      </c>
      <c r="G128" s="243"/>
      <c r="H128" s="247" t="n">
        <v>6</v>
      </c>
      <c r="I128" s="181"/>
      <c r="L128" s="176"/>
      <c r="M128" s="182"/>
      <c r="T128" s="183"/>
      <c r="AT128" s="178" t="s">
        <v>254</v>
      </c>
      <c r="AU128" s="178" t="s">
        <v>87</v>
      </c>
      <c r="AV128" s="175" t="s">
        <v>87</v>
      </c>
      <c r="AW128" s="175" t="s">
        <v>33</v>
      </c>
      <c r="AX128" s="175" t="s">
        <v>85</v>
      </c>
      <c r="AY128" s="178" t="s">
        <v>247</v>
      </c>
    </row>
    <row r="129" s="17" customFormat="true" ht="24" hidden="false" customHeight="true" outlineLevel="0" collapsed="false">
      <c r="B129" s="215"/>
      <c r="C129" s="216" t="s">
        <v>112</v>
      </c>
      <c r="D129" s="216" t="s">
        <v>249</v>
      </c>
      <c r="E129" s="217" t="s">
        <v>2259</v>
      </c>
      <c r="F129" s="218" t="s">
        <v>2260</v>
      </c>
      <c r="G129" s="219" t="s">
        <v>192</v>
      </c>
      <c r="H129" s="220" t="n">
        <v>1000</v>
      </c>
      <c r="I129" s="166"/>
      <c r="J129" s="207" t="n">
        <f aca="false">ROUND(I129*H129,2)</f>
        <v>0</v>
      </c>
      <c r="K129" s="168"/>
      <c r="L129" s="18"/>
      <c r="M129" s="221"/>
      <c r="N129" s="170" t="s">
        <v>42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252</v>
      </c>
      <c r="AT129" s="173" t="s">
        <v>249</v>
      </c>
      <c r="AU129" s="173" t="s">
        <v>87</v>
      </c>
      <c r="AY129" s="3" t="s">
        <v>247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5</v>
      </c>
      <c r="BK129" s="174" t="n">
        <f aca="false">ROUND(I129*H129,2)</f>
        <v>0</v>
      </c>
      <c r="BL129" s="3" t="s">
        <v>252</v>
      </c>
      <c r="BM129" s="173" t="s">
        <v>2261</v>
      </c>
    </row>
    <row r="130" s="175" customFormat="true" ht="9.75" hidden="false" customHeight="false" outlineLevel="0" collapsed="false">
      <c r="B130" s="176"/>
      <c r="D130" s="177" t="s">
        <v>254</v>
      </c>
      <c r="E130" s="178"/>
      <c r="F130" s="179" t="s">
        <v>2262</v>
      </c>
      <c r="H130" s="180" t="n">
        <v>1000</v>
      </c>
      <c r="I130" s="181"/>
      <c r="L130" s="176"/>
      <c r="M130" s="182"/>
      <c r="T130" s="183"/>
      <c r="AT130" s="178" t="s">
        <v>254</v>
      </c>
      <c r="AU130" s="178" t="s">
        <v>87</v>
      </c>
      <c r="AV130" s="175" t="s">
        <v>87</v>
      </c>
      <c r="AW130" s="175" t="s">
        <v>33</v>
      </c>
      <c r="AX130" s="175" t="s">
        <v>85</v>
      </c>
      <c r="AY130" s="178" t="s">
        <v>247</v>
      </c>
    </row>
    <row r="131" s="17" customFormat="true" ht="16.5" hidden="false" customHeight="true" outlineLevel="0" collapsed="false">
      <c r="B131" s="215"/>
      <c r="C131" s="222" t="s">
        <v>252</v>
      </c>
      <c r="D131" s="222" t="s">
        <v>350</v>
      </c>
      <c r="E131" s="223" t="s">
        <v>2263</v>
      </c>
      <c r="F131" s="224" t="s">
        <v>2264</v>
      </c>
      <c r="G131" s="225" t="s">
        <v>2265</v>
      </c>
      <c r="H131" s="226" t="n">
        <v>20</v>
      </c>
      <c r="I131" s="197"/>
      <c r="J131" s="227" t="n">
        <f aca="false">ROUND(I131*H131,2)</f>
        <v>0</v>
      </c>
      <c r="K131" s="199"/>
      <c r="L131" s="200"/>
      <c r="M131" s="228"/>
      <c r="N131" s="202" t="s">
        <v>42</v>
      </c>
      <c r="P131" s="171" t="n">
        <f aca="false">O131*H131</f>
        <v>0</v>
      </c>
      <c r="Q131" s="171" t="n">
        <v>0.001</v>
      </c>
      <c r="R131" s="171" t="n">
        <f aca="false">Q131*H131</f>
        <v>0.02</v>
      </c>
      <c r="S131" s="171" t="n">
        <v>0</v>
      </c>
      <c r="T131" s="172" t="n">
        <f aca="false">S131*H131</f>
        <v>0</v>
      </c>
      <c r="AR131" s="173" t="s">
        <v>285</v>
      </c>
      <c r="AT131" s="173" t="s">
        <v>350</v>
      </c>
      <c r="AU131" s="173" t="s">
        <v>87</v>
      </c>
      <c r="AY131" s="3" t="s">
        <v>247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5</v>
      </c>
      <c r="BK131" s="174" t="n">
        <f aca="false">ROUND(I131*H131,2)</f>
        <v>0</v>
      </c>
      <c r="BL131" s="3" t="s">
        <v>252</v>
      </c>
      <c r="BM131" s="173" t="s">
        <v>2266</v>
      </c>
    </row>
    <row r="132" s="175" customFormat="true" ht="9.75" hidden="false" customHeight="false" outlineLevel="0" collapsed="false">
      <c r="B132" s="176"/>
      <c r="D132" s="177" t="s">
        <v>254</v>
      </c>
      <c r="F132" s="179" t="s">
        <v>2267</v>
      </c>
      <c r="H132" s="180" t="n">
        <v>20</v>
      </c>
      <c r="I132" s="181"/>
      <c r="L132" s="176"/>
      <c r="M132" s="182"/>
      <c r="T132" s="183"/>
      <c r="AT132" s="178" t="s">
        <v>254</v>
      </c>
      <c r="AU132" s="178" t="s">
        <v>87</v>
      </c>
      <c r="AV132" s="175" t="s">
        <v>87</v>
      </c>
      <c r="AW132" s="175" t="s">
        <v>2</v>
      </c>
      <c r="AX132" s="175" t="s">
        <v>85</v>
      </c>
      <c r="AY132" s="178" t="s">
        <v>247</v>
      </c>
    </row>
    <row r="133" s="17" customFormat="true" ht="16.5" hidden="false" customHeight="true" outlineLevel="0" collapsed="false">
      <c r="B133" s="215"/>
      <c r="C133" s="216" t="s">
        <v>269</v>
      </c>
      <c r="D133" s="216" t="s">
        <v>249</v>
      </c>
      <c r="E133" s="217" t="s">
        <v>1075</v>
      </c>
      <c r="F133" s="218" t="s">
        <v>2268</v>
      </c>
      <c r="G133" s="219" t="s">
        <v>258</v>
      </c>
      <c r="H133" s="220" t="n">
        <v>70</v>
      </c>
      <c r="I133" s="166"/>
      <c r="J133" s="207" t="n">
        <f aca="false">ROUND(I133*H133,2)</f>
        <v>0</v>
      </c>
      <c r="K133" s="168"/>
      <c r="L133" s="18"/>
      <c r="M133" s="221"/>
      <c r="N133" s="170" t="s">
        <v>42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252</v>
      </c>
      <c r="AT133" s="173" t="s">
        <v>249</v>
      </c>
      <c r="AU133" s="173" t="s">
        <v>87</v>
      </c>
      <c r="AY133" s="3" t="s">
        <v>247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5</v>
      </c>
      <c r="BK133" s="174" t="n">
        <f aca="false">ROUND(I133*H133,2)</f>
        <v>0</v>
      </c>
      <c r="BL133" s="3" t="s">
        <v>252</v>
      </c>
      <c r="BM133" s="173" t="s">
        <v>2269</v>
      </c>
    </row>
    <row r="134" s="175" customFormat="true" ht="9.75" hidden="false" customHeight="false" outlineLevel="0" collapsed="false">
      <c r="B134" s="176"/>
      <c r="D134" s="177" t="s">
        <v>254</v>
      </c>
      <c r="E134" s="178"/>
      <c r="F134" s="179" t="s">
        <v>2270</v>
      </c>
      <c r="H134" s="180" t="n">
        <v>64</v>
      </c>
      <c r="I134" s="181"/>
      <c r="L134" s="176"/>
      <c r="M134" s="182"/>
      <c r="T134" s="183"/>
      <c r="AT134" s="178" t="s">
        <v>254</v>
      </c>
      <c r="AU134" s="178" t="s">
        <v>87</v>
      </c>
      <c r="AV134" s="175" t="s">
        <v>87</v>
      </c>
      <c r="AW134" s="175" t="s">
        <v>33</v>
      </c>
      <c r="AX134" s="175" t="s">
        <v>77</v>
      </c>
      <c r="AY134" s="178" t="s">
        <v>247</v>
      </c>
    </row>
    <row r="135" s="175" customFormat="true" ht="9.75" hidden="false" customHeight="false" outlineLevel="0" collapsed="false">
      <c r="B135" s="176"/>
      <c r="D135" s="177" t="s">
        <v>254</v>
      </c>
      <c r="E135" s="178"/>
      <c r="F135" s="179" t="s">
        <v>2271</v>
      </c>
      <c r="H135" s="180" t="n">
        <v>6</v>
      </c>
      <c r="I135" s="181"/>
      <c r="L135" s="176"/>
      <c r="M135" s="182"/>
      <c r="T135" s="183"/>
      <c r="AT135" s="178" t="s">
        <v>254</v>
      </c>
      <c r="AU135" s="178" t="s">
        <v>87</v>
      </c>
      <c r="AV135" s="175" t="s">
        <v>87</v>
      </c>
      <c r="AW135" s="175" t="s">
        <v>33</v>
      </c>
      <c r="AX135" s="175" t="s">
        <v>77</v>
      </c>
      <c r="AY135" s="178" t="s">
        <v>247</v>
      </c>
    </row>
    <row r="136" s="184" customFormat="true" ht="9.75" hidden="false" customHeight="false" outlineLevel="0" collapsed="false">
      <c r="B136" s="185"/>
      <c r="D136" s="177" t="s">
        <v>254</v>
      </c>
      <c r="E136" s="186"/>
      <c r="F136" s="187" t="s">
        <v>274</v>
      </c>
      <c r="H136" s="188" t="n">
        <v>70</v>
      </c>
      <c r="I136" s="189"/>
      <c r="L136" s="185"/>
      <c r="M136" s="190"/>
      <c r="T136" s="191"/>
      <c r="AT136" s="186" t="s">
        <v>254</v>
      </c>
      <c r="AU136" s="186" t="s">
        <v>87</v>
      </c>
      <c r="AV136" s="184" t="s">
        <v>252</v>
      </c>
      <c r="AW136" s="184" t="s">
        <v>33</v>
      </c>
      <c r="AX136" s="184" t="s">
        <v>85</v>
      </c>
      <c r="AY136" s="186" t="s">
        <v>247</v>
      </c>
    </row>
    <row r="137" s="17" customFormat="true" ht="16.5" hidden="false" customHeight="true" outlineLevel="0" collapsed="false">
      <c r="B137" s="215"/>
      <c r="C137" s="216" t="s">
        <v>275</v>
      </c>
      <c r="D137" s="216" t="s">
        <v>249</v>
      </c>
      <c r="E137" s="217" t="s">
        <v>2272</v>
      </c>
      <c r="F137" s="218" t="s">
        <v>2273</v>
      </c>
      <c r="G137" s="219" t="s">
        <v>192</v>
      </c>
      <c r="H137" s="220" t="n">
        <v>1000</v>
      </c>
      <c r="I137" s="166"/>
      <c r="J137" s="207" t="n">
        <f aca="false">ROUND(I137*H137,2)</f>
        <v>0</v>
      </c>
      <c r="K137" s="168"/>
      <c r="L137" s="18"/>
      <c r="M137" s="221"/>
      <c r="N137" s="170" t="s">
        <v>42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252</v>
      </c>
      <c r="AT137" s="173" t="s">
        <v>249</v>
      </c>
      <c r="AU137" s="173" t="s">
        <v>87</v>
      </c>
      <c r="AY137" s="3" t="s">
        <v>247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5</v>
      </c>
      <c r="BK137" s="174" t="n">
        <f aca="false">ROUND(I137*H137,2)</f>
        <v>0</v>
      </c>
      <c r="BL137" s="3" t="s">
        <v>252</v>
      </c>
      <c r="BM137" s="173" t="s">
        <v>2274</v>
      </c>
    </row>
    <row r="138" s="17" customFormat="true" ht="24" hidden="false" customHeight="true" outlineLevel="0" collapsed="false">
      <c r="B138" s="215"/>
      <c r="C138" s="216" t="s">
        <v>279</v>
      </c>
      <c r="D138" s="216" t="s">
        <v>249</v>
      </c>
      <c r="E138" s="217" t="s">
        <v>2275</v>
      </c>
      <c r="F138" s="218" t="s">
        <v>2276</v>
      </c>
      <c r="G138" s="219" t="s">
        <v>258</v>
      </c>
      <c r="H138" s="220" t="n">
        <v>1</v>
      </c>
      <c r="I138" s="166"/>
      <c r="J138" s="207" t="n">
        <f aca="false">ROUND(I138*H138,2)</f>
        <v>0</v>
      </c>
      <c r="K138" s="168"/>
      <c r="L138" s="18"/>
      <c r="M138" s="221"/>
      <c r="N138" s="170" t="s">
        <v>42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252</v>
      </c>
      <c r="AT138" s="173" t="s">
        <v>249</v>
      </c>
      <c r="AU138" s="173" t="s">
        <v>87</v>
      </c>
      <c r="AY138" s="3" t="s">
        <v>247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5</v>
      </c>
      <c r="BK138" s="174" t="n">
        <f aca="false">ROUND(I138*H138,2)</f>
        <v>0</v>
      </c>
      <c r="BL138" s="3" t="s">
        <v>252</v>
      </c>
      <c r="BM138" s="173" t="s">
        <v>2277</v>
      </c>
    </row>
    <row r="139" s="17" customFormat="true" ht="16.5" hidden="false" customHeight="true" outlineLevel="0" collapsed="false">
      <c r="B139" s="215"/>
      <c r="C139" s="222" t="s">
        <v>285</v>
      </c>
      <c r="D139" s="222" t="s">
        <v>350</v>
      </c>
      <c r="E139" s="223" t="s">
        <v>370</v>
      </c>
      <c r="F139" s="224" t="s">
        <v>2278</v>
      </c>
      <c r="G139" s="225" t="s">
        <v>258</v>
      </c>
      <c r="H139" s="226" t="n">
        <v>1</v>
      </c>
      <c r="I139" s="197"/>
      <c r="J139" s="227" t="n">
        <f aca="false">ROUND(I139*H139,2)</f>
        <v>0</v>
      </c>
      <c r="K139" s="199"/>
      <c r="L139" s="200"/>
      <c r="M139" s="228"/>
      <c r="N139" s="202" t="s">
        <v>42</v>
      </c>
      <c r="P139" s="171" t="n">
        <f aca="false">O139*H139</f>
        <v>0</v>
      </c>
      <c r="Q139" s="171" t="n">
        <v>0.027</v>
      </c>
      <c r="R139" s="171" t="n">
        <f aca="false">Q139*H139</f>
        <v>0.027</v>
      </c>
      <c r="S139" s="171" t="n">
        <v>0</v>
      </c>
      <c r="T139" s="172" t="n">
        <f aca="false">S139*H139</f>
        <v>0</v>
      </c>
      <c r="AR139" s="173" t="s">
        <v>285</v>
      </c>
      <c r="AT139" s="173" t="s">
        <v>350</v>
      </c>
      <c r="AU139" s="173" t="s">
        <v>87</v>
      </c>
      <c r="AY139" s="3" t="s">
        <v>247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5</v>
      </c>
      <c r="BK139" s="174" t="n">
        <f aca="false">ROUND(I139*H139,2)</f>
        <v>0</v>
      </c>
      <c r="BL139" s="3" t="s">
        <v>252</v>
      </c>
      <c r="BM139" s="173" t="s">
        <v>2279</v>
      </c>
    </row>
    <row r="140" s="17" customFormat="true" ht="24" hidden="false" customHeight="true" outlineLevel="0" collapsed="false">
      <c r="B140" s="215"/>
      <c r="C140" s="216" t="s">
        <v>290</v>
      </c>
      <c r="D140" s="216" t="s">
        <v>249</v>
      </c>
      <c r="E140" s="217" t="s">
        <v>2280</v>
      </c>
      <c r="F140" s="218" t="s">
        <v>2281</v>
      </c>
      <c r="G140" s="219" t="s">
        <v>258</v>
      </c>
      <c r="H140" s="220" t="n">
        <v>79</v>
      </c>
      <c r="I140" s="166"/>
      <c r="J140" s="207" t="n">
        <f aca="false">ROUND(I140*H140,2)</f>
        <v>0</v>
      </c>
      <c r="K140" s="168"/>
      <c r="L140" s="18"/>
      <c r="M140" s="221"/>
      <c r="N140" s="170" t="s">
        <v>42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252</v>
      </c>
      <c r="AT140" s="173" t="s">
        <v>249</v>
      </c>
      <c r="AU140" s="173" t="s">
        <v>87</v>
      </c>
      <c r="AY140" s="3" t="s">
        <v>247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5</v>
      </c>
      <c r="BK140" s="174" t="n">
        <f aca="false">ROUND(I140*H140,2)</f>
        <v>0</v>
      </c>
      <c r="BL140" s="3" t="s">
        <v>252</v>
      </c>
      <c r="BM140" s="173" t="s">
        <v>2282</v>
      </c>
    </row>
    <row r="141" s="175" customFormat="true" ht="9.75" hidden="false" customHeight="false" outlineLevel="0" collapsed="false">
      <c r="B141" s="176"/>
      <c r="D141" s="177" t="s">
        <v>254</v>
      </c>
      <c r="E141" s="178"/>
      <c r="F141" s="179" t="s">
        <v>2283</v>
      </c>
      <c r="H141" s="180" t="n">
        <v>79</v>
      </c>
      <c r="I141" s="181"/>
      <c r="L141" s="176"/>
      <c r="M141" s="182"/>
      <c r="T141" s="183"/>
      <c r="AT141" s="178" t="s">
        <v>254</v>
      </c>
      <c r="AU141" s="178" t="s">
        <v>87</v>
      </c>
      <c r="AV141" s="175" t="s">
        <v>87</v>
      </c>
      <c r="AW141" s="175" t="s">
        <v>33</v>
      </c>
      <c r="AX141" s="175" t="s">
        <v>85</v>
      </c>
      <c r="AY141" s="178" t="s">
        <v>247</v>
      </c>
    </row>
    <row r="142" s="17" customFormat="true" ht="16.5" hidden="false" customHeight="true" outlineLevel="0" collapsed="false">
      <c r="B142" s="215"/>
      <c r="C142" s="222" t="s">
        <v>138</v>
      </c>
      <c r="D142" s="222" t="s">
        <v>350</v>
      </c>
      <c r="E142" s="223" t="s">
        <v>1546</v>
      </c>
      <c r="F142" s="224" t="s">
        <v>2284</v>
      </c>
      <c r="G142" s="225" t="s">
        <v>258</v>
      </c>
      <c r="H142" s="226" t="n">
        <v>3</v>
      </c>
      <c r="I142" s="197"/>
      <c r="J142" s="227" t="n">
        <f aca="false">ROUND(I142*H142,2)</f>
        <v>0</v>
      </c>
      <c r="K142" s="199"/>
      <c r="L142" s="200"/>
      <c r="M142" s="228"/>
      <c r="N142" s="202" t="s">
        <v>42</v>
      </c>
      <c r="P142" s="171" t="n">
        <f aca="false">O142*H142</f>
        <v>0</v>
      </c>
      <c r="Q142" s="171" t="n">
        <v>0.018</v>
      </c>
      <c r="R142" s="171" t="n">
        <f aca="false">Q142*H142</f>
        <v>0.054</v>
      </c>
      <c r="S142" s="171" t="n">
        <v>0</v>
      </c>
      <c r="T142" s="172" t="n">
        <f aca="false">S142*H142</f>
        <v>0</v>
      </c>
      <c r="AR142" s="173" t="s">
        <v>285</v>
      </c>
      <c r="AT142" s="173" t="s">
        <v>350</v>
      </c>
      <c r="AU142" s="173" t="s">
        <v>87</v>
      </c>
      <c r="AY142" s="3" t="s">
        <v>247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5</v>
      </c>
      <c r="BK142" s="174" t="n">
        <f aca="false">ROUND(I142*H142,2)</f>
        <v>0</v>
      </c>
      <c r="BL142" s="3" t="s">
        <v>252</v>
      </c>
      <c r="BM142" s="173" t="s">
        <v>2285</v>
      </c>
    </row>
    <row r="143" s="17" customFormat="true" ht="16.5" hidden="false" customHeight="true" outlineLevel="0" collapsed="false">
      <c r="B143" s="215"/>
      <c r="C143" s="222" t="s">
        <v>141</v>
      </c>
      <c r="D143" s="222" t="s">
        <v>350</v>
      </c>
      <c r="E143" s="223" t="s">
        <v>379</v>
      </c>
      <c r="F143" s="224" t="s">
        <v>2286</v>
      </c>
      <c r="G143" s="225" t="s">
        <v>258</v>
      </c>
      <c r="H143" s="226" t="n">
        <v>5</v>
      </c>
      <c r="I143" s="197"/>
      <c r="J143" s="227" t="n">
        <f aca="false">ROUND(I143*H143,2)</f>
        <v>0</v>
      </c>
      <c r="K143" s="199"/>
      <c r="L143" s="200"/>
      <c r="M143" s="228"/>
      <c r="N143" s="202" t="s">
        <v>42</v>
      </c>
      <c r="P143" s="171" t="n">
        <f aca="false">O143*H143</f>
        <v>0</v>
      </c>
      <c r="Q143" s="171" t="n">
        <v>0.005</v>
      </c>
      <c r="R143" s="171" t="n">
        <f aca="false">Q143*H143</f>
        <v>0.025</v>
      </c>
      <c r="S143" s="171" t="n">
        <v>0</v>
      </c>
      <c r="T143" s="172" t="n">
        <f aca="false">S143*H143</f>
        <v>0</v>
      </c>
      <c r="AR143" s="173" t="s">
        <v>285</v>
      </c>
      <c r="AT143" s="173" t="s">
        <v>350</v>
      </c>
      <c r="AU143" s="173" t="s">
        <v>87</v>
      </c>
      <c r="AY143" s="3" t="s">
        <v>247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5</v>
      </c>
      <c r="BK143" s="174" t="n">
        <f aca="false">ROUND(I143*H143,2)</f>
        <v>0</v>
      </c>
      <c r="BL143" s="3" t="s">
        <v>252</v>
      </c>
      <c r="BM143" s="173" t="s">
        <v>2287</v>
      </c>
    </row>
    <row r="144" s="17" customFormat="true" ht="16.5" hidden="false" customHeight="true" outlineLevel="0" collapsed="false">
      <c r="B144" s="215"/>
      <c r="C144" s="222" t="s">
        <v>310</v>
      </c>
      <c r="D144" s="222" t="s">
        <v>350</v>
      </c>
      <c r="E144" s="223" t="s">
        <v>1535</v>
      </c>
      <c r="F144" s="224" t="s">
        <v>2288</v>
      </c>
      <c r="G144" s="225" t="s">
        <v>258</v>
      </c>
      <c r="H144" s="226" t="n">
        <v>27</v>
      </c>
      <c r="I144" s="197"/>
      <c r="J144" s="227" t="n">
        <f aca="false">ROUND(I144*H144,2)</f>
        <v>0</v>
      </c>
      <c r="K144" s="199"/>
      <c r="L144" s="200"/>
      <c r="M144" s="228"/>
      <c r="N144" s="202" t="s">
        <v>42</v>
      </c>
      <c r="P144" s="171" t="n">
        <f aca="false">O144*H144</f>
        <v>0</v>
      </c>
      <c r="Q144" s="171" t="n">
        <v>0.003</v>
      </c>
      <c r="R144" s="171" t="n">
        <f aca="false">Q144*H144</f>
        <v>0.081</v>
      </c>
      <c r="S144" s="171" t="n">
        <v>0</v>
      </c>
      <c r="T144" s="172" t="n">
        <f aca="false">S144*H144</f>
        <v>0</v>
      </c>
      <c r="AR144" s="173" t="s">
        <v>285</v>
      </c>
      <c r="AT144" s="173" t="s">
        <v>350</v>
      </c>
      <c r="AU144" s="173" t="s">
        <v>87</v>
      </c>
      <c r="AY144" s="3" t="s">
        <v>247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85</v>
      </c>
      <c r="BK144" s="174" t="n">
        <f aca="false">ROUND(I144*H144,2)</f>
        <v>0</v>
      </c>
      <c r="BL144" s="3" t="s">
        <v>252</v>
      </c>
      <c r="BM144" s="173" t="s">
        <v>2289</v>
      </c>
    </row>
    <row r="145" s="17" customFormat="true" ht="16.5" hidden="false" customHeight="true" outlineLevel="0" collapsed="false">
      <c r="B145" s="215"/>
      <c r="C145" s="222" t="s">
        <v>315</v>
      </c>
      <c r="D145" s="222" t="s">
        <v>350</v>
      </c>
      <c r="E145" s="223" t="s">
        <v>374</v>
      </c>
      <c r="F145" s="224" t="s">
        <v>2290</v>
      </c>
      <c r="G145" s="225" t="s">
        <v>258</v>
      </c>
      <c r="H145" s="226" t="n">
        <v>44</v>
      </c>
      <c r="I145" s="197"/>
      <c r="J145" s="227" t="n">
        <f aca="false">ROUND(I145*H145,2)</f>
        <v>0</v>
      </c>
      <c r="K145" s="199"/>
      <c r="L145" s="200"/>
      <c r="M145" s="228"/>
      <c r="N145" s="202" t="s">
        <v>42</v>
      </c>
      <c r="P145" s="171" t="n">
        <f aca="false">O145*H145</f>
        <v>0</v>
      </c>
      <c r="Q145" s="171" t="n">
        <v>0.0023</v>
      </c>
      <c r="R145" s="171" t="n">
        <f aca="false">Q145*H145</f>
        <v>0.1012</v>
      </c>
      <c r="S145" s="171" t="n">
        <v>0</v>
      </c>
      <c r="T145" s="172" t="n">
        <f aca="false">S145*H145</f>
        <v>0</v>
      </c>
      <c r="AR145" s="173" t="s">
        <v>285</v>
      </c>
      <c r="AT145" s="173" t="s">
        <v>350</v>
      </c>
      <c r="AU145" s="173" t="s">
        <v>87</v>
      </c>
      <c r="AY145" s="3" t="s">
        <v>247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5</v>
      </c>
      <c r="BK145" s="174" t="n">
        <f aca="false">ROUND(I145*H145,2)</f>
        <v>0</v>
      </c>
      <c r="BL145" s="3" t="s">
        <v>252</v>
      </c>
      <c r="BM145" s="173" t="s">
        <v>2291</v>
      </c>
    </row>
    <row r="146" s="17" customFormat="true" ht="24" hidden="false" customHeight="true" outlineLevel="0" collapsed="false">
      <c r="B146" s="215"/>
      <c r="C146" s="216" t="s">
        <v>319</v>
      </c>
      <c r="D146" s="216" t="s">
        <v>249</v>
      </c>
      <c r="E146" s="217" t="s">
        <v>2292</v>
      </c>
      <c r="F146" s="218" t="s">
        <v>2293</v>
      </c>
      <c r="G146" s="219" t="s">
        <v>192</v>
      </c>
      <c r="H146" s="220" t="n">
        <v>149</v>
      </c>
      <c r="I146" s="166"/>
      <c r="J146" s="207" t="n">
        <f aca="false">ROUND(I146*H146,2)</f>
        <v>0</v>
      </c>
      <c r="K146" s="168"/>
      <c r="L146" s="18"/>
      <c r="M146" s="221"/>
      <c r="N146" s="170" t="s">
        <v>42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252</v>
      </c>
      <c r="AT146" s="173" t="s">
        <v>249</v>
      </c>
      <c r="AU146" s="173" t="s">
        <v>87</v>
      </c>
      <c r="AY146" s="3" t="s">
        <v>247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5</v>
      </c>
      <c r="BK146" s="174" t="n">
        <f aca="false">ROUND(I146*H146,2)</f>
        <v>0</v>
      </c>
      <c r="BL146" s="3" t="s">
        <v>252</v>
      </c>
      <c r="BM146" s="173" t="s">
        <v>2294</v>
      </c>
    </row>
    <row r="147" s="175" customFormat="true" ht="9.75" hidden="false" customHeight="false" outlineLevel="0" collapsed="false">
      <c r="B147" s="176"/>
      <c r="D147" s="177" t="s">
        <v>254</v>
      </c>
      <c r="E147" s="178"/>
      <c r="F147" s="179" t="s">
        <v>2295</v>
      </c>
      <c r="H147" s="180" t="n">
        <v>149</v>
      </c>
      <c r="I147" s="181"/>
      <c r="L147" s="176"/>
      <c r="M147" s="182"/>
      <c r="T147" s="183"/>
      <c r="AT147" s="178" t="s">
        <v>254</v>
      </c>
      <c r="AU147" s="178" t="s">
        <v>87</v>
      </c>
      <c r="AV147" s="175" t="s">
        <v>87</v>
      </c>
      <c r="AW147" s="175" t="s">
        <v>33</v>
      </c>
      <c r="AX147" s="175" t="s">
        <v>85</v>
      </c>
      <c r="AY147" s="178" t="s">
        <v>247</v>
      </c>
    </row>
    <row r="148" s="17" customFormat="true" ht="16.5" hidden="false" customHeight="true" outlineLevel="0" collapsed="false">
      <c r="B148" s="215"/>
      <c r="C148" s="222" t="s">
        <v>7</v>
      </c>
      <c r="D148" s="222" t="s">
        <v>350</v>
      </c>
      <c r="E148" s="223" t="s">
        <v>365</v>
      </c>
      <c r="F148" s="224" t="s">
        <v>2296</v>
      </c>
      <c r="G148" s="225" t="s">
        <v>342</v>
      </c>
      <c r="H148" s="226" t="n">
        <v>27.81</v>
      </c>
      <c r="I148" s="197"/>
      <c r="J148" s="227" t="n">
        <f aca="false">ROUND(I148*H148,2)</f>
        <v>0</v>
      </c>
      <c r="K148" s="199"/>
      <c r="L148" s="200"/>
      <c r="M148" s="228"/>
      <c r="N148" s="202" t="s">
        <v>42</v>
      </c>
      <c r="P148" s="171" t="n">
        <f aca="false">O148*H148</f>
        <v>0</v>
      </c>
      <c r="Q148" s="171" t="n">
        <v>1</v>
      </c>
      <c r="R148" s="171" t="n">
        <f aca="false">Q148*H148</f>
        <v>27.81</v>
      </c>
      <c r="S148" s="171" t="n">
        <v>0</v>
      </c>
      <c r="T148" s="172" t="n">
        <f aca="false">S148*H148</f>
        <v>0</v>
      </c>
      <c r="AR148" s="173" t="s">
        <v>285</v>
      </c>
      <c r="AT148" s="173" t="s">
        <v>350</v>
      </c>
      <c r="AU148" s="173" t="s">
        <v>87</v>
      </c>
      <c r="AY148" s="3" t="s">
        <v>247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85</v>
      </c>
      <c r="BK148" s="174" t="n">
        <f aca="false">ROUND(I148*H148,2)</f>
        <v>0</v>
      </c>
      <c r="BL148" s="3" t="s">
        <v>252</v>
      </c>
      <c r="BM148" s="173" t="s">
        <v>2297</v>
      </c>
    </row>
    <row r="149" s="175" customFormat="true" ht="9.75" hidden="false" customHeight="false" outlineLevel="0" collapsed="false">
      <c r="B149" s="176"/>
      <c r="D149" s="177" t="s">
        <v>254</v>
      </c>
      <c r="E149" s="178"/>
      <c r="F149" s="179" t="s">
        <v>2298</v>
      </c>
      <c r="H149" s="180" t="n">
        <v>15.45</v>
      </c>
      <c r="I149" s="181"/>
      <c r="L149" s="176"/>
      <c r="M149" s="182"/>
      <c r="T149" s="183"/>
      <c r="AT149" s="178" t="s">
        <v>254</v>
      </c>
      <c r="AU149" s="178" t="s">
        <v>87</v>
      </c>
      <c r="AV149" s="175" t="s">
        <v>87</v>
      </c>
      <c r="AW149" s="175" t="s">
        <v>33</v>
      </c>
      <c r="AX149" s="175" t="s">
        <v>85</v>
      </c>
      <c r="AY149" s="178" t="s">
        <v>247</v>
      </c>
    </row>
    <row r="150" s="175" customFormat="true" ht="9.75" hidden="false" customHeight="false" outlineLevel="0" collapsed="false">
      <c r="B150" s="176"/>
      <c r="D150" s="177" t="s">
        <v>254</v>
      </c>
      <c r="F150" s="179" t="s">
        <v>2299</v>
      </c>
      <c r="H150" s="180" t="n">
        <v>27.81</v>
      </c>
      <c r="I150" s="181"/>
      <c r="L150" s="176"/>
      <c r="M150" s="182"/>
      <c r="T150" s="183"/>
      <c r="AT150" s="178" t="s">
        <v>254</v>
      </c>
      <c r="AU150" s="178" t="s">
        <v>87</v>
      </c>
      <c r="AV150" s="175" t="s">
        <v>87</v>
      </c>
      <c r="AW150" s="175" t="s">
        <v>2</v>
      </c>
      <c r="AX150" s="175" t="s">
        <v>85</v>
      </c>
      <c r="AY150" s="178" t="s">
        <v>247</v>
      </c>
    </row>
    <row r="151" s="17" customFormat="true" ht="16.5" hidden="false" customHeight="true" outlineLevel="0" collapsed="false">
      <c r="B151" s="215"/>
      <c r="C151" s="222" t="s">
        <v>329</v>
      </c>
      <c r="D151" s="222" t="s">
        <v>350</v>
      </c>
      <c r="E151" s="223" t="s">
        <v>2300</v>
      </c>
      <c r="F151" s="224" t="s">
        <v>2301</v>
      </c>
      <c r="G151" s="225" t="s">
        <v>342</v>
      </c>
      <c r="H151" s="226" t="n">
        <v>12.42</v>
      </c>
      <c r="I151" s="197"/>
      <c r="J151" s="227" t="n">
        <f aca="false">ROUND(I151*H151,2)</f>
        <v>0</v>
      </c>
      <c r="K151" s="199"/>
      <c r="L151" s="200"/>
      <c r="M151" s="228"/>
      <c r="N151" s="202" t="s">
        <v>42</v>
      </c>
      <c r="P151" s="171" t="n">
        <f aca="false">O151*H151</f>
        <v>0</v>
      </c>
      <c r="Q151" s="171" t="n">
        <v>1</v>
      </c>
      <c r="R151" s="171" t="n">
        <f aca="false">Q151*H151</f>
        <v>12.42</v>
      </c>
      <c r="S151" s="171" t="n">
        <v>0</v>
      </c>
      <c r="T151" s="172" t="n">
        <f aca="false">S151*H151</f>
        <v>0</v>
      </c>
      <c r="AR151" s="173" t="s">
        <v>285</v>
      </c>
      <c r="AT151" s="173" t="s">
        <v>350</v>
      </c>
      <c r="AU151" s="173" t="s">
        <v>87</v>
      </c>
      <c r="AY151" s="3" t="s">
        <v>247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85</v>
      </c>
      <c r="BK151" s="174" t="n">
        <f aca="false">ROUND(I151*H151,2)</f>
        <v>0</v>
      </c>
      <c r="BL151" s="3" t="s">
        <v>252</v>
      </c>
      <c r="BM151" s="173" t="s">
        <v>2302</v>
      </c>
    </row>
    <row r="152" s="175" customFormat="true" ht="9.75" hidden="false" customHeight="false" outlineLevel="0" collapsed="false">
      <c r="B152" s="176"/>
      <c r="D152" s="177" t="s">
        <v>254</v>
      </c>
      <c r="E152" s="178"/>
      <c r="F152" s="179" t="s">
        <v>2303</v>
      </c>
      <c r="H152" s="180" t="n">
        <v>6.9</v>
      </c>
      <c r="I152" s="181"/>
      <c r="L152" s="176"/>
      <c r="M152" s="182"/>
      <c r="T152" s="183"/>
      <c r="AT152" s="178" t="s">
        <v>254</v>
      </c>
      <c r="AU152" s="178" t="s">
        <v>87</v>
      </c>
      <c r="AV152" s="175" t="s">
        <v>87</v>
      </c>
      <c r="AW152" s="175" t="s">
        <v>33</v>
      </c>
      <c r="AX152" s="175" t="s">
        <v>85</v>
      </c>
      <c r="AY152" s="178" t="s">
        <v>247</v>
      </c>
    </row>
    <row r="153" s="175" customFormat="true" ht="9.75" hidden="false" customHeight="false" outlineLevel="0" collapsed="false">
      <c r="B153" s="176"/>
      <c r="D153" s="177" t="s">
        <v>254</v>
      </c>
      <c r="F153" s="179" t="s">
        <v>2304</v>
      </c>
      <c r="H153" s="180" t="n">
        <v>12.42</v>
      </c>
      <c r="I153" s="181"/>
      <c r="L153" s="176"/>
      <c r="M153" s="182"/>
      <c r="T153" s="183"/>
      <c r="AT153" s="178" t="s">
        <v>254</v>
      </c>
      <c r="AU153" s="178" t="s">
        <v>87</v>
      </c>
      <c r="AV153" s="175" t="s">
        <v>87</v>
      </c>
      <c r="AW153" s="175" t="s">
        <v>2</v>
      </c>
      <c r="AX153" s="175" t="s">
        <v>85</v>
      </c>
      <c r="AY153" s="178" t="s">
        <v>247</v>
      </c>
    </row>
    <row r="154" s="17" customFormat="true" ht="16.5" hidden="false" customHeight="true" outlineLevel="0" collapsed="false">
      <c r="B154" s="215"/>
      <c r="C154" s="222" t="s">
        <v>333</v>
      </c>
      <c r="D154" s="222" t="s">
        <v>350</v>
      </c>
      <c r="E154" s="223" t="s">
        <v>2305</v>
      </c>
      <c r="F154" s="224" t="s">
        <v>2306</v>
      </c>
      <c r="G154" s="225" t="s">
        <v>258</v>
      </c>
      <c r="H154" s="226" t="n">
        <v>12</v>
      </c>
      <c r="I154" s="197"/>
      <c r="J154" s="227" t="n">
        <f aca="false">ROUND(I154*H154,2)</f>
        <v>0</v>
      </c>
      <c r="K154" s="199"/>
      <c r="L154" s="200"/>
      <c r="M154" s="228"/>
      <c r="N154" s="202" t="s">
        <v>42</v>
      </c>
      <c r="P154" s="171" t="n">
        <f aca="false">O154*H154</f>
        <v>0</v>
      </c>
      <c r="Q154" s="171" t="n">
        <v>1</v>
      </c>
      <c r="R154" s="171" t="n">
        <f aca="false">Q154*H154</f>
        <v>12</v>
      </c>
      <c r="S154" s="171" t="n">
        <v>0</v>
      </c>
      <c r="T154" s="172" t="n">
        <f aca="false">S154*H154</f>
        <v>0</v>
      </c>
      <c r="AR154" s="173" t="s">
        <v>285</v>
      </c>
      <c r="AT154" s="173" t="s">
        <v>350</v>
      </c>
      <c r="AU154" s="173" t="s">
        <v>87</v>
      </c>
      <c r="AY154" s="3" t="s">
        <v>247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5</v>
      </c>
      <c r="BK154" s="174" t="n">
        <f aca="false">ROUND(I154*H154,2)</f>
        <v>0</v>
      </c>
      <c r="BL154" s="3" t="s">
        <v>252</v>
      </c>
      <c r="BM154" s="173" t="s">
        <v>2307</v>
      </c>
    </row>
    <row r="155" s="17" customFormat="true" ht="24" hidden="false" customHeight="true" outlineLevel="0" collapsed="false">
      <c r="B155" s="215"/>
      <c r="C155" s="216" t="s">
        <v>339</v>
      </c>
      <c r="D155" s="216" t="s">
        <v>249</v>
      </c>
      <c r="E155" s="217" t="s">
        <v>2308</v>
      </c>
      <c r="F155" s="218" t="s">
        <v>2309</v>
      </c>
      <c r="G155" s="219" t="s">
        <v>192</v>
      </c>
      <c r="H155" s="220" t="n">
        <v>148</v>
      </c>
      <c r="I155" s="166"/>
      <c r="J155" s="207" t="n">
        <f aca="false">ROUND(I155*H155,2)</f>
        <v>0</v>
      </c>
      <c r="K155" s="168"/>
      <c r="L155" s="18"/>
      <c r="M155" s="221"/>
      <c r="N155" s="170" t="s">
        <v>42</v>
      </c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AR155" s="173" t="s">
        <v>252</v>
      </c>
      <c r="AT155" s="173" t="s">
        <v>249</v>
      </c>
      <c r="AU155" s="173" t="s">
        <v>87</v>
      </c>
      <c r="AY155" s="3" t="s">
        <v>247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85</v>
      </c>
      <c r="BK155" s="174" t="n">
        <f aca="false">ROUND(I155*H155,2)</f>
        <v>0</v>
      </c>
      <c r="BL155" s="3" t="s">
        <v>252</v>
      </c>
      <c r="BM155" s="173" t="s">
        <v>2310</v>
      </c>
    </row>
    <row r="156" s="175" customFormat="true" ht="9.75" hidden="false" customHeight="false" outlineLevel="0" collapsed="false">
      <c r="B156" s="176"/>
      <c r="D156" s="177" t="s">
        <v>254</v>
      </c>
      <c r="E156" s="178"/>
      <c r="F156" s="179" t="s">
        <v>2311</v>
      </c>
      <c r="H156" s="180" t="n">
        <v>148</v>
      </c>
      <c r="I156" s="181"/>
      <c r="L156" s="176"/>
      <c r="M156" s="182"/>
      <c r="T156" s="183"/>
      <c r="AT156" s="178" t="s">
        <v>254</v>
      </c>
      <c r="AU156" s="178" t="s">
        <v>87</v>
      </c>
      <c r="AV156" s="175" t="s">
        <v>87</v>
      </c>
      <c r="AW156" s="175" t="s">
        <v>33</v>
      </c>
      <c r="AX156" s="175" t="s">
        <v>85</v>
      </c>
      <c r="AY156" s="178" t="s">
        <v>247</v>
      </c>
    </row>
    <row r="157" s="17" customFormat="true" ht="16.5" hidden="false" customHeight="true" outlineLevel="0" collapsed="false">
      <c r="B157" s="215"/>
      <c r="C157" s="222" t="s">
        <v>345</v>
      </c>
      <c r="D157" s="222" t="s">
        <v>350</v>
      </c>
      <c r="E157" s="223" t="s">
        <v>2312</v>
      </c>
      <c r="F157" s="224" t="s">
        <v>2313</v>
      </c>
      <c r="G157" s="225" t="s">
        <v>297</v>
      </c>
      <c r="H157" s="226" t="n">
        <v>16.28</v>
      </c>
      <c r="I157" s="197"/>
      <c r="J157" s="227" t="n">
        <f aca="false">ROUND(I157*H157,2)</f>
        <v>0</v>
      </c>
      <c r="K157" s="199"/>
      <c r="L157" s="200"/>
      <c r="M157" s="228"/>
      <c r="N157" s="202" t="s">
        <v>42</v>
      </c>
      <c r="P157" s="171" t="n">
        <f aca="false">O157*H157</f>
        <v>0</v>
      </c>
      <c r="Q157" s="171" t="n">
        <v>0.2</v>
      </c>
      <c r="R157" s="171" t="n">
        <f aca="false">Q157*H157</f>
        <v>3.256</v>
      </c>
      <c r="S157" s="171" t="n">
        <v>0</v>
      </c>
      <c r="T157" s="172" t="n">
        <f aca="false">S157*H157</f>
        <v>0</v>
      </c>
      <c r="AR157" s="173" t="s">
        <v>285</v>
      </c>
      <c r="AT157" s="173" t="s">
        <v>350</v>
      </c>
      <c r="AU157" s="173" t="s">
        <v>87</v>
      </c>
      <c r="AY157" s="3" t="s">
        <v>247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85</v>
      </c>
      <c r="BK157" s="174" t="n">
        <f aca="false">ROUND(I157*H157,2)</f>
        <v>0</v>
      </c>
      <c r="BL157" s="3" t="s">
        <v>252</v>
      </c>
      <c r="BM157" s="173" t="s">
        <v>2314</v>
      </c>
    </row>
    <row r="158" s="175" customFormat="true" ht="9.75" hidden="false" customHeight="false" outlineLevel="0" collapsed="false">
      <c r="B158" s="176"/>
      <c r="D158" s="177" t="s">
        <v>254</v>
      </c>
      <c r="F158" s="179" t="s">
        <v>2315</v>
      </c>
      <c r="H158" s="180" t="n">
        <v>16.28</v>
      </c>
      <c r="I158" s="181"/>
      <c r="L158" s="176"/>
      <c r="M158" s="182"/>
      <c r="T158" s="183"/>
      <c r="AT158" s="178" t="s">
        <v>254</v>
      </c>
      <c r="AU158" s="178" t="s">
        <v>87</v>
      </c>
      <c r="AV158" s="175" t="s">
        <v>87</v>
      </c>
      <c r="AW158" s="175" t="s">
        <v>2</v>
      </c>
      <c r="AX158" s="175" t="s">
        <v>85</v>
      </c>
      <c r="AY158" s="178" t="s">
        <v>247</v>
      </c>
    </row>
    <row r="159" s="149" customFormat="true" ht="22.5" hidden="false" customHeight="true" outlineLevel="0" collapsed="false">
      <c r="B159" s="150"/>
      <c r="D159" s="151" t="s">
        <v>76</v>
      </c>
      <c r="E159" s="159" t="s">
        <v>576</v>
      </c>
      <c r="F159" s="159" t="s">
        <v>577</v>
      </c>
      <c r="I159" s="203"/>
      <c r="J159" s="160" t="n">
        <f aca="false">BK159</f>
        <v>0</v>
      </c>
      <c r="L159" s="150"/>
      <c r="M159" s="154"/>
      <c r="P159" s="155" t="n">
        <f aca="false">SUM(P160:P161)</f>
        <v>0</v>
      </c>
      <c r="R159" s="155" t="n">
        <f aca="false">SUM(R160:R161)</f>
        <v>0</v>
      </c>
      <c r="T159" s="156" t="n">
        <f aca="false">SUM(T160:T161)</f>
        <v>0</v>
      </c>
      <c r="AR159" s="151" t="s">
        <v>85</v>
      </c>
      <c r="AT159" s="157" t="s">
        <v>76</v>
      </c>
      <c r="AU159" s="157" t="s">
        <v>85</v>
      </c>
      <c r="AY159" s="151" t="s">
        <v>247</v>
      </c>
      <c r="BK159" s="158" t="n">
        <f aca="false">SUM(BK160:BK161)</f>
        <v>0</v>
      </c>
    </row>
    <row r="160" s="17" customFormat="true" ht="24" hidden="false" customHeight="true" outlineLevel="0" collapsed="false">
      <c r="B160" s="215"/>
      <c r="C160" s="238" t="s">
        <v>349</v>
      </c>
      <c r="D160" s="238" t="s">
        <v>249</v>
      </c>
      <c r="E160" s="239" t="s">
        <v>2316</v>
      </c>
      <c r="F160" s="240" t="s">
        <v>2317</v>
      </c>
      <c r="G160" s="241" t="s">
        <v>342</v>
      </c>
      <c r="H160" s="242" t="n">
        <v>55.944</v>
      </c>
      <c r="I160" s="166"/>
      <c r="J160" s="207" t="n">
        <f aca="false">ROUND(I160*H160,2)</f>
        <v>0</v>
      </c>
      <c r="K160" s="168"/>
      <c r="L160" s="18"/>
      <c r="M160" s="221"/>
      <c r="N160" s="170" t="s">
        <v>42</v>
      </c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AR160" s="173" t="s">
        <v>252</v>
      </c>
      <c r="AT160" s="173" t="s">
        <v>249</v>
      </c>
      <c r="AU160" s="173" t="s">
        <v>87</v>
      </c>
      <c r="AY160" s="3" t="s">
        <v>247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85</v>
      </c>
      <c r="BK160" s="174" t="n">
        <f aca="false">ROUND(I160*H160,2)</f>
        <v>0</v>
      </c>
      <c r="BL160" s="3" t="s">
        <v>252</v>
      </c>
      <c r="BM160" s="173" t="s">
        <v>2318</v>
      </c>
    </row>
    <row r="161" s="17" customFormat="true" ht="33" hidden="false" customHeight="true" outlineLevel="0" collapsed="false">
      <c r="B161" s="215"/>
      <c r="C161" s="238" t="s">
        <v>6</v>
      </c>
      <c r="D161" s="238" t="s">
        <v>249</v>
      </c>
      <c r="E161" s="239" t="s">
        <v>2319</v>
      </c>
      <c r="F161" s="240" t="s">
        <v>2320</v>
      </c>
      <c r="G161" s="241" t="s">
        <v>342</v>
      </c>
      <c r="H161" s="242" t="n">
        <v>55.944</v>
      </c>
      <c r="I161" s="166"/>
      <c r="J161" s="207" t="n">
        <f aca="false">ROUND(I161*H161,2)</f>
        <v>0</v>
      </c>
      <c r="K161" s="168"/>
      <c r="L161" s="18"/>
      <c r="M161" s="260"/>
      <c r="N161" s="209" t="s">
        <v>42</v>
      </c>
      <c r="O161" s="261"/>
      <c r="P161" s="210" t="n">
        <f aca="false">O161*H161</f>
        <v>0</v>
      </c>
      <c r="Q161" s="210" t="n">
        <v>0</v>
      </c>
      <c r="R161" s="210" t="n">
        <f aca="false">Q161*H161</f>
        <v>0</v>
      </c>
      <c r="S161" s="210" t="n">
        <v>0</v>
      </c>
      <c r="T161" s="211" t="n">
        <f aca="false">S161*H161</f>
        <v>0</v>
      </c>
      <c r="AR161" s="173" t="s">
        <v>252</v>
      </c>
      <c r="AT161" s="173" t="s">
        <v>249</v>
      </c>
      <c r="AU161" s="173" t="s">
        <v>87</v>
      </c>
      <c r="AY161" s="3" t="s">
        <v>247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85</v>
      </c>
      <c r="BK161" s="174" t="n">
        <f aca="false">ROUND(I161*H161,2)</f>
        <v>0</v>
      </c>
      <c r="BL161" s="3" t="s">
        <v>252</v>
      </c>
      <c r="BM161" s="173" t="s">
        <v>2321</v>
      </c>
    </row>
    <row r="162" s="17" customFormat="true" ht="6.75" hidden="false" customHeight="true" outlineLevel="0" collapsed="false">
      <c r="B162" s="36"/>
      <c r="C162" s="37"/>
      <c r="D162" s="37"/>
      <c r="E162" s="37"/>
      <c r="F162" s="37"/>
      <c r="G162" s="37"/>
      <c r="H162" s="37"/>
      <c r="I162" s="37"/>
      <c r="J162" s="37"/>
      <c r="K162" s="37"/>
      <c r="L162" s="18"/>
    </row>
  </sheetData>
  <autoFilter ref="C121:K15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14.3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14.3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true" customHeight="true" outlineLevel="0" collapsed="false">
      <c r="B4" s="6"/>
      <c r="D4" s="7" t="s">
        <v>197</v>
      </c>
      <c r="L4" s="6"/>
      <c r="M4" s="10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16.5" hidden="true" customHeight="true" outlineLevel="0" collapsed="false">
      <c r="B7" s="6"/>
      <c r="E7" s="107" t="str">
        <f aca="false">'[2]Rekapitulace stavby'!K6</f>
        <v>ON Náchod Urgentní příjem</v>
      </c>
      <c r="F7" s="107"/>
      <c r="G7" s="107"/>
      <c r="H7" s="107"/>
      <c r="L7" s="6"/>
    </row>
    <row r="8" customFormat="false" ht="12" hidden="true" customHeight="true" outlineLevel="0" collapsed="false">
      <c r="B8" s="6"/>
      <c r="D8" s="13" t="s">
        <v>210</v>
      </c>
      <c r="L8" s="6"/>
    </row>
    <row r="9" s="17" customFormat="true" ht="16.5" hidden="true" customHeight="true" outlineLevel="0" collapsed="false">
      <c r="B9" s="18"/>
      <c r="E9" s="107" t="s">
        <v>2322</v>
      </c>
      <c r="F9" s="107"/>
      <c r="G9" s="107"/>
      <c r="H9" s="107"/>
      <c r="L9" s="18"/>
    </row>
    <row r="10" s="17" customFormat="true" ht="12" hidden="true" customHeight="true" outlineLevel="0" collapsed="false">
      <c r="B10" s="18"/>
      <c r="D10" s="13" t="s">
        <v>490</v>
      </c>
      <c r="L10" s="18"/>
    </row>
    <row r="11" s="17" customFormat="true" ht="16.5" hidden="true" customHeight="true" outlineLevel="0" collapsed="false">
      <c r="B11" s="18"/>
      <c r="E11" s="108" t="s">
        <v>2323</v>
      </c>
      <c r="F11" s="108"/>
      <c r="G11" s="108"/>
      <c r="H11" s="108"/>
      <c r="L11" s="18"/>
    </row>
    <row r="12" s="17" customFormat="true" ht="9.75" hidden="true" customHeight="false" outlineLevel="0" collapsed="false">
      <c r="B12" s="18"/>
      <c r="L12" s="18"/>
    </row>
    <row r="13" s="17" customFormat="true" ht="12" hidden="tru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tru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9" t="str">
        <f aca="false">'[2]Rekapitulace stavby'!AN8</f>
        <v>10. 8. 2023</v>
      </c>
      <c r="L14" s="18"/>
    </row>
    <row r="15" s="17" customFormat="true" ht="10.5" hidden="true" customHeight="true" outlineLevel="0" collapsed="false">
      <c r="B15" s="18"/>
      <c r="L15" s="18"/>
    </row>
    <row r="16" s="17" customFormat="true" ht="12" hidden="true" customHeight="true" outlineLevel="0" collapsed="false">
      <c r="B16" s="18"/>
      <c r="D16" s="13" t="s">
        <v>21</v>
      </c>
      <c r="I16" s="13" t="s">
        <v>22</v>
      </c>
      <c r="J16" s="14" t="str">
        <f aca="false">IF('[2]Rekapitulace stavby'!AN10="","",'[2]Rekapitulace stavby'!AN10)</f>
        <v>70889546</v>
      </c>
      <c r="L16" s="18"/>
    </row>
    <row r="17" s="17" customFormat="true" ht="18" hidden="true" customHeight="true" outlineLevel="0" collapsed="false">
      <c r="B17" s="18"/>
      <c r="E17" s="14" t="str">
        <f aca="false">IF('[2]Rekapitulace stavby'!E11="","",'[2]Rekapitulace stavby'!E11)</f>
        <v>Královéhradecký kraj</v>
      </c>
      <c r="I17" s="13" t="s">
        <v>25</v>
      </c>
      <c r="J17" s="14" t="str">
        <f aca="false">IF('[2]Rekapitulace stavby'!AN11="","",'[2]Rekapitulace stavby'!AN11)</f>
        <v>CZ70889546</v>
      </c>
      <c r="L17" s="18"/>
    </row>
    <row r="18" s="17" customFormat="true" ht="6.75" hidden="true" customHeight="true" outlineLevel="0" collapsed="false">
      <c r="B18" s="18"/>
      <c r="L18" s="18"/>
    </row>
    <row r="19" s="17" customFormat="true" ht="12" hidden="true" customHeight="true" outlineLevel="0" collapsed="false">
      <c r="B19" s="18"/>
      <c r="D19" s="13" t="s">
        <v>727</v>
      </c>
      <c r="I19" s="13" t="s">
        <v>22</v>
      </c>
      <c r="J19" s="213" t="str">
        <f aca="false">'[2]Rekapitulace stavby'!AN13</f>
        <v>Vyplň údaj</v>
      </c>
      <c r="L19" s="18"/>
    </row>
    <row r="20" s="17" customFormat="true" ht="18" hidden="true" customHeight="true" outlineLevel="0" collapsed="false">
      <c r="B20" s="18"/>
      <c r="E20" s="214" t="str">
        <f aca="false">'[2]Rekapitulace stavby'!E14</f>
        <v>Vyplň údaj</v>
      </c>
      <c r="F20" s="214"/>
      <c r="G20" s="214"/>
      <c r="H20" s="214"/>
      <c r="I20" s="13" t="s">
        <v>25</v>
      </c>
      <c r="J20" s="213" t="str">
        <f aca="false">'[2]Rekapitulace stavby'!AN14</f>
        <v>Vyplň údaj</v>
      </c>
      <c r="L20" s="18"/>
    </row>
    <row r="21" s="17" customFormat="true" ht="6.75" hidden="true" customHeight="true" outlineLevel="0" collapsed="false">
      <c r="B21" s="18"/>
      <c r="L21" s="18"/>
    </row>
    <row r="22" s="17" customFormat="true" ht="12" hidden="true" customHeight="true" outlineLevel="0" collapsed="false">
      <c r="B22" s="18"/>
      <c r="D22" s="13" t="s">
        <v>29</v>
      </c>
      <c r="I22" s="13" t="s">
        <v>22</v>
      </c>
      <c r="J22" s="14" t="str">
        <f aca="false">IF('[2]Rekapitulace stavby'!AN16="","",'[2]Rekapitulace stavby'!AN16)</f>
        <v>25264451</v>
      </c>
      <c r="L22" s="18"/>
    </row>
    <row r="23" s="17" customFormat="true" ht="18" hidden="true" customHeight="true" outlineLevel="0" collapsed="false">
      <c r="B23" s="18"/>
      <c r="E23" s="14" t="str">
        <f aca="false">IF('[2]Rekapitulace stavby'!E17="","",'[2]Rekapitulace stavby'!E17)</f>
        <v>PROXION s.r.o.</v>
      </c>
      <c r="I23" s="13" t="s">
        <v>25</v>
      </c>
      <c r="J23" s="14" t="str">
        <f aca="false">IF('[2]Rekapitulace stavby'!AN17="","",'[2]Rekapitulace stavby'!AN17)</f>
        <v>CZ25264451</v>
      </c>
      <c r="L23" s="18"/>
    </row>
    <row r="24" s="17" customFormat="true" ht="6.75" hidden="true" customHeight="true" outlineLevel="0" collapsed="false">
      <c r="B24" s="18"/>
      <c r="L24" s="18"/>
    </row>
    <row r="25" s="17" customFormat="true" ht="12" hidden="true" customHeight="true" outlineLevel="0" collapsed="false">
      <c r="B25" s="18"/>
      <c r="D25" s="13" t="s">
        <v>34</v>
      </c>
      <c r="I25" s="13" t="s">
        <v>22</v>
      </c>
      <c r="J25" s="14" t="str">
        <f aca="false">IF('[2]Rekapitulace stavby'!AN19="","",'[2]Rekapitulace stavby'!AN19)</f>
        <v/>
      </c>
      <c r="L25" s="18"/>
    </row>
    <row r="26" s="17" customFormat="true" ht="18" hidden="true" customHeight="true" outlineLevel="0" collapsed="false">
      <c r="B26" s="18"/>
      <c r="E26" s="14" t="str">
        <f aca="false">IF('[2]Rekapitulace stavby'!E20="","",'[2]Rekapitulace stavby'!E20)</f>
        <v>Michael Hlušek</v>
      </c>
      <c r="I26" s="13" t="s">
        <v>25</v>
      </c>
      <c r="J26" s="14" t="str">
        <f aca="false">IF('[2]Rekapitulace stavby'!AN20="","",'[2]Rekapitulace stavby'!AN20)</f>
        <v/>
      </c>
      <c r="L26" s="18"/>
    </row>
    <row r="27" s="17" customFormat="true" ht="6.75" hidden="true" customHeight="true" outlineLevel="0" collapsed="false">
      <c r="B27" s="18"/>
      <c r="L27" s="18"/>
    </row>
    <row r="28" s="17" customFormat="true" ht="12" hidden="true" customHeight="true" outlineLevel="0" collapsed="false">
      <c r="B28" s="18"/>
      <c r="D28" s="13" t="s">
        <v>36</v>
      </c>
      <c r="L28" s="18"/>
    </row>
    <row r="29" s="111" customFormat="true" ht="16.5" hidden="true" customHeight="true" outlineLevel="0" collapsed="false">
      <c r="B29" s="112"/>
      <c r="E29" s="15"/>
      <c r="F29" s="15"/>
      <c r="G29" s="15"/>
      <c r="H29" s="15"/>
      <c r="L29" s="112"/>
    </row>
    <row r="30" s="17" customFormat="true" ht="6.75" hidden="true" customHeight="true" outlineLevel="0" collapsed="false">
      <c r="B30" s="18"/>
      <c r="L30" s="18"/>
    </row>
    <row r="31" s="17" customFormat="true" ht="6.75" hidden="tru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true" customHeight="true" outlineLevel="0" collapsed="false">
      <c r="B32" s="18"/>
      <c r="D32" s="113" t="s">
        <v>37</v>
      </c>
      <c r="J32" s="114" t="n">
        <f aca="false">ROUND(J135, 2)</f>
        <v>0</v>
      </c>
      <c r="L32" s="18"/>
    </row>
    <row r="33" s="17" customFormat="true" ht="6.75" hidden="tru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true" customHeight="true" outlineLevel="0" collapsed="false">
      <c r="B34" s="18"/>
      <c r="F34" s="115" t="s">
        <v>39</v>
      </c>
      <c r="I34" s="115" t="s">
        <v>38</v>
      </c>
      <c r="J34" s="115" t="s">
        <v>40</v>
      </c>
      <c r="L34" s="18"/>
    </row>
    <row r="35" s="17" customFormat="true" ht="14.25" hidden="true" customHeight="true" outlineLevel="0" collapsed="false">
      <c r="B35" s="18"/>
      <c r="D35" s="116" t="s">
        <v>41</v>
      </c>
      <c r="E35" s="13" t="s">
        <v>42</v>
      </c>
      <c r="F35" s="96" t="n">
        <f aca="false">ROUND((SUM(BE135:BE373)),  2)</f>
        <v>0</v>
      </c>
      <c r="I35" s="117" t="n">
        <v>0.21</v>
      </c>
      <c r="J35" s="96" t="n">
        <f aca="false">ROUND(((SUM(BE135:BE373))*I35),  2)</f>
        <v>0</v>
      </c>
      <c r="L35" s="18"/>
    </row>
    <row r="36" s="17" customFormat="true" ht="14.25" hidden="true" customHeight="true" outlineLevel="0" collapsed="false">
      <c r="B36" s="18"/>
      <c r="E36" s="13" t="s">
        <v>43</v>
      </c>
      <c r="F36" s="96" t="n">
        <f aca="false">ROUND((SUM(BF135:BF373)),  2)</f>
        <v>0</v>
      </c>
      <c r="I36" s="117" t="n">
        <v>0.15</v>
      </c>
      <c r="J36" s="96" t="n">
        <f aca="false">ROUND(((SUM(BF135:BF373))*I36),  2)</f>
        <v>0</v>
      </c>
      <c r="L36" s="18"/>
    </row>
    <row r="37" s="17" customFormat="true" ht="14.25" hidden="true" customHeight="true" outlineLevel="0" collapsed="false">
      <c r="B37" s="18"/>
      <c r="E37" s="13" t="s">
        <v>44</v>
      </c>
      <c r="F37" s="96" t="n">
        <f aca="false">ROUND((SUM(BG135:BG373)),  2)</f>
        <v>0</v>
      </c>
      <c r="I37" s="117" t="n">
        <v>0.21</v>
      </c>
      <c r="J37" s="96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5</v>
      </c>
      <c r="F38" s="96" t="n">
        <f aca="false">ROUND((SUM(BH135:BH373)),  2)</f>
        <v>0</v>
      </c>
      <c r="I38" s="117" t="n">
        <v>0.15</v>
      </c>
      <c r="J38" s="96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6</v>
      </c>
      <c r="F39" s="96" t="n">
        <f aca="false">ROUND((SUM(BI135:BI373)),  2)</f>
        <v>0</v>
      </c>
      <c r="I39" s="117" t="n">
        <v>0</v>
      </c>
      <c r="J39" s="96" t="n">
        <f aca="false">0</f>
        <v>0</v>
      </c>
      <c r="L39" s="18"/>
    </row>
    <row r="40" s="17" customFormat="true" ht="6.75" hidden="true" customHeight="true" outlineLevel="0" collapsed="false">
      <c r="B40" s="18"/>
      <c r="L40" s="18"/>
    </row>
    <row r="41" s="17" customFormat="true" ht="24.75" hidden="true" customHeight="true" outlineLevel="0" collapsed="false">
      <c r="B41" s="18"/>
      <c r="C41" s="118"/>
      <c r="D41" s="119" t="s">
        <v>47</v>
      </c>
      <c r="E41" s="54"/>
      <c r="F41" s="54"/>
      <c r="G41" s="120" t="s">
        <v>48</v>
      </c>
      <c r="H41" s="121" t="s">
        <v>49</v>
      </c>
      <c r="I41" s="54"/>
      <c r="J41" s="122" t="n">
        <f aca="false">SUM(J32:J39)</f>
        <v>0</v>
      </c>
      <c r="K41" s="123"/>
      <c r="L41" s="18"/>
    </row>
    <row r="42" s="17" customFormat="true" ht="14.25" hidden="true" customHeight="true" outlineLevel="0" collapsed="false">
      <c r="B42" s="18"/>
      <c r="L42" s="18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33" t="s">
        <v>50</v>
      </c>
      <c r="E50" s="34"/>
      <c r="F50" s="34"/>
      <c r="G50" s="33" t="s">
        <v>51</v>
      </c>
      <c r="H50" s="34"/>
      <c r="I50" s="34"/>
      <c r="J50" s="34"/>
      <c r="K50" s="34"/>
      <c r="L50" s="18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35" t="s">
        <v>52</v>
      </c>
      <c r="E61" s="20"/>
      <c r="F61" s="124" t="s">
        <v>53</v>
      </c>
      <c r="G61" s="35" t="s">
        <v>52</v>
      </c>
      <c r="H61" s="20"/>
      <c r="I61" s="20"/>
      <c r="J61" s="125" t="s">
        <v>53</v>
      </c>
      <c r="K61" s="20"/>
      <c r="L61" s="18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33" t="s">
        <v>54</v>
      </c>
      <c r="E65" s="34"/>
      <c r="F65" s="34"/>
      <c r="G65" s="33" t="s">
        <v>728</v>
      </c>
      <c r="H65" s="34"/>
      <c r="I65" s="34"/>
      <c r="J65" s="34"/>
      <c r="K65" s="34"/>
      <c r="L65" s="18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35" t="s">
        <v>52</v>
      </c>
      <c r="E76" s="20"/>
      <c r="F76" s="124" t="s">
        <v>53</v>
      </c>
      <c r="G76" s="35" t="s">
        <v>52</v>
      </c>
      <c r="H76" s="20"/>
      <c r="I76" s="20"/>
      <c r="J76" s="125" t="s">
        <v>53</v>
      </c>
      <c r="K76" s="20"/>
      <c r="L76" s="18"/>
    </row>
    <row r="77" s="17" customFormat="true" ht="14.25" hidden="tru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22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7" t="str">
        <f aca="false">E7</f>
        <v>ON Náchod Urgentní příjem</v>
      </c>
      <c r="F85" s="107"/>
      <c r="G85" s="107"/>
      <c r="H85" s="107"/>
      <c r="L85" s="18"/>
    </row>
    <row r="86" customFormat="false" ht="12" hidden="false" customHeight="true" outlineLevel="0" collapsed="false">
      <c r="B86" s="6"/>
      <c r="C86" s="13" t="s">
        <v>210</v>
      </c>
      <c r="L86" s="6"/>
    </row>
    <row r="87" s="17" customFormat="true" ht="16.5" hidden="false" customHeight="true" outlineLevel="0" collapsed="false">
      <c r="B87" s="18"/>
      <c r="E87" s="107" t="s">
        <v>2322</v>
      </c>
      <c r="F87" s="107"/>
      <c r="G87" s="107"/>
      <c r="H87" s="107"/>
      <c r="L87" s="18"/>
    </row>
    <row r="88" s="17" customFormat="true" ht="12" hidden="false" customHeight="true" outlineLevel="0" collapsed="false">
      <c r="B88" s="18"/>
      <c r="C88" s="13" t="s">
        <v>490</v>
      </c>
      <c r="L88" s="18"/>
    </row>
    <row r="89" s="17" customFormat="true" ht="16.5" hidden="false" customHeight="true" outlineLevel="0" collapsed="false">
      <c r="B89" s="18"/>
      <c r="E89" s="108" t="str">
        <f aca="false">E11</f>
        <v>01 - Opěrné stěny, schodiště</v>
      </c>
      <c r="F89" s="108"/>
      <c r="G89" s="108"/>
      <c r="H89" s="108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Náchod</v>
      </c>
      <c r="I91" s="13" t="s">
        <v>19</v>
      </c>
      <c r="J91" s="109" t="str">
        <f aca="false">IF(J14="","",J14)</f>
        <v>10. 8. 2023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1</v>
      </c>
      <c r="F93" s="14" t="str">
        <f aca="false">E17</f>
        <v>Královéhradecký kraj</v>
      </c>
      <c r="I93" s="13" t="s">
        <v>29</v>
      </c>
      <c r="J93" s="126" t="str">
        <f aca="false">E23</f>
        <v>PROXION s.r.o.</v>
      </c>
      <c r="L93" s="18"/>
    </row>
    <row r="94" s="17" customFormat="true" ht="15" hidden="false" customHeight="true" outlineLevel="0" collapsed="false">
      <c r="B94" s="18"/>
      <c r="C94" s="13" t="s">
        <v>727</v>
      </c>
      <c r="F94" s="14" t="str">
        <f aca="false">IF(E20="","",E20)</f>
        <v>Vyplň údaj</v>
      </c>
      <c r="I94" s="13" t="s">
        <v>34</v>
      </c>
      <c r="J94" s="126" t="str">
        <f aca="false">E26</f>
        <v>Michael Hlušek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7" t="s">
        <v>222</v>
      </c>
      <c r="D96" s="118"/>
      <c r="E96" s="118"/>
      <c r="F96" s="118"/>
      <c r="G96" s="118"/>
      <c r="H96" s="118"/>
      <c r="I96" s="118"/>
      <c r="J96" s="128" t="s">
        <v>223</v>
      </c>
      <c r="K96" s="118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9" t="s">
        <v>224</v>
      </c>
      <c r="J98" s="114" t="n">
        <f aca="false">J135</f>
        <v>0</v>
      </c>
      <c r="L98" s="18"/>
      <c r="AU98" s="3" t="s">
        <v>225</v>
      </c>
    </row>
    <row r="99" s="130" customFormat="true" ht="24.75" hidden="false" customHeight="true" outlineLevel="0" collapsed="false">
      <c r="B99" s="131"/>
      <c r="D99" s="132" t="s">
        <v>226</v>
      </c>
      <c r="E99" s="133"/>
      <c r="F99" s="133"/>
      <c r="G99" s="133"/>
      <c r="H99" s="133"/>
      <c r="I99" s="133"/>
      <c r="J99" s="134" t="n">
        <f aca="false">J136</f>
        <v>0</v>
      </c>
      <c r="L99" s="131"/>
    </row>
    <row r="100" s="91" customFormat="true" ht="19.5" hidden="false" customHeight="true" outlineLevel="0" collapsed="false">
      <c r="B100" s="135"/>
      <c r="D100" s="136" t="s">
        <v>227</v>
      </c>
      <c r="E100" s="137"/>
      <c r="F100" s="137"/>
      <c r="G100" s="137"/>
      <c r="H100" s="137"/>
      <c r="I100" s="137"/>
      <c r="J100" s="138" t="n">
        <f aca="false">J137</f>
        <v>0</v>
      </c>
      <c r="L100" s="135"/>
    </row>
    <row r="101" s="91" customFormat="true" ht="19.5" hidden="false" customHeight="true" outlineLevel="0" collapsed="false">
      <c r="B101" s="135"/>
      <c r="D101" s="136" t="s">
        <v>729</v>
      </c>
      <c r="E101" s="137"/>
      <c r="F101" s="137"/>
      <c r="G101" s="137"/>
      <c r="H101" s="137"/>
      <c r="I101" s="137"/>
      <c r="J101" s="138" t="n">
        <f aca="false">J171</f>
        <v>0</v>
      </c>
      <c r="L101" s="135"/>
    </row>
    <row r="102" s="91" customFormat="true" ht="19.5" hidden="false" customHeight="true" outlineLevel="0" collapsed="false">
      <c r="B102" s="135"/>
      <c r="D102" s="136" t="s">
        <v>730</v>
      </c>
      <c r="E102" s="137"/>
      <c r="F102" s="137"/>
      <c r="G102" s="137"/>
      <c r="H102" s="137"/>
      <c r="I102" s="137"/>
      <c r="J102" s="138" t="n">
        <f aca="false">J206</f>
        <v>0</v>
      </c>
      <c r="L102" s="135"/>
    </row>
    <row r="103" s="91" customFormat="true" ht="19.5" hidden="false" customHeight="true" outlineLevel="0" collapsed="false">
      <c r="B103" s="135"/>
      <c r="D103" s="136" t="s">
        <v>731</v>
      </c>
      <c r="E103" s="137"/>
      <c r="F103" s="137"/>
      <c r="G103" s="137"/>
      <c r="H103" s="137"/>
      <c r="I103" s="137"/>
      <c r="J103" s="138" t="n">
        <f aca="false">J248</f>
        <v>0</v>
      </c>
      <c r="L103" s="135"/>
    </row>
    <row r="104" s="91" customFormat="true" ht="19.5" hidden="false" customHeight="true" outlineLevel="0" collapsed="false">
      <c r="B104" s="135"/>
      <c r="D104" s="136" t="s">
        <v>2024</v>
      </c>
      <c r="E104" s="137"/>
      <c r="F104" s="137"/>
      <c r="G104" s="137"/>
      <c r="H104" s="137"/>
      <c r="I104" s="137"/>
      <c r="J104" s="138" t="n">
        <f aca="false">J285</f>
        <v>0</v>
      </c>
      <c r="L104" s="135"/>
    </row>
    <row r="105" s="91" customFormat="true" ht="19.5" hidden="false" customHeight="true" outlineLevel="0" collapsed="false">
      <c r="B105" s="135"/>
      <c r="D105" s="136" t="s">
        <v>228</v>
      </c>
      <c r="E105" s="137"/>
      <c r="F105" s="137"/>
      <c r="G105" s="137"/>
      <c r="H105" s="137"/>
      <c r="I105" s="137"/>
      <c r="J105" s="138" t="n">
        <f aca="false">J290</f>
        <v>0</v>
      </c>
      <c r="L105" s="135"/>
    </row>
    <row r="106" s="91" customFormat="true" ht="19.5" hidden="false" customHeight="true" outlineLevel="0" collapsed="false">
      <c r="B106" s="135"/>
      <c r="D106" s="136" t="s">
        <v>492</v>
      </c>
      <c r="E106" s="137"/>
      <c r="F106" s="137"/>
      <c r="G106" s="137"/>
      <c r="H106" s="137"/>
      <c r="I106" s="137"/>
      <c r="J106" s="138" t="n">
        <f aca="false">J311</f>
        <v>0</v>
      </c>
      <c r="L106" s="135"/>
    </row>
    <row r="107" s="130" customFormat="true" ht="24.75" hidden="false" customHeight="true" outlineLevel="0" collapsed="false">
      <c r="B107" s="131"/>
      <c r="D107" s="132" t="s">
        <v>230</v>
      </c>
      <c r="E107" s="133"/>
      <c r="F107" s="133"/>
      <c r="G107" s="133"/>
      <c r="H107" s="133"/>
      <c r="I107" s="133"/>
      <c r="J107" s="134" t="n">
        <f aca="false">J314</f>
        <v>0</v>
      </c>
      <c r="L107" s="131"/>
    </row>
    <row r="108" s="91" customFormat="true" ht="19.5" hidden="false" customHeight="true" outlineLevel="0" collapsed="false">
      <c r="B108" s="135"/>
      <c r="D108" s="136" t="s">
        <v>493</v>
      </c>
      <c r="E108" s="137"/>
      <c r="F108" s="137"/>
      <c r="G108" s="137"/>
      <c r="H108" s="137"/>
      <c r="I108" s="137"/>
      <c r="J108" s="138" t="n">
        <f aca="false">J315</f>
        <v>0</v>
      </c>
      <c r="L108" s="135"/>
    </row>
    <row r="109" s="91" customFormat="true" ht="19.5" hidden="false" customHeight="true" outlineLevel="0" collapsed="false">
      <c r="B109" s="135"/>
      <c r="D109" s="136" t="s">
        <v>231</v>
      </c>
      <c r="E109" s="137"/>
      <c r="F109" s="137"/>
      <c r="G109" s="137"/>
      <c r="H109" s="137"/>
      <c r="I109" s="137"/>
      <c r="J109" s="138" t="n">
        <f aca="false">J328</f>
        <v>0</v>
      </c>
      <c r="L109" s="135"/>
    </row>
    <row r="110" s="91" customFormat="true" ht="19.5" hidden="false" customHeight="true" outlineLevel="0" collapsed="false">
      <c r="B110" s="135"/>
      <c r="D110" s="136" t="s">
        <v>499</v>
      </c>
      <c r="E110" s="137"/>
      <c r="F110" s="137"/>
      <c r="G110" s="137"/>
      <c r="H110" s="137"/>
      <c r="I110" s="137"/>
      <c r="J110" s="138" t="n">
        <f aca="false">J338</f>
        <v>0</v>
      </c>
      <c r="L110" s="135"/>
    </row>
    <row r="111" s="91" customFormat="true" ht="19.5" hidden="false" customHeight="true" outlineLevel="0" collapsed="false">
      <c r="B111" s="135"/>
      <c r="D111" s="136" t="s">
        <v>735</v>
      </c>
      <c r="E111" s="137"/>
      <c r="F111" s="137"/>
      <c r="G111" s="137"/>
      <c r="H111" s="137"/>
      <c r="I111" s="137"/>
      <c r="J111" s="138" t="n">
        <f aca="false">J354</f>
        <v>0</v>
      </c>
      <c r="L111" s="135"/>
    </row>
    <row r="112" s="130" customFormat="true" ht="24.75" hidden="false" customHeight="true" outlineLevel="0" collapsed="false">
      <c r="B112" s="131"/>
      <c r="D112" s="132" t="s">
        <v>2324</v>
      </c>
      <c r="E112" s="133"/>
      <c r="F112" s="133"/>
      <c r="G112" s="133"/>
      <c r="H112" s="133"/>
      <c r="I112" s="133"/>
      <c r="J112" s="134" t="n">
        <f aca="false">J366</f>
        <v>0</v>
      </c>
      <c r="L112" s="131"/>
    </row>
    <row r="113" s="91" customFormat="true" ht="19.5" hidden="false" customHeight="true" outlineLevel="0" collapsed="false">
      <c r="B113" s="135"/>
      <c r="D113" s="136" t="s">
        <v>2325</v>
      </c>
      <c r="E113" s="137"/>
      <c r="F113" s="137"/>
      <c r="G113" s="137"/>
      <c r="H113" s="137"/>
      <c r="I113" s="137"/>
      <c r="J113" s="138" t="n">
        <f aca="false">J367</f>
        <v>0</v>
      </c>
      <c r="L113" s="135"/>
    </row>
    <row r="114" s="17" customFormat="true" ht="21.75" hidden="false" customHeight="true" outlineLevel="0" collapsed="false">
      <c r="B114" s="18"/>
      <c r="L114" s="18"/>
    </row>
    <row r="115" s="17" customFormat="true" ht="6.75" hidden="false" customHeight="true" outlineLevel="0" collapsed="false">
      <c r="B115" s="36"/>
      <c r="C115" s="37"/>
      <c r="D115" s="37"/>
      <c r="E115" s="37"/>
      <c r="F115" s="37"/>
      <c r="G115" s="37"/>
      <c r="H115" s="37"/>
      <c r="I115" s="37"/>
      <c r="J115" s="37"/>
      <c r="K115" s="37"/>
      <c r="L115" s="18"/>
    </row>
    <row r="119" s="17" customFormat="true" ht="6.75" hidden="false" customHeight="true" outlineLevel="0" collapsed="false">
      <c r="B119" s="38"/>
      <c r="C119" s="39"/>
      <c r="D119" s="39"/>
      <c r="E119" s="39"/>
      <c r="F119" s="39"/>
      <c r="G119" s="39"/>
      <c r="H119" s="39"/>
      <c r="I119" s="39"/>
      <c r="J119" s="39"/>
      <c r="K119" s="39"/>
      <c r="L119" s="18"/>
    </row>
    <row r="120" s="17" customFormat="true" ht="24.75" hidden="false" customHeight="true" outlineLevel="0" collapsed="false">
      <c r="B120" s="18"/>
      <c r="C120" s="7" t="s">
        <v>232</v>
      </c>
      <c r="L120" s="18"/>
    </row>
    <row r="121" s="17" customFormat="true" ht="6.75" hidden="false" customHeight="true" outlineLevel="0" collapsed="false">
      <c r="B121" s="18"/>
      <c r="L121" s="18"/>
    </row>
    <row r="122" s="17" customFormat="true" ht="12" hidden="false" customHeight="true" outlineLevel="0" collapsed="false">
      <c r="B122" s="18"/>
      <c r="C122" s="13" t="s">
        <v>13</v>
      </c>
      <c r="L122" s="18"/>
    </row>
    <row r="123" s="17" customFormat="true" ht="16.5" hidden="false" customHeight="true" outlineLevel="0" collapsed="false">
      <c r="B123" s="18"/>
      <c r="E123" s="107" t="str">
        <f aca="false">E7</f>
        <v>ON Náchod Urgentní příjem</v>
      </c>
      <c r="F123" s="107"/>
      <c r="G123" s="107"/>
      <c r="H123" s="107"/>
      <c r="L123" s="18"/>
    </row>
    <row r="124" customFormat="false" ht="12" hidden="false" customHeight="true" outlineLevel="0" collapsed="false">
      <c r="B124" s="6"/>
      <c r="C124" s="13" t="s">
        <v>210</v>
      </c>
      <c r="L124" s="6"/>
    </row>
    <row r="125" s="17" customFormat="true" ht="16.5" hidden="false" customHeight="true" outlineLevel="0" collapsed="false">
      <c r="B125" s="18"/>
      <c r="E125" s="107" t="s">
        <v>2322</v>
      </c>
      <c r="F125" s="107"/>
      <c r="G125" s="107"/>
      <c r="H125" s="107"/>
      <c r="L125" s="18"/>
    </row>
    <row r="126" s="17" customFormat="true" ht="12" hidden="false" customHeight="true" outlineLevel="0" collapsed="false">
      <c r="B126" s="18"/>
      <c r="C126" s="13" t="s">
        <v>490</v>
      </c>
      <c r="L126" s="18"/>
    </row>
    <row r="127" s="17" customFormat="true" ht="16.5" hidden="false" customHeight="true" outlineLevel="0" collapsed="false">
      <c r="B127" s="18"/>
      <c r="E127" s="108" t="str">
        <f aca="false">E11</f>
        <v>01 - Opěrné stěny, schodiště</v>
      </c>
      <c r="F127" s="108"/>
      <c r="G127" s="108"/>
      <c r="H127" s="108"/>
      <c r="L127" s="18"/>
    </row>
    <row r="128" s="17" customFormat="true" ht="6.75" hidden="false" customHeight="true" outlineLevel="0" collapsed="false">
      <c r="B128" s="18"/>
      <c r="L128" s="18"/>
    </row>
    <row r="129" s="17" customFormat="true" ht="12" hidden="false" customHeight="true" outlineLevel="0" collapsed="false">
      <c r="B129" s="18"/>
      <c r="C129" s="13" t="s">
        <v>17</v>
      </c>
      <c r="F129" s="14" t="str">
        <f aca="false">F14</f>
        <v>Náchod</v>
      </c>
      <c r="I129" s="13" t="s">
        <v>19</v>
      </c>
      <c r="J129" s="109" t="str">
        <f aca="false">IF(J14="","",J14)</f>
        <v>10. 8. 2023</v>
      </c>
      <c r="L129" s="18"/>
    </row>
    <row r="130" s="17" customFormat="true" ht="6.75" hidden="false" customHeight="true" outlineLevel="0" collapsed="false">
      <c r="B130" s="18"/>
      <c r="L130" s="18"/>
    </row>
    <row r="131" s="17" customFormat="true" ht="15" hidden="false" customHeight="true" outlineLevel="0" collapsed="false">
      <c r="B131" s="18"/>
      <c r="C131" s="13" t="s">
        <v>21</v>
      </c>
      <c r="F131" s="14" t="str">
        <f aca="false">E17</f>
        <v>Královéhradecký kraj</v>
      </c>
      <c r="I131" s="13" t="s">
        <v>29</v>
      </c>
      <c r="J131" s="126" t="str">
        <f aca="false">E23</f>
        <v>PROXION s.r.o.</v>
      </c>
      <c r="L131" s="18"/>
    </row>
    <row r="132" s="17" customFormat="true" ht="15" hidden="false" customHeight="true" outlineLevel="0" collapsed="false">
      <c r="B132" s="18"/>
      <c r="C132" s="13" t="s">
        <v>727</v>
      </c>
      <c r="F132" s="14" t="str">
        <f aca="false">IF(E20="","",E20)</f>
        <v>Vyplň údaj</v>
      </c>
      <c r="I132" s="13" t="s">
        <v>34</v>
      </c>
      <c r="J132" s="126" t="str">
        <f aca="false">E26</f>
        <v>Michael Hlušek</v>
      </c>
      <c r="L132" s="18"/>
    </row>
    <row r="133" s="17" customFormat="true" ht="9.75" hidden="false" customHeight="true" outlineLevel="0" collapsed="false">
      <c r="B133" s="18"/>
      <c r="L133" s="18"/>
    </row>
    <row r="134" s="139" customFormat="true" ht="29.25" hidden="false" customHeight="true" outlineLevel="0" collapsed="false">
      <c r="B134" s="140"/>
      <c r="C134" s="141" t="s">
        <v>233</v>
      </c>
      <c r="D134" s="142" t="s">
        <v>62</v>
      </c>
      <c r="E134" s="142" t="s">
        <v>58</v>
      </c>
      <c r="F134" s="142" t="s">
        <v>59</v>
      </c>
      <c r="G134" s="142" t="s">
        <v>234</v>
      </c>
      <c r="H134" s="142" t="s">
        <v>235</v>
      </c>
      <c r="I134" s="142" t="s">
        <v>236</v>
      </c>
      <c r="J134" s="143" t="s">
        <v>223</v>
      </c>
      <c r="K134" s="144" t="s">
        <v>237</v>
      </c>
      <c r="L134" s="140"/>
      <c r="M134" s="59"/>
      <c r="N134" s="60" t="s">
        <v>41</v>
      </c>
      <c r="O134" s="60" t="s">
        <v>238</v>
      </c>
      <c r="P134" s="60" t="s">
        <v>239</v>
      </c>
      <c r="Q134" s="60" t="s">
        <v>240</v>
      </c>
      <c r="R134" s="60" t="s">
        <v>241</v>
      </c>
      <c r="S134" s="60" t="s">
        <v>242</v>
      </c>
      <c r="T134" s="61" t="s">
        <v>243</v>
      </c>
    </row>
    <row r="135" s="17" customFormat="true" ht="22.5" hidden="false" customHeight="true" outlineLevel="0" collapsed="false">
      <c r="B135" s="18"/>
      <c r="C135" s="65" t="s">
        <v>244</v>
      </c>
      <c r="J135" s="145" t="n">
        <f aca="false">BK135</f>
        <v>0</v>
      </c>
      <c r="L135" s="18"/>
      <c r="M135" s="62"/>
      <c r="N135" s="50"/>
      <c r="O135" s="50"/>
      <c r="P135" s="146" t="n">
        <f aca="false">P136+P314+P366</f>
        <v>0</v>
      </c>
      <c r="Q135" s="50"/>
      <c r="R135" s="146" t="n">
        <f aca="false">R136+R314+R366</f>
        <v>802.67779442</v>
      </c>
      <c r="S135" s="50"/>
      <c r="T135" s="147" t="n">
        <f aca="false">T136+T314+T366</f>
        <v>0</v>
      </c>
      <c r="AT135" s="3" t="s">
        <v>76</v>
      </c>
      <c r="AU135" s="3" t="s">
        <v>225</v>
      </c>
      <c r="BK135" s="148" t="n">
        <f aca="false">BK136+BK314+BK366</f>
        <v>0</v>
      </c>
    </row>
    <row r="136" s="149" customFormat="true" ht="25.5" hidden="false" customHeight="true" outlineLevel="0" collapsed="false">
      <c r="B136" s="150"/>
      <c r="D136" s="151" t="s">
        <v>76</v>
      </c>
      <c r="E136" s="152" t="s">
        <v>245</v>
      </c>
      <c r="F136" s="152" t="s">
        <v>246</v>
      </c>
      <c r="I136" s="203"/>
      <c r="J136" s="153" t="n">
        <f aca="false">BK136</f>
        <v>0</v>
      </c>
      <c r="L136" s="150"/>
      <c r="M136" s="154"/>
      <c r="P136" s="155" t="n">
        <f aca="false">P137+P171+P206+P248+P285+P290+P311</f>
        <v>0</v>
      </c>
      <c r="R136" s="155" t="n">
        <f aca="false">R137+R171+R206+R248+R285+R290+R311</f>
        <v>790.30589392</v>
      </c>
      <c r="T136" s="156" t="n">
        <f aca="false">T137+T171+T206+T248+T285+T290+T311</f>
        <v>0</v>
      </c>
      <c r="AR136" s="151" t="s">
        <v>85</v>
      </c>
      <c r="AT136" s="157" t="s">
        <v>76</v>
      </c>
      <c r="AU136" s="157" t="s">
        <v>77</v>
      </c>
      <c r="AY136" s="151" t="s">
        <v>247</v>
      </c>
      <c r="BK136" s="158" t="n">
        <f aca="false">BK137+BK171+BK206+BK248+BK285+BK290+BK311</f>
        <v>0</v>
      </c>
    </row>
    <row r="137" s="149" customFormat="true" ht="22.5" hidden="false" customHeight="true" outlineLevel="0" collapsed="false">
      <c r="B137" s="150"/>
      <c r="D137" s="151" t="s">
        <v>76</v>
      </c>
      <c r="E137" s="159" t="s">
        <v>85</v>
      </c>
      <c r="F137" s="159" t="s">
        <v>248</v>
      </c>
      <c r="I137" s="203"/>
      <c r="J137" s="160" t="n">
        <f aca="false">BK137</f>
        <v>0</v>
      </c>
      <c r="L137" s="150"/>
      <c r="M137" s="154"/>
      <c r="P137" s="155" t="n">
        <f aca="false">SUM(P138:P170)</f>
        <v>0</v>
      </c>
      <c r="R137" s="155" t="n">
        <f aca="false">SUM(R138:R170)</f>
        <v>0</v>
      </c>
      <c r="T137" s="156" t="n">
        <f aca="false">SUM(T138:T170)</f>
        <v>0</v>
      </c>
      <c r="AR137" s="151" t="s">
        <v>85</v>
      </c>
      <c r="AT137" s="157" t="s">
        <v>76</v>
      </c>
      <c r="AU137" s="157" t="s">
        <v>85</v>
      </c>
      <c r="AY137" s="151" t="s">
        <v>247</v>
      </c>
      <c r="BK137" s="158" t="n">
        <f aca="false">SUM(BK138:BK170)</f>
        <v>0</v>
      </c>
    </row>
    <row r="138" s="17" customFormat="true" ht="33" hidden="false" customHeight="true" outlineLevel="0" collapsed="false">
      <c r="B138" s="215"/>
      <c r="C138" s="216" t="s">
        <v>85</v>
      </c>
      <c r="D138" s="216" t="s">
        <v>249</v>
      </c>
      <c r="E138" s="217" t="s">
        <v>2326</v>
      </c>
      <c r="F138" s="218" t="s">
        <v>2327</v>
      </c>
      <c r="G138" s="219" t="s">
        <v>297</v>
      </c>
      <c r="H138" s="220" t="n">
        <v>611.699</v>
      </c>
      <c r="I138" s="166"/>
      <c r="J138" s="207" t="n">
        <f aca="false">ROUND(I138*H138,2)</f>
        <v>0</v>
      </c>
      <c r="K138" s="168"/>
      <c r="L138" s="18"/>
      <c r="M138" s="221"/>
      <c r="N138" s="170" t="s">
        <v>42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252</v>
      </c>
      <c r="AT138" s="173" t="s">
        <v>249</v>
      </c>
      <c r="AU138" s="173" t="s">
        <v>87</v>
      </c>
      <c r="AY138" s="3" t="s">
        <v>247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5</v>
      </c>
      <c r="BK138" s="174" t="n">
        <f aca="false">ROUND(I138*H138,2)</f>
        <v>0</v>
      </c>
      <c r="BL138" s="3" t="s">
        <v>252</v>
      </c>
      <c r="BM138" s="173" t="s">
        <v>2328</v>
      </c>
    </row>
    <row r="139" s="175" customFormat="true" ht="9.75" hidden="false" customHeight="false" outlineLevel="0" collapsed="false">
      <c r="B139" s="176"/>
      <c r="D139" s="177" t="s">
        <v>254</v>
      </c>
      <c r="E139" s="178"/>
      <c r="F139" s="179" t="s">
        <v>2329</v>
      </c>
      <c r="H139" s="180" t="n">
        <v>87.185</v>
      </c>
      <c r="I139" s="181"/>
      <c r="L139" s="176"/>
      <c r="M139" s="182"/>
      <c r="T139" s="183"/>
      <c r="AT139" s="178" t="s">
        <v>254</v>
      </c>
      <c r="AU139" s="178" t="s">
        <v>87</v>
      </c>
      <c r="AV139" s="175" t="s">
        <v>87</v>
      </c>
      <c r="AW139" s="175" t="s">
        <v>33</v>
      </c>
      <c r="AX139" s="175" t="s">
        <v>77</v>
      </c>
      <c r="AY139" s="178" t="s">
        <v>247</v>
      </c>
    </row>
    <row r="140" s="175" customFormat="true" ht="9.75" hidden="false" customHeight="false" outlineLevel="0" collapsed="false">
      <c r="B140" s="176"/>
      <c r="D140" s="177" t="s">
        <v>254</v>
      </c>
      <c r="E140" s="178"/>
      <c r="F140" s="179" t="s">
        <v>2330</v>
      </c>
      <c r="H140" s="180" t="n">
        <v>272.25</v>
      </c>
      <c r="I140" s="181"/>
      <c r="L140" s="176"/>
      <c r="M140" s="182"/>
      <c r="T140" s="183"/>
      <c r="AT140" s="178" t="s">
        <v>254</v>
      </c>
      <c r="AU140" s="178" t="s">
        <v>87</v>
      </c>
      <c r="AV140" s="175" t="s">
        <v>87</v>
      </c>
      <c r="AW140" s="175" t="s">
        <v>33</v>
      </c>
      <c r="AX140" s="175" t="s">
        <v>77</v>
      </c>
      <c r="AY140" s="178" t="s">
        <v>247</v>
      </c>
    </row>
    <row r="141" s="175" customFormat="true" ht="9.75" hidden="false" customHeight="false" outlineLevel="0" collapsed="false">
      <c r="B141" s="176"/>
      <c r="D141" s="177" t="s">
        <v>254</v>
      </c>
      <c r="E141" s="178"/>
      <c r="F141" s="179" t="s">
        <v>2331</v>
      </c>
      <c r="H141" s="180" t="n">
        <v>0</v>
      </c>
      <c r="I141" s="181"/>
      <c r="L141" s="176"/>
      <c r="M141" s="182"/>
      <c r="T141" s="183"/>
      <c r="AT141" s="178" t="s">
        <v>254</v>
      </c>
      <c r="AU141" s="178" t="s">
        <v>87</v>
      </c>
      <c r="AV141" s="175" t="s">
        <v>87</v>
      </c>
      <c r="AW141" s="175" t="s">
        <v>33</v>
      </c>
      <c r="AX141" s="175" t="s">
        <v>77</v>
      </c>
      <c r="AY141" s="178" t="s">
        <v>247</v>
      </c>
    </row>
    <row r="142" s="175" customFormat="true" ht="9.75" hidden="false" customHeight="false" outlineLevel="0" collapsed="false">
      <c r="B142" s="176"/>
      <c r="D142" s="177" t="s">
        <v>254</v>
      </c>
      <c r="E142" s="178"/>
      <c r="F142" s="179" t="s">
        <v>2332</v>
      </c>
      <c r="H142" s="180" t="n">
        <v>74.044</v>
      </c>
      <c r="I142" s="181"/>
      <c r="L142" s="176"/>
      <c r="M142" s="182"/>
      <c r="T142" s="183"/>
      <c r="AT142" s="178" t="s">
        <v>254</v>
      </c>
      <c r="AU142" s="178" t="s">
        <v>87</v>
      </c>
      <c r="AV142" s="175" t="s">
        <v>87</v>
      </c>
      <c r="AW142" s="175" t="s">
        <v>33</v>
      </c>
      <c r="AX142" s="175" t="s">
        <v>77</v>
      </c>
      <c r="AY142" s="178" t="s">
        <v>247</v>
      </c>
    </row>
    <row r="143" s="175" customFormat="true" ht="9.75" hidden="false" customHeight="false" outlineLevel="0" collapsed="false">
      <c r="B143" s="176"/>
      <c r="D143" s="177" t="s">
        <v>254</v>
      </c>
      <c r="E143" s="178"/>
      <c r="F143" s="179" t="s">
        <v>2333</v>
      </c>
      <c r="H143" s="180" t="n">
        <v>35.884</v>
      </c>
      <c r="I143" s="181"/>
      <c r="L143" s="176"/>
      <c r="M143" s="182"/>
      <c r="T143" s="183"/>
      <c r="AT143" s="178" t="s">
        <v>254</v>
      </c>
      <c r="AU143" s="178" t="s">
        <v>87</v>
      </c>
      <c r="AV143" s="175" t="s">
        <v>87</v>
      </c>
      <c r="AW143" s="175" t="s">
        <v>33</v>
      </c>
      <c r="AX143" s="175" t="s">
        <v>77</v>
      </c>
      <c r="AY143" s="178" t="s">
        <v>247</v>
      </c>
    </row>
    <row r="144" s="175" customFormat="true" ht="9.75" hidden="false" customHeight="false" outlineLevel="0" collapsed="false">
      <c r="B144" s="176"/>
      <c r="D144" s="177" t="s">
        <v>254</v>
      </c>
      <c r="E144" s="178"/>
      <c r="F144" s="179" t="s">
        <v>2334</v>
      </c>
      <c r="H144" s="180" t="n">
        <v>48.54</v>
      </c>
      <c r="I144" s="181"/>
      <c r="L144" s="176"/>
      <c r="M144" s="182"/>
      <c r="T144" s="183"/>
      <c r="AT144" s="178" t="s">
        <v>254</v>
      </c>
      <c r="AU144" s="178" t="s">
        <v>87</v>
      </c>
      <c r="AV144" s="175" t="s">
        <v>87</v>
      </c>
      <c r="AW144" s="175" t="s">
        <v>33</v>
      </c>
      <c r="AX144" s="175" t="s">
        <v>77</v>
      </c>
      <c r="AY144" s="178" t="s">
        <v>247</v>
      </c>
    </row>
    <row r="145" s="175" customFormat="true" ht="9.75" hidden="false" customHeight="false" outlineLevel="0" collapsed="false">
      <c r="B145" s="176"/>
      <c r="D145" s="177" t="s">
        <v>254</v>
      </c>
      <c r="E145" s="178"/>
      <c r="F145" s="179" t="s">
        <v>2335</v>
      </c>
      <c r="H145" s="180" t="n">
        <v>41.351</v>
      </c>
      <c r="I145" s="181"/>
      <c r="L145" s="176"/>
      <c r="M145" s="182"/>
      <c r="T145" s="183"/>
      <c r="AT145" s="178" t="s">
        <v>254</v>
      </c>
      <c r="AU145" s="178" t="s">
        <v>87</v>
      </c>
      <c r="AV145" s="175" t="s">
        <v>87</v>
      </c>
      <c r="AW145" s="175" t="s">
        <v>33</v>
      </c>
      <c r="AX145" s="175" t="s">
        <v>77</v>
      </c>
      <c r="AY145" s="178" t="s">
        <v>247</v>
      </c>
    </row>
    <row r="146" s="175" customFormat="true" ht="20.25" hidden="false" customHeight="false" outlineLevel="0" collapsed="false">
      <c r="B146" s="176"/>
      <c r="D146" s="177" t="s">
        <v>254</v>
      </c>
      <c r="E146" s="178"/>
      <c r="F146" s="179" t="s">
        <v>2336</v>
      </c>
      <c r="H146" s="180" t="n">
        <v>52.445</v>
      </c>
      <c r="I146" s="181"/>
      <c r="L146" s="176"/>
      <c r="M146" s="182"/>
      <c r="T146" s="183"/>
      <c r="AT146" s="178" t="s">
        <v>254</v>
      </c>
      <c r="AU146" s="178" t="s">
        <v>87</v>
      </c>
      <c r="AV146" s="175" t="s">
        <v>87</v>
      </c>
      <c r="AW146" s="175" t="s">
        <v>33</v>
      </c>
      <c r="AX146" s="175" t="s">
        <v>77</v>
      </c>
      <c r="AY146" s="178" t="s">
        <v>247</v>
      </c>
    </row>
    <row r="147" s="184" customFormat="true" ht="9.75" hidden="false" customHeight="false" outlineLevel="0" collapsed="false">
      <c r="B147" s="185"/>
      <c r="D147" s="177" t="s">
        <v>254</v>
      </c>
      <c r="E147" s="186"/>
      <c r="F147" s="187" t="s">
        <v>274</v>
      </c>
      <c r="H147" s="188" t="n">
        <v>611.699</v>
      </c>
      <c r="I147" s="189"/>
      <c r="L147" s="185"/>
      <c r="M147" s="190"/>
      <c r="T147" s="191"/>
      <c r="AT147" s="186" t="s">
        <v>254</v>
      </c>
      <c r="AU147" s="186" t="s">
        <v>87</v>
      </c>
      <c r="AV147" s="184" t="s">
        <v>252</v>
      </c>
      <c r="AW147" s="184" t="s">
        <v>33</v>
      </c>
      <c r="AX147" s="184" t="s">
        <v>85</v>
      </c>
      <c r="AY147" s="186" t="s">
        <v>247</v>
      </c>
    </row>
    <row r="148" s="17" customFormat="true" ht="24" hidden="false" customHeight="true" outlineLevel="0" collapsed="false">
      <c r="B148" s="215"/>
      <c r="C148" s="216" t="s">
        <v>87</v>
      </c>
      <c r="D148" s="216" t="s">
        <v>249</v>
      </c>
      <c r="E148" s="217" t="s">
        <v>2337</v>
      </c>
      <c r="F148" s="218" t="s">
        <v>2338</v>
      </c>
      <c r="G148" s="219" t="s">
        <v>297</v>
      </c>
      <c r="H148" s="220" t="n">
        <v>50</v>
      </c>
      <c r="I148" s="166"/>
      <c r="J148" s="207" t="n">
        <f aca="false">ROUND(I148*H148,2)</f>
        <v>0</v>
      </c>
      <c r="K148" s="168"/>
      <c r="L148" s="18"/>
      <c r="M148" s="221"/>
      <c r="N148" s="170" t="s">
        <v>42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1958</v>
      </c>
      <c r="AT148" s="173" t="s">
        <v>249</v>
      </c>
      <c r="AU148" s="173" t="s">
        <v>87</v>
      </c>
      <c r="AY148" s="3" t="s">
        <v>247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85</v>
      </c>
      <c r="BK148" s="174" t="n">
        <f aca="false">ROUND(I148*H148,2)</f>
        <v>0</v>
      </c>
      <c r="BL148" s="3" t="s">
        <v>1958</v>
      </c>
      <c r="BM148" s="173" t="s">
        <v>2339</v>
      </c>
    </row>
    <row r="149" s="175" customFormat="true" ht="9.75" hidden="false" customHeight="false" outlineLevel="0" collapsed="false">
      <c r="B149" s="176"/>
      <c r="D149" s="177" t="s">
        <v>254</v>
      </c>
      <c r="E149" s="178"/>
      <c r="F149" s="179" t="s">
        <v>2340</v>
      </c>
      <c r="H149" s="180" t="n">
        <v>50</v>
      </c>
      <c r="I149" s="181"/>
      <c r="L149" s="176"/>
      <c r="M149" s="182"/>
      <c r="T149" s="183"/>
      <c r="AT149" s="178" t="s">
        <v>254</v>
      </c>
      <c r="AU149" s="178" t="s">
        <v>87</v>
      </c>
      <c r="AV149" s="175" t="s">
        <v>87</v>
      </c>
      <c r="AW149" s="175" t="s">
        <v>33</v>
      </c>
      <c r="AX149" s="175" t="s">
        <v>85</v>
      </c>
      <c r="AY149" s="178" t="s">
        <v>247</v>
      </c>
    </row>
    <row r="150" s="17" customFormat="true" ht="37.5" hidden="false" customHeight="true" outlineLevel="0" collapsed="false">
      <c r="B150" s="215"/>
      <c r="C150" s="216" t="s">
        <v>112</v>
      </c>
      <c r="D150" s="216" t="s">
        <v>249</v>
      </c>
      <c r="E150" s="217" t="s">
        <v>311</v>
      </c>
      <c r="F150" s="218" t="s">
        <v>312</v>
      </c>
      <c r="G150" s="219" t="s">
        <v>297</v>
      </c>
      <c r="H150" s="220" t="n">
        <v>611.699</v>
      </c>
      <c r="I150" s="166"/>
      <c r="J150" s="207" t="n">
        <f aca="false">ROUND(I150*H150,2)</f>
        <v>0</v>
      </c>
      <c r="K150" s="168"/>
      <c r="L150" s="18"/>
      <c r="M150" s="221"/>
      <c r="N150" s="170" t="s">
        <v>42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252</v>
      </c>
      <c r="AT150" s="173" t="s">
        <v>249</v>
      </c>
      <c r="AU150" s="173" t="s">
        <v>87</v>
      </c>
      <c r="AY150" s="3" t="s">
        <v>247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5</v>
      </c>
      <c r="BK150" s="174" t="n">
        <f aca="false">ROUND(I150*H150,2)</f>
        <v>0</v>
      </c>
      <c r="BL150" s="3" t="s">
        <v>252</v>
      </c>
      <c r="BM150" s="173" t="s">
        <v>2341</v>
      </c>
    </row>
    <row r="151" s="17" customFormat="true" ht="16.5" hidden="false" customHeight="true" outlineLevel="0" collapsed="false">
      <c r="B151" s="215"/>
      <c r="C151" s="216" t="s">
        <v>252</v>
      </c>
      <c r="D151" s="216" t="s">
        <v>249</v>
      </c>
      <c r="E151" s="217" t="s">
        <v>316</v>
      </c>
      <c r="F151" s="218" t="s">
        <v>317</v>
      </c>
      <c r="G151" s="219" t="s">
        <v>297</v>
      </c>
      <c r="H151" s="220" t="n">
        <v>611.699</v>
      </c>
      <c r="I151" s="166"/>
      <c r="J151" s="207" t="n">
        <f aca="false">ROUND(I151*H151,2)</f>
        <v>0</v>
      </c>
      <c r="K151" s="168"/>
      <c r="L151" s="18"/>
      <c r="M151" s="221"/>
      <c r="N151" s="170" t="s">
        <v>42</v>
      </c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AR151" s="173" t="s">
        <v>252</v>
      </c>
      <c r="AT151" s="173" t="s">
        <v>249</v>
      </c>
      <c r="AU151" s="173" t="s">
        <v>87</v>
      </c>
      <c r="AY151" s="3" t="s">
        <v>247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85</v>
      </c>
      <c r="BK151" s="174" t="n">
        <f aca="false">ROUND(I151*H151,2)</f>
        <v>0</v>
      </c>
      <c r="BL151" s="3" t="s">
        <v>252</v>
      </c>
      <c r="BM151" s="173" t="s">
        <v>2342</v>
      </c>
    </row>
    <row r="152" s="17" customFormat="true" ht="37.5" hidden="false" customHeight="true" outlineLevel="0" collapsed="false">
      <c r="B152" s="215"/>
      <c r="C152" s="216" t="s">
        <v>269</v>
      </c>
      <c r="D152" s="216" t="s">
        <v>249</v>
      </c>
      <c r="E152" s="217" t="s">
        <v>330</v>
      </c>
      <c r="F152" s="218" t="s">
        <v>331</v>
      </c>
      <c r="G152" s="219" t="s">
        <v>297</v>
      </c>
      <c r="H152" s="220" t="n">
        <v>46.829</v>
      </c>
      <c r="I152" s="166"/>
      <c r="J152" s="207" t="n">
        <f aca="false">ROUND(I152*H152,2)</f>
        <v>0</v>
      </c>
      <c r="K152" s="168"/>
      <c r="L152" s="18"/>
      <c r="M152" s="221"/>
      <c r="N152" s="170" t="s">
        <v>42</v>
      </c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AR152" s="173" t="s">
        <v>252</v>
      </c>
      <c r="AT152" s="173" t="s">
        <v>249</v>
      </c>
      <c r="AU152" s="173" t="s">
        <v>87</v>
      </c>
      <c r="AY152" s="3" t="s">
        <v>247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5</v>
      </c>
      <c r="BK152" s="174" t="n">
        <f aca="false">ROUND(I152*H152,2)</f>
        <v>0</v>
      </c>
      <c r="BL152" s="3" t="s">
        <v>252</v>
      </c>
      <c r="BM152" s="173" t="s">
        <v>2343</v>
      </c>
    </row>
    <row r="153" s="175" customFormat="true" ht="9.75" hidden="false" customHeight="false" outlineLevel="0" collapsed="false">
      <c r="B153" s="176"/>
      <c r="D153" s="177" t="s">
        <v>254</v>
      </c>
      <c r="E153" s="178"/>
      <c r="F153" s="179" t="s">
        <v>2344</v>
      </c>
      <c r="H153" s="180" t="n">
        <v>46.829</v>
      </c>
      <c r="I153" s="181"/>
      <c r="L153" s="176"/>
      <c r="M153" s="182"/>
      <c r="T153" s="183"/>
      <c r="AT153" s="178" t="s">
        <v>254</v>
      </c>
      <c r="AU153" s="178" t="s">
        <v>87</v>
      </c>
      <c r="AV153" s="175" t="s">
        <v>87</v>
      </c>
      <c r="AW153" s="175" t="s">
        <v>33</v>
      </c>
      <c r="AX153" s="175" t="s">
        <v>85</v>
      </c>
      <c r="AY153" s="178" t="s">
        <v>247</v>
      </c>
    </row>
    <row r="154" s="17" customFormat="true" ht="37.5" hidden="false" customHeight="true" outlineLevel="0" collapsed="false">
      <c r="B154" s="215"/>
      <c r="C154" s="216" t="s">
        <v>275</v>
      </c>
      <c r="D154" s="216" t="s">
        <v>249</v>
      </c>
      <c r="E154" s="217" t="s">
        <v>334</v>
      </c>
      <c r="F154" s="218" t="s">
        <v>335</v>
      </c>
      <c r="G154" s="219" t="s">
        <v>297</v>
      </c>
      <c r="H154" s="220" t="n">
        <v>280.974</v>
      </c>
      <c r="I154" s="166"/>
      <c r="J154" s="207" t="n">
        <f aca="false">ROUND(I154*H154,2)</f>
        <v>0</v>
      </c>
      <c r="K154" s="168"/>
      <c r="L154" s="18"/>
      <c r="M154" s="221"/>
      <c r="N154" s="170" t="s">
        <v>42</v>
      </c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AR154" s="173" t="s">
        <v>252</v>
      </c>
      <c r="AT154" s="173" t="s">
        <v>249</v>
      </c>
      <c r="AU154" s="173" t="s">
        <v>87</v>
      </c>
      <c r="AY154" s="3" t="s">
        <v>247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5</v>
      </c>
      <c r="BK154" s="174" t="n">
        <f aca="false">ROUND(I154*H154,2)</f>
        <v>0</v>
      </c>
      <c r="BL154" s="3" t="s">
        <v>252</v>
      </c>
      <c r="BM154" s="173" t="s">
        <v>2345</v>
      </c>
    </row>
    <row r="155" s="175" customFormat="true" ht="9.75" hidden="false" customHeight="false" outlineLevel="0" collapsed="false">
      <c r="B155" s="176"/>
      <c r="D155" s="177" t="s">
        <v>254</v>
      </c>
      <c r="F155" s="179" t="s">
        <v>2346</v>
      </c>
      <c r="H155" s="180" t="n">
        <v>280.974</v>
      </c>
      <c r="I155" s="181"/>
      <c r="L155" s="176"/>
      <c r="M155" s="182"/>
      <c r="T155" s="183"/>
      <c r="AT155" s="178" t="s">
        <v>254</v>
      </c>
      <c r="AU155" s="178" t="s">
        <v>87</v>
      </c>
      <c r="AV155" s="175" t="s">
        <v>87</v>
      </c>
      <c r="AW155" s="175" t="s">
        <v>2</v>
      </c>
      <c r="AX155" s="175" t="s">
        <v>85</v>
      </c>
      <c r="AY155" s="178" t="s">
        <v>247</v>
      </c>
    </row>
    <row r="156" s="17" customFormat="true" ht="24" hidden="false" customHeight="true" outlineLevel="0" collapsed="false">
      <c r="B156" s="215"/>
      <c r="C156" s="216" t="s">
        <v>279</v>
      </c>
      <c r="D156" s="216" t="s">
        <v>249</v>
      </c>
      <c r="E156" s="217" t="s">
        <v>340</v>
      </c>
      <c r="F156" s="218" t="s">
        <v>341</v>
      </c>
      <c r="G156" s="219" t="s">
        <v>342</v>
      </c>
      <c r="H156" s="220" t="n">
        <v>74.926</v>
      </c>
      <c r="I156" s="166"/>
      <c r="J156" s="207" t="n">
        <f aca="false">ROUND(I156*H156,2)</f>
        <v>0</v>
      </c>
      <c r="K156" s="168"/>
      <c r="L156" s="18"/>
      <c r="M156" s="221"/>
      <c r="N156" s="170" t="s">
        <v>42</v>
      </c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AR156" s="173" t="s">
        <v>252</v>
      </c>
      <c r="AT156" s="173" t="s">
        <v>249</v>
      </c>
      <c r="AU156" s="173" t="s">
        <v>87</v>
      </c>
      <c r="AY156" s="3" t="s">
        <v>247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85</v>
      </c>
      <c r="BK156" s="174" t="n">
        <f aca="false">ROUND(I156*H156,2)</f>
        <v>0</v>
      </c>
      <c r="BL156" s="3" t="s">
        <v>252</v>
      </c>
      <c r="BM156" s="173" t="s">
        <v>2347</v>
      </c>
    </row>
    <row r="157" s="175" customFormat="true" ht="9.75" hidden="false" customHeight="false" outlineLevel="0" collapsed="false">
      <c r="B157" s="176"/>
      <c r="D157" s="177" t="s">
        <v>254</v>
      </c>
      <c r="E157" s="178"/>
      <c r="F157" s="179" t="s">
        <v>2348</v>
      </c>
      <c r="H157" s="180" t="n">
        <v>46.829</v>
      </c>
      <c r="I157" s="181"/>
      <c r="L157" s="176"/>
      <c r="M157" s="182"/>
      <c r="T157" s="183"/>
      <c r="AT157" s="178" t="s">
        <v>254</v>
      </c>
      <c r="AU157" s="178" t="s">
        <v>87</v>
      </c>
      <c r="AV157" s="175" t="s">
        <v>87</v>
      </c>
      <c r="AW157" s="175" t="s">
        <v>33</v>
      </c>
      <c r="AX157" s="175" t="s">
        <v>85</v>
      </c>
      <c r="AY157" s="178" t="s">
        <v>247</v>
      </c>
    </row>
    <row r="158" s="175" customFormat="true" ht="9.75" hidden="false" customHeight="false" outlineLevel="0" collapsed="false">
      <c r="B158" s="176"/>
      <c r="D158" s="177" t="s">
        <v>254</v>
      </c>
      <c r="F158" s="179" t="s">
        <v>2349</v>
      </c>
      <c r="H158" s="180" t="n">
        <v>74.926</v>
      </c>
      <c r="I158" s="181"/>
      <c r="L158" s="176"/>
      <c r="M158" s="182"/>
      <c r="T158" s="183"/>
      <c r="AT158" s="178" t="s">
        <v>254</v>
      </c>
      <c r="AU158" s="178" t="s">
        <v>87</v>
      </c>
      <c r="AV158" s="175" t="s">
        <v>87</v>
      </c>
      <c r="AW158" s="175" t="s">
        <v>2</v>
      </c>
      <c r="AX158" s="175" t="s">
        <v>85</v>
      </c>
      <c r="AY158" s="178" t="s">
        <v>247</v>
      </c>
    </row>
    <row r="159" s="17" customFormat="true" ht="24" hidden="false" customHeight="true" outlineLevel="0" collapsed="false">
      <c r="B159" s="215"/>
      <c r="C159" s="216" t="s">
        <v>285</v>
      </c>
      <c r="D159" s="216" t="s">
        <v>249</v>
      </c>
      <c r="E159" s="217" t="s">
        <v>2350</v>
      </c>
      <c r="F159" s="218" t="s">
        <v>2351</v>
      </c>
      <c r="G159" s="219" t="s">
        <v>297</v>
      </c>
      <c r="H159" s="220" t="n">
        <v>240.332</v>
      </c>
      <c r="I159" s="166"/>
      <c r="J159" s="207" t="n">
        <f aca="false">ROUND(I159*H159,2)</f>
        <v>0</v>
      </c>
      <c r="K159" s="168"/>
      <c r="L159" s="18"/>
      <c r="M159" s="221"/>
      <c r="N159" s="170" t="s">
        <v>42</v>
      </c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AR159" s="173" t="s">
        <v>252</v>
      </c>
      <c r="AT159" s="173" t="s">
        <v>249</v>
      </c>
      <c r="AU159" s="173" t="s">
        <v>87</v>
      </c>
      <c r="AY159" s="3" t="s">
        <v>247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5</v>
      </c>
      <c r="BK159" s="174" t="n">
        <f aca="false">ROUND(I159*H159,2)</f>
        <v>0</v>
      </c>
      <c r="BL159" s="3" t="s">
        <v>252</v>
      </c>
      <c r="BM159" s="173" t="s">
        <v>2352</v>
      </c>
    </row>
    <row r="160" s="175" customFormat="true" ht="9.75" hidden="false" customHeight="false" outlineLevel="0" collapsed="false">
      <c r="B160" s="176"/>
      <c r="D160" s="177" t="s">
        <v>254</v>
      </c>
      <c r="E160" s="178"/>
      <c r="F160" s="179" t="s">
        <v>2353</v>
      </c>
      <c r="H160" s="180" t="n">
        <v>30.141</v>
      </c>
      <c r="I160" s="181"/>
      <c r="L160" s="176"/>
      <c r="M160" s="182"/>
      <c r="T160" s="183"/>
      <c r="AT160" s="178" t="s">
        <v>254</v>
      </c>
      <c r="AU160" s="178" t="s">
        <v>87</v>
      </c>
      <c r="AV160" s="175" t="s">
        <v>87</v>
      </c>
      <c r="AW160" s="175" t="s">
        <v>33</v>
      </c>
      <c r="AX160" s="175" t="s">
        <v>77</v>
      </c>
      <c r="AY160" s="178" t="s">
        <v>247</v>
      </c>
    </row>
    <row r="161" s="175" customFormat="true" ht="9.75" hidden="false" customHeight="false" outlineLevel="0" collapsed="false">
      <c r="B161" s="176"/>
      <c r="D161" s="177" t="s">
        <v>254</v>
      </c>
      <c r="E161" s="178"/>
      <c r="F161" s="179" t="s">
        <v>2354</v>
      </c>
      <c r="H161" s="180" t="n">
        <v>94.05</v>
      </c>
      <c r="I161" s="181"/>
      <c r="L161" s="176"/>
      <c r="M161" s="182"/>
      <c r="T161" s="183"/>
      <c r="AT161" s="178" t="s">
        <v>254</v>
      </c>
      <c r="AU161" s="178" t="s">
        <v>87</v>
      </c>
      <c r="AV161" s="175" t="s">
        <v>87</v>
      </c>
      <c r="AW161" s="175" t="s">
        <v>33</v>
      </c>
      <c r="AX161" s="175" t="s">
        <v>77</v>
      </c>
      <c r="AY161" s="178" t="s">
        <v>247</v>
      </c>
    </row>
    <row r="162" s="175" customFormat="true" ht="9.75" hidden="false" customHeight="false" outlineLevel="0" collapsed="false">
      <c r="B162" s="176"/>
      <c r="D162" s="177" t="s">
        <v>254</v>
      </c>
      <c r="E162" s="178"/>
      <c r="F162" s="179" t="s">
        <v>2331</v>
      </c>
      <c r="H162" s="180" t="n">
        <v>0</v>
      </c>
      <c r="I162" s="181"/>
      <c r="L162" s="176"/>
      <c r="M162" s="182"/>
      <c r="T162" s="183"/>
      <c r="AT162" s="178" t="s">
        <v>254</v>
      </c>
      <c r="AU162" s="178" t="s">
        <v>87</v>
      </c>
      <c r="AV162" s="175" t="s">
        <v>87</v>
      </c>
      <c r="AW162" s="175" t="s">
        <v>33</v>
      </c>
      <c r="AX162" s="175" t="s">
        <v>77</v>
      </c>
      <c r="AY162" s="178" t="s">
        <v>247</v>
      </c>
    </row>
    <row r="163" s="175" customFormat="true" ht="9.75" hidden="false" customHeight="false" outlineLevel="0" collapsed="false">
      <c r="B163" s="176"/>
      <c r="D163" s="177" t="s">
        <v>254</v>
      </c>
      <c r="E163" s="178"/>
      <c r="F163" s="179" t="s">
        <v>2355</v>
      </c>
      <c r="H163" s="180" t="n">
        <v>32.31</v>
      </c>
      <c r="I163" s="181"/>
      <c r="L163" s="176"/>
      <c r="M163" s="182"/>
      <c r="T163" s="183"/>
      <c r="AT163" s="178" t="s">
        <v>254</v>
      </c>
      <c r="AU163" s="178" t="s">
        <v>87</v>
      </c>
      <c r="AV163" s="175" t="s">
        <v>87</v>
      </c>
      <c r="AW163" s="175" t="s">
        <v>33</v>
      </c>
      <c r="AX163" s="175" t="s">
        <v>77</v>
      </c>
      <c r="AY163" s="178" t="s">
        <v>247</v>
      </c>
    </row>
    <row r="164" s="175" customFormat="true" ht="9.75" hidden="false" customHeight="false" outlineLevel="0" collapsed="false">
      <c r="B164" s="176"/>
      <c r="D164" s="177" t="s">
        <v>254</v>
      </c>
      <c r="E164" s="178"/>
      <c r="F164" s="179" t="s">
        <v>2356</v>
      </c>
      <c r="H164" s="180" t="n">
        <v>25.973</v>
      </c>
      <c r="I164" s="181"/>
      <c r="L164" s="176"/>
      <c r="M164" s="182"/>
      <c r="T164" s="183"/>
      <c r="AT164" s="178" t="s">
        <v>254</v>
      </c>
      <c r="AU164" s="178" t="s">
        <v>87</v>
      </c>
      <c r="AV164" s="175" t="s">
        <v>87</v>
      </c>
      <c r="AW164" s="175" t="s">
        <v>33</v>
      </c>
      <c r="AX164" s="175" t="s">
        <v>77</v>
      </c>
      <c r="AY164" s="178" t="s">
        <v>247</v>
      </c>
    </row>
    <row r="165" s="175" customFormat="true" ht="9.75" hidden="false" customHeight="false" outlineLevel="0" collapsed="false">
      <c r="B165" s="176"/>
      <c r="D165" s="177" t="s">
        <v>254</v>
      </c>
      <c r="E165" s="178"/>
      <c r="F165" s="179" t="s">
        <v>2357</v>
      </c>
      <c r="H165" s="180" t="n">
        <v>16.18</v>
      </c>
      <c r="I165" s="181"/>
      <c r="L165" s="176"/>
      <c r="M165" s="182"/>
      <c r="T165" s="183"/>
      <c r="AT165" s="178" t="s">
        <v>254</v>
      </c>
      <c r="AU165" s="178" t="s">
        <v>87</v>
      </c>
      <c r="AV165" s="175" t="s">
        <v>87</v>
      </c>
      <c r="AW165" s="175" t="s">
        <v>33</v>
      </c>
      <c r="AX165" s="175" t="s">
        <v>77</v>
      </c>
      <c r="AY165" s="178" t="s">
        <v>247</v>
      </c>
    </row>
    <row r="166" s="175" customFormat="true" ht="9.75" hidden="false" customHeight="false" outlineLevel="0" collapsed="false">
      <c r="B166" s="176"/>
      <c r="D166" s="177" t="s">
        <v>254</v>
      </c>
      <c r="E166" s="178"/>
      <c r="F166" s="179" t="s">
        <v>2358</v>
      </c>
      <c r="H166" s="180" t="n">
        <v>18.378</v>
      </c>
      <c r="I166" s="181"/>
      <c r="L166" s="176"/>
      <c r="M166" s="182"/>
      <c r="T166" s="183"/>
      <c r="AT166" s="178" t="s">
        <v>254</v>
      </c>
      <c r="AU166" s="178" t="s">
        <v>87</v>
      </c>
      <c r="AV166" s="175" t="s">
        <v>87</v>
      </c>
      <c r="AW166" s="175" t="s">
        <v>33</v>
      </c>
      <c r="AX166" s="175" t="s">
        <v>77</v>
      </c>
      <c r="AY166" s="178" t="s">
        <v>247</v>
      </c>
    </row>
    <row r="167" s="175" customFormat="true" ht="9.75" hidden="false" customHeight="false" outlineLevel="0" collapsed="false">
      <c r="B167" s="176"/>
      <c r="D167" s="177" t="s">
        <v>254</v>
      </c>
      <c r="E167" s="178"/>
      <c r="F167" s="179" t="s">
        <v>2359</v>
      </c>
      <c r="H167" s="180" t="n">
        <v>23.3</v>
      </c>
      <c r="I167" s="181"/>
      <c r="L167" s="176"/>
      <c r="M167" s="182"/>
      <c r="T167" s="183"/>
      <c r="AT167" s="178" t="s">
        <v>254</v>
      </c>
      <c r="AU167" s="178" t="s">
        <v>87</v>
      </c>
      <c r="AV167" s="175" t="s">
        <v>87</v>
      </c>
      <c r="AW167" s="175" t="s">
        <v>33</v>
      </c>
      <c r="AX167" s="175" t="s">
        <v>77</v>
      </c>
      <c r="AY167" s="178" t="s">
        <v>247</v>
      </c>
    </row>
    <row r="168" s="184" customFormat="true" ht="9.75" hidden="false" customHeight="false" outlineLevel="0" collapsed="false">
      <c r="B168" s="185"/>
      <c r="D168" s="177" t="s">
        <v>254</v>
      </c>
      <c r="E168" s="186"/>
      <c r="F168" s="187" t="s">
        <v>274</v>
      </c>
      <c r="H168" s="188" t="n">
        <v>240.332</v>
      </c>
      <c r="I168" s="189"/>
      <c r="L168" s="185"/>
      <c r="M168" s="190"/>
      <c r="T168" s="191"/>
      <c r="AT168" s="186" t="s">
        <v>254</v>
      </c>
      <c r="AU168" s="186" t="s">
        <v>87</v>
      </c>
      <c r="AV168" s="184" t="s">
        <v>252</v>
      </c>
      <c r="AW168" s="184" t="s">
        <v>33</v>
      </c>
      <c r="AX168" s="184" t="s">
        <v>85</v>
      </c>
      <c r="AY168" s="186" t="s">
        <v>247</v>
      </c>
    </row>
    <row r="169" s="17" customFormat="true" ht="24" hidden="false" customHeight="true" outlineLevel="0" collapsed="false">
      <c r="B169" s="215"/>
      <c r="C169" s="216" t="s">
        <v>290</v>
      </c>
      <c r="D169" s="216" t="s">
        <v>249</v>
      </c>
      <c r="E169" s="217" t="s">
        <v>2029</v>
      </c>
      <c r="F169" s="218" t="s">
        <v>2030</v>
      </c>
      <c r="G169" s="219" t="s">
        <v>192</v>
      </c>
      <c r="H169" s="220" t="n">
        <v>250</v>
      </c>
      <c r="I169" s="166"/>
      <c r="J169" s="207" t="n">
        <f aca="false">ROUND(I169*H169,2)</f>
        <v>0</v>
      </c>
      <c r="K169" s="168"/>
      <c r="L169" s="18"/>
      <c r="M169" s="221"/>
      <c r="N169" s="170" t="s">
        <v>42</v>
      </c>
      <c r="P169" s="171" t="n">
        <f aca="false">O169*H169</f>
        <v>0</v>
      </c>
      <c r="Q169" s="171" t="n">
        <v>0</v>
      </c>
      <c r="R169" s="171" t="n">
        <f aca="false">Q169*H169</f>
        <v>0</v>
      </c>
      <c r="S169" s="171" t="n">
        <v>0</v>
      </c>
      <c r="T169" s="172" t="n">
        <f aca="false">S169*H169</f>
        <v>0</v>
      </c>
      <c r="AR169" s="173" t="s">
        <v>252</v>
      </c>
      <c r="AT169" s="173" t="s">
        <v>249</v>
      </c>
      <c r="AU169" s="173" t="s">
        <v>87</v>
      </c>
      <c r="AY169" s="3" t="s">
        <v>247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85</v>
      </c>
      <c r="BK169" s="174" t="n">
        <f aca="false">ROUND(I169*H169,2)</f>
        <v>0</v>
      </c>
      <c r="BL169" s="3" t="s">
        <v>252</v>
      </c>
      <c r="BM169" s="173" t="s">
        <v>2360</v>
      </c>
    </row>
    <row r="170" s="17" customFormat="true" ht="24" hidden="false" customHeight="true" outlineLevel="0" collapsed="false">
      <c r="B170" s="215"/>
      <c r="C170" s="216" t="s">
        <v>138</v>
      </c>
      <c r="D170" s="216" t="s">
        <v>249</v>
      </c>
      <c r="E170" s="217" t="s">
        <v>2032</v>
      </c>
      <c r="F170" s="218" t="s">
        <v>2033</v>
      </c>
      <c r="G170" s="219" t="s">
        <v>192</v>
      </c>
      <c r="H170" s="220" t="n">
        <v>250</v>
      </c>
      <c r="I170" s="166"/>
      <c r="J170" s="207" t="n">
        <f aca="false">ROUND(I170*H170,2)</f>
        <v>0</v>
      </c>
      <c r="K170" s="168"/>
      <c r="L170" s="18"/>
      <c r="M170" s="221"/>
      <c r="N170" s="170" t="s">
        <v>42</v>
      </c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AR170" s="173" t="s">
        <v>252</v>
      </c>
      <c r="AT170" s="173" t="s">
        <v>249</v>
      </c>
      <c r="AU170" s="173" t="s">
        <v>87</v>
      </c>
      <c r="AY170" s="3" t="s">
        <v>247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5</v>
      </c>
      <c r="BK170" s="174" t="n">
        <f aca="false">ROUND(I170*H170,2)</f>
        <v>0</v>
      </c>
      <c r="BL170" s="3" t="s">
        <v>252</v>
      </c>
      <c r="BM170" s="173" t="s">
        <v>2361</v>
      </c>
    </row>
    <row r="171" s="149" customFormat="true" ht="22.5" hidden="false" customHeight="true" outlineLevel="0" collapsed="false">
      <c r="B171" s="150"/>
      <c r="D171" s="151" t="s">
        <v>76</v>
      </c>
      <c r="E171" s="159" t="s">
        <v>87</v>
      </c>
      <c r="F171" s="159" t="s">
        <v>758</v>
      </c>
      <c r="I171" s="203"/>
      <c r="J171" s="160" t="n">
        <f aca="false">BK171</f>
        <v>0</v>
      </c>
      <c r="L171" s="150"/>
      <c r="M171" s="154"/>
      <c r="P171" s="155" t="n">
        <f aca="false">SUM(P172:P205)</f>
        <v>0</v>
      </c>
      <c r="R171" s="155" t="n">
        <f aca="false">SUM(R172:R205)</f>
        <v>245.49450887</v>
      </c>
      <c r="T171" s="156" t="n">
        <f aca="false">SUM(T172:T205)</f>
        <v>0</v>
      </c>
      <c r="AR171" s="151" t="s">
        <v>85</v>
      </c>
      <c r="AT171" s="157" t="s">
        <v>76</v>
      </c>
      <c r="AU171" s="157" t="s">
        <v>85</v>
      </c>
      <c r="AY171" s="151" t="s">
        <v>247</v>
      </c>
      <c r="BK171" s="158" t="n">
        <f aca="false">SUM(BK172:BK205)</f>
        <v>0</v>
      </c>
    </row>
    <row r="172" s="17" customFormat="true" ht="16.5" hidden="false" customHeight="true" outlineLevel="0" collapsed="false">
      <c r="B172" s="215"/>
      <c r="C172" s="216" t="s">
        <v>141</v>
      </c>
      <c r="D172" s="216" t="s">
        <v>249</v>
      </c>
      <c r="E172" s="217" t="s">
        <v>2362</v>
      </c>
      <c r="F172" s="218" t="s">
        <v>2363</v>
      </c>
      <c r="G172" s="219" t="s">
        <v>297</v>
      </c>
      <c r="H172" s="220" t="n">
        <v>21.051</v>
      </c>
      <c r="I172" s="166"/>
      <c r="J172" s="207" t="n">
        <f aca="false">ROUND(I172*H172,2)</f>
        <v>0</v>
      </c>
      <c r="K172" s="168"/>
      <c r="L172" s="18"/>
      <c r="M172" s="221"/>
      <c r="N172" s="170" t="s">
        <v>42</v>
      </c>
      <c r="P172" s="171" t="n">
        <f aca="false">O172*H172</f>
        <v>0</v>
      </c>
      <c r="Q172" s="171" t="n">
        <v>2.30102</v>
      </c>
      <c r="R172" s="171" t="n">
        <f aca="false">Q172*H172</f>
        <v>48.43877202</v>
      </c>
      <c r="S172" s="171" t="n">
        <v>0</v>
      </c>
      <c r="T172" s="172" t="n">
        <f aca="false">S172*H172</f>
        <v>0</v>
      </c>
      <c r="AR172" s="173" t="s">
        <v>252</v>
      </c>
      <c r="AT172" s="173" t="s">
        <v>249</v>
      </c>
      <c r="AU172" s="173" t="s">
        <v>87</v>
      </c>
      <c r="AY172" s="3" t="s">
        <v>247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85</v>
      </c>
      <c r="BK172" s="174" t="n">
        <f aca="false">ROUND(I172*H172,2)</f>
        <v>0</v>
      </c>
      <c r="BL172" s="3" t="s">
        <v>252</v>
      </c>
      <c r="BM172" s="173" t="s">
        <v>2364</v>
      </c>
    </row>
    <row r="173" s="253" customFormat="true" ht="9.75" hidden="false" customHeight="false" outlineLevel="0" collapsed="false">
      <c r="B173" s="254"/>
      <c r="D173" s="177" t="s">
        <v>254</v>
      </c>
      <c r="E173" s="255"/>
      <c r="F173" s="256" t="s">
        <v>2365</v>
      </c>
      <c r="H173" s="255"/>
      <c r="I173" s="257"/>
      <c r="L173" s="254"/>
      <c r="M173" s="258"/>
      <c r="T173" s="259"/>
      <c r="AT173" s="255" t="s">
        <v>254</v>
      </c>
      <c r="AU173" s="255" t="s">
        <v>87</v>
      </c>
      <c r="AV173" s="253" t="s">
        <v>85</v>
      </c>
      <c r="AW173" s="253" t="s">
        <v>33</v>
      </c>
      <c r="AX173" s="253" t="s">
        <v>77</v>
      </c>
      <c r="AY173" s="255" t="s">
        <v>247</v>
      </c>
    </row>
    <row r="174" s="175" customFormat="true" ht="9.75" hidden="false" customHeight="false" outlineLevel="0" collapsed="false">
      <c r="B174" s="176"/>
      <c r="D174" s="177" t="s">
        <v>254</v>
      </c>
      <c r="E174" s="178"/>
      <c r="F174" s="179" t="s">
        <v>2366</v>
      </c>
      <c r="H174" s="180" t="n">
        <v>3.737</v>
      </c>
      <c r="I174" s="181"/>
      <c r="L174" s="176"/>
      <c r="M174" s="182"/>
      <c r="T174" s="183"/>
      <c r="AT174" s="178" t="s">
        <v>254</v>
      </c>
      <c r="AU174" s="178" t="s">
        <v>87</v>
      </c>
      <c r="AV174" s="175" t="s">
        <v>87</v>
      </c>
      <c r="AW174" s="175" t="s">
        <v>33</v>
      </c>
      <c r="AX174" s="175" t="s">
        <v>77</v>
      </c>
      <c r="AY174" s="178" t="s">
        <v>247</v>
      </c>
    </row>
    <row r="175" s="175" customFormat="true" ht="20.25" hidden="false" customHeight="false" outlineLevel="0" collapsed="false">
      <c r="B175" s="176"/>
      <c r="D175" s="177" t="s">
        <v>254</v>
      </c>
      <c r="E175" s="178"/>
      <c r="F175" s="179" t="s">
        <v>2367</v>
      </c>
      <c r="H175" s="180" t="n">
        <v>8.195</v>
      </c>
      <c r="I175" s="181"/>
      <c r="L175" s="176"/>
      <c r="M175" s="182"/>
      <c r="T175" s="183"/>
      <c r="AT175" s="178" t="s">
        <v>254</v>
      </c>
      <c r="AU175" s="178" t="s">
        <v>87</v>
      </c>
      <c r="AV175" s="175" t="s">
        <v>87</v>
      </c>
      <c r="AW175" s="175" t="s">
        <v>33</v>
      </c>
      <c r="AX175" s="175" t="s">
        <v>77</v>
      </c>
      <c r="AY175" s="178" t="s">
        <v>247</v>
      </c>
    </row>
    <row r="176" s="175" customFormat="true" ht="9.75" hidden="false" customHeight="false" outlineLevel="0" collapsed="false">
      <c r="B176" s="176"/>
      <c r="D176" s="177" t="s">
        <v>254</v>
      </c>
      <c r="E176" s="178"/>
      <c r="F176" s="179" t="s">
        <v>2331</v>
      </c>
      <c r="H176" s="180" t="n">
        <v>0</v>
      </c>
      <c r="I176" s="181"/>
      <c r="L176" s="176"/>
      <c r="M176" s="182"/>
      <c r="T176" s="183"/>
      <c r="AT176" s="178" t="s">
        <v>254</v>
      </c>
      <c r="AU176" s="178" t="s">
        <v>87</v>
      </c>
      <c r="AV176" s="175" t="s">
        <v>87</v>
      </c>
      <c r="AW176" s="175" t="s">
        <v>33</v>
      </c>
      <c r="AX176" s="175" t="s">
        <v>77</v>
      </c>
      <c r="AY176" s="178" t="s">
        <v>247</v>
      </c>
    </row>
    <row r="177" s="175" customFormat="true" ht="9.75" hidden="false" customHeight="false" outlineLevel="0" collapsed="false">
      <c r="B177" s="176"/>
      <c r="D177" s="177" t="s">
        <v>254</v>
      </c>
      <c r="E177" s="178"/>
      <c r="F177" s="179" t="s">
        <v>2368</v>
      </c>
      <c r="H177" s="180" t="n">
        <v>4.039</v>
      </c>
      <c r="I177" s="181"/>
      <c r="L177" s="176"/>
      <c r="M177" s="182"/>
      <c r="T177" s="183"/>
      <c r="AT177" s="178" t="s">
        <v>254</v>
      </c>
      <c r="AU177" s="178" t="s">
        <v>87</v>
      </c>
      <c r="AV177" s="175" t="s">
        <v>87</v>
      </c>
      <c r="AW177" s="175" t="s">
        <v>33</v>
      </c>
      <c r="AX177" s="175" t="s">
        <v>77</v>
      </c>
      <c r="AY177" s="178" t="s">
        <v>247</v>
      </c>
    </row>
    <row r="178" s="175" customFormat="true" ht="9.75" hidden="false" customHeight="false" outlineLevel="0" collapsed="false">
      <c r="B178" s="176"/>
      <c r="D178" s="177" t="s">
        <v>254</v>
      </c>
      <c r="E178" s="178"/>
      <c r="F178" s="179" t="s">
        <v>2369</v>
      </c>
      <c r="H178" s="180" t="n">
        <v>1.824</v>
      </c>
      <c r="I178" s="181"/>
      <c r="L178" s="176"/>
      <c r="M178" s="182"/>
      <c r="T178" s="183"/>
      <c r="AT178" s="178" t="s">
        <v>254</v>
      </c>
      <c r="AU178" s="178" t="s">
        <v>87</v>
      </c>
      <c r="AV178" s="175" t="s">
        <v>87</v>
      </c>
      <c r="AW178" s="175" t="s">
        <v>33</v>
      </c>
      <c r="AX178" s="175" t="s">
        <v>77</v>
      </c>
      <c r="AY178" s="178" t="s">
        <v>247</v>
      </c>
    </row>
    <row r="179" s="175" customFormat="true" ht="9.75" hidden="false" customHeight="false" outlineLevel="0" collapsed="false">
      <c r="B179" s="176"/>
      <c r="D179" s="177" t="s">
        <v>254</v>
      </c>
      <c r="E179" s="178"/>
      <c r="F179" s="179" t="s">
        <v>2370</v>
      </c>
      <c r="H179" s="180" t="n">
        <v>2.191</v>
      </c>
      <c r="I179" s="181"/>
      <c r="L179" s="176"/>
      <c r="M179" s="182"/>
      <c r="T179" s="183"/>
      <c r="AT179" s="178" t="s">
        <v>254</v>
      </c>
      <c r="AU179" s="178" t="s">
        <v>87</v>
      </c>
      <c r="AV179" s="175" t="s">
        <v>87</v>
      </c>
      <c r="AW179" s="175" t="s">
        <v>33</v>
      </c>
      <c r="AX179" s="175" t="s">
        <v>77</v>
      </c>
      <c r="AY179" s="178" t="s">
        <v>247</v>
      </c>
    </row>
    <row r="180" s="175" customFormat="true" ht="9.75" hidden="false" customHeight="false" outlineLevel="0" collapsed="false">
      <c r="B180" s="176"/>
      <c r="D180" s="177" t="s">
        <v>254</v>
      </c>
      <c r="E180" s="178"/>
      <c r="F180" s="179" t="s">
        <v>2371</v>
      </c>
      <c r="H180" s="180" t="n">
        <v>1.065</v>
      </c>
      <c r="I180" s="181"/>
      <c r="L180" s="176"/>
      <c r="M180" s="182"/>
      <c r="T180" s="183"/>
      <c r="AT180" s="178" t="s">
        <v>254</v>
      </c>
      <c r="AU180" s="178" t="s">
        <v>87</v>
      </c>
      <c r="AV180" s="175" t="s">
        <v>87</v>
      </c>
      <c r="AW180" s="175" t="s">
        <v>33</v>
      </c>
      <c r="AX180" s="175" t="s">
        <v>77</v>
      </c>
      <c r="AY180" s="178" t="s">
        <v>247</v>
      </c>
    </row>
    <row r="181" s="184" customFormat="true" ht="9.75" hidden="false" customHeight="false" outlineLevel="0" collapsed="false">
      <c r="B181" s="185"/>
      <c r="D181" s="177" t="s">
        <v>254</v>
      </c>
      <c r="E181" s="186"/>
      <c r="F181" s="187" t="s">
        <v>274</v>
      </c>
      <c r="H181" s="188" t="n">
        <v>21.051</v>
      </c>
      <c r="I181" s="189"/>
      <c r="L181" s="185"/>
      <c r="M181" s="190"/>
      <c r="T181" s="191"/>
      <c r="AT181" s="186" t="s">
        <v>254</v>
      </c>
      <c r="AU181" s="186" t="s">
        <v>87</v>
      </c>
      <c r="AV181" s="184" t="s">
        <v>252</v>
      </c>
      <c r="AW181" s="184" t="s">
        <v>33</v>
      </c>
      <c r="AX181" s="184" t="s">
        <v>85</v>
      </c>
      <c r="AY181" s="186" t="s">
        <v>247</v>
      </c>
    </row>
    <row r="182" s="17" customFormat="true" ht="24" hidden="false" customHeight="true" outlineLevel="0" collapsed="false">
      <c r="B182" s="215"/>
      <c r="C182" s="216" t="s">
        <v>310</v>
      </c>
      <c r="D182" s="216" t="s">
        <v>249</v>
      </c>
      <c r="E182" s="217" t="s">
        <v>2372</v>
      </c>
      <c r="F182" s="218" t="s">
        <v>2373</v>
      </c>
      <c r="G182" s="219" t="s">
        <v>297</v>
      </c>
      <c r="H182" s="220" t="n">
        <v>74.523</v>
      </c>
      <c r="I182" s="166"/>
      <c r="J182" s="207" t="n">
        <f aca="false">ROUND(I182*H182,2)</f>
        <v>0</v>
      </c>
      <c r="K182" s="168"/>
      <c r="L182" s="18"/>
      <c r="M182" s="221"/>
      <c r="N182" s="170" t="s">
        <v>42</v>
      </c>
      <c r="P182" s="171" t="n">
        <f aca="false">O182*H182</f>
        <v>0</v>
      </c>
      <c r="Q182" s="171" t="n">
        <v>2.50187</v>
      </c>
      <c r="R182" s="171" t="n">
        <f aca="false">Q182*H182</f>
        <v>186.44685801</v>
      </c>
      <c r="S182" s="171" t="n">
        <v>0</v>
      </c>
      <c r="T182" s="172" t="n">
        <f aca="false">S182*H182</f>
        <v>0</v>
      </c>
      <c r="AR182" s="173" t="s">
        <v>252</v>
      </c>
      <c r="AT182" s="173" t="s">
        <v>249</v>
      </c>
      <c r="AU182" s="173" t="s">
        <v>87</v>
      </c>
      <c r="AY182" s="3" t="s">
        <v>247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85</v>
      </c>
      <c r="BK182" s="174" t="n">
        <f aca="false">ROUND(I182*H182,2)</f>
        <v>0</v>
      </c>
      <c r="BL182" s="3" t="s">
        <v>252</v>
      </c>
      <c r="BM182" s="173" t="s">
        <v>2374</v>
      </c>
    </row>
    <row r="183" s="175" customFormat="true" ht="9.75" hidden="false" customHeight="false" outlineLevel="0" collapsed="false">
      <c r="B183" s="176"/>
      <c r="D183" s="177" t="s">
        <v>254</v>
      </c>
      <c r="E183" s="178"/>
      <c r="F183" s="179" t="s">
        <v>2375</v>
      </c>
      <c r="H183" s="180" t="n">
        <v>14.946</v>
      </c>
      <c r="I183" s="181"/>
      <c r="L183" s="176"/>
      <c r="M183" s="182"/>
      <c r="T183" s="183"/>
      <c r="AT183" s="178" t="s">
        <v>254</v>
      </c>
      <c r="AU183" s="178" t="s">
        <v>87</v>
      </c>
      <c r="AV183" s="175" t="s">
        <v>87</v>
      </c>
      <c r="AW183" s="175" t="s">
        <v>33</v>
      </c>
      <c r="AX183" s="175" t="s">
        <v>77</v>
      </c>
      <c r="AY183" s="178" t="s">
        <v>247</v>
      </c>
    </row>
    <row r="184" s="175" customFormat="true" ht="9.75" hidden="false" customHeight="false" outlineLevel="0" collapsed="false">
      <c r="B184" s="176"/>
      <c r="D184" s="177" t="s">
        <v>254</v>
      </c>
      <c r="E184" s="178"/>
      <c r="F184" s="179" t="s">
        <v>2376</v>
      </c>
      <c r="H184" s="180" t="n">
        <v>24.7</v>
      </c>
      <c r="I184" s="181"/>
      <c r="L184" s="176"/>
      <c r="M184" s="182"/>
      <c r="T184" s="183"/>
      <c r="AT184" s="178" t="s">
        <v>254</v>
      </c>
      <c r="AU184" s="178" t="s">
        <v>87</v>
      </c>
      <c r="AV184" s="175" t="s">
        <v>87</v>
      </c>
      <c r="AW184" s="175" t="s">
        <v>33</v>
      </c>
      <c r="AX184" s="175" t="s">
        <v>77</v>
      </c>
      <c r="AY184" s="178" t="s">
        <v>247</v>
      </c>
    </row>
    <row r="185" s="175" customFormat="true" ht="9.75" hidden="false" customHeight="false" outlineLevel="0" collapsed="false">
      <c r="B185" s="176"/>
      <c r="D185" s="177" t="s">
        <v>254</v>
      </c>
      <c r="E185" s="178"/>
      <c r="F185" s="179" t="s">
        <v>2331</v>
      </c>
      <c r="H185" s="180" t="n">
        <v>0</v>
      </c>
      <c r="I185" s="181"/>
      <c r="L185" s="176"/>
      <c r="M185" s="182"/>
      <c r="T185" s="183"/>
      <c r="AT185" s="178" t="s">
        <v>254</v>
      </c>
      <c r="AU185" s="178" t="s">
        <v>87</v>
      </c>
      <c r="AV185" s="175" t="s">
        <v>87</v>
      </c>
      <c r="AW185" s="175" t="s">
        <v>33</v>
      </c>
      <c r="AX185" s="175" t="s">
        <v>77</v>
      </c>
      <c r="AY185" s="178" t="s">
        <v>247</v>
      </c>
    </row>
    <row r="186" s="175" customFormat="true" ht="9.75" hidden="false" customHeight="false" outlineLevel="0" collapsed="false">
      <c r="B186" s="176"/>
      <c r="D186" s="177" t="s">
        <v>254</v>
      </c>
      <c r="E186" s="178"/>
      <c r="F186" s="179" t="s">
        <v>2377</v>
      </c>
      <c r="H186" s="180" t="n">
        <v>16.155</v>
      </c>
      <c r="I186" s="181"/>
      <c r="L186" s="176"/>
      <c r="M186" s="182"/>
      <c r="T186" s="183"/>
      <c r="AT186" s="178" t="s">
        <v>254</v>
      </c>
      <c r="AU186" s="178" t="s">
        <v>87</v>
      </c>
      <c r="AV186" s="175" t="s">
        <v>87</v>
      </c>
      <c r="AW186" s="175" t="s">
        <v>33</v>
      </c>
      <c r="AX186" s="175" t="s">
        <v>77</v>
      </c>
      <c r="AY186" s="178" t="s">
        <v>247</v>
      </c>
    </row>
    <row r="187" s="175" customFormat="true" ht="9.75" hidden="false" customHeight="false" outlineLevel="0" collapsed="false">
      <c r="B187" s="176"/>
      <c r="D187" s="177" t="s">
        <v>254</v>
      </c>
      <c r="E187" s="178"/>
      <c r="F187" s="179" t="s">
        <v>2378</v>
      </c>
      <c r="H187" s="180" t="n">
        <v>7.296</v>
      </c>
      <c r="I187" s="181"/>
      <c r="L187" s="176"/>
      <c r="M187" s="182"/>
      <c r="T187" s="183"/>
      <c r="AT187" s="178" t="s">
        <v>254</v>
      </c>
      <c r="AU187" s="178" t="s">
        <v>87</v>
      </c>
      <c r="AV187" s="175" t="s">
        <v>87</v>
      </c>
      <c r="AW187" s="175" t="s">
        <v>33</v>
      </c>
      <c r="AX187" s="175" t="s">
        <v>77</v>
      </c>
      <c r="AY187" s="178" t="s">
        <v>247</v>
      </c>
    </row>
    <row r="188" s="175" customFormat="true" ht="9.75" hidden="false" customHeight="false" outlineLevel="0" collapsed="false">
      <c r="B188" s="176"/>
      <c r="D188" s="177" t="s">
        <v>254</v>
      </c>
      <c r="E188" s="178"/>
      <c r="F188" s="179" t="s">
        <v>2379</v>
      </c>
      <c r="H188" s="180" t="n">
        <v>8.763</v>
      </c>
      <c r="I188" s="181"/>
      <c r="L188" s="176"/>
      <c r="M188" s="182"/>
      <c r="T188" s="183"/>
      <c r="AT188" s="178" t="s">
        <v>254</v>
      </c>
      <c r="AU188" s="178" t="s">
        <v>87</v>
      </c>
      <c r="AV188" s="175" t="s">
        <v>87</v>
      </c>
      <c r="AW188" s="175" t="s">
        <v>33</v>
      </c>
      <c r="AX188" s="175" t="s">
        <v>77</v>
      </c>
      <c r="AY188" s="178" t="s">
        <v>247</v>
      </c>
    </row>
    <row r="189" s="175" customFormat="true" ht="9.75" hidden="false" customHeight="false" outlineLevel="0" collapsed="false">
      <c r="B189" s="176"/>
      <c r="D189" s="177" t="s">
        <v>254</v>
      </c>
      <c r="E189" s="178"/>
      <c r="F189" s="179" t="s">
        <v>2380</v>
      </c>
      <c r="H189" s="180" t="n">
        <v>2.663</v>
      </c>
      <c r="I189" s="181"/>
      <c r="L189" s="176"/>
      <c r="M189" s="182"/>
      <c r="T189" s="183"/>
      <c r="AT189" s="178" t="s">
        <v>254</v>
      </c>
      <c r="AU189" s="178" t="s">
        <v>87</v>
      </c>
      <c r="AV189" s="175" t="s">
        <v>87</v>
      </c>
      <c r="AW189" s="175" t="s">
        <v>33</v>
      </c>
      <c r="AX189" s="175" t="s">
        <v>77</v>
      </c>
      <c r="AY189" s="178" t="s">
        <v>247</v>
      </c>
    </row>
    <row r="190" s="184" customFormat="true" ht="9.75" hidden="false" customHeight="false" outlineLevel="0" collapsed="false">
      <c r="B190" s="185"/>
      <c r="D190" s="177" t="s">
        <v>254</v>
      </c>
      <c r="E190" s="186"/>
      <c r="F190" s="187" t="s">
        <v>274</v>
      </c>
      <c r="H190" s="188" t="n">
        <v>74.523</v>
      </c>
      <c r="I190" s="189"/>
      <c r="L190" s="185"/>
      <c r="M190" s="190"/>
      <c r="T190" s="191"/>
      <c r="AT190" s="186" t="s">
        <v>254</v>
      </c>
      <c r="AU190" s="186" t="s">
        <v>87</v>
      </c>
      <c r="AV190" s="184" t="s">
        <v>252</v>
      </c>
      <c r="AW190" s="184" t="s">
        <v>33</v>
      </c>
      <c r="AX190" s="184" t="s">
        <v>85</v>
      </c>
      <c r="AY190" s="186" t="s">
        <v>247</v>
      </c>
    </row>
    <row r="191" s="17" customFormat="true" ht="16.5" hidden="false" customHeight="true" outlineLevel="0" collapsed="false">
      <c r="B191" s="215"/>
      <c r="C191" s="216" t="s">
        <v>315</v>
      </c>
      <c r="D191" s="216" t="s">
        <v>249</v>
      </c>
      <c r="E191" s="217" t="s">
        <v>786</v>
      </c>
      <c r="F191" s="218" t="s">
        <v>787</v>
      </c>
      <c r="G191" s="219" t="s">
        <v>192</v>
      </c>
      <c r="H191" s="220" t="n">
        <v>124.012</v>
      </c>
      <c r="I191" s="166"/>
      <c r="J191" s="207" t="n">
        <f aca="false">ROUND(I191*H191,2)</f>
        <v>0</v>
      </c>
      <c r="K191" s="168"/>
      <c r="L191" s="18"/>
      <c r="M191" s="221"/>
      <c r="N191" s="170" t="s">
        <v>42</v>
      </c>
      <c r="P191" s="171" t="n">
        <f aca="false">O191*H191</f>
        <v>0</v>
      </c>
      <c r="Q191" s="171" t="n">
        <v>0.00269</v>
      </c>
      <c r="R191" s="171" t="n">
        <f aca="false">Q191*H191</f>
        <v>0.33359228</v>
      </c>
      <c r="S191" s="171" t="n">
        <v>0</v>
      </c>
      <c r="T191" s="172" t="n">
        <f aca="false">S191*H191</f>
        <v>0</v>
      </c>
      <c r="AR191" s="173" t="s">
        <v>252</v>
      </c>
      <c r="AT191" s="173" t="s">
        <v>249</v>
      </c>
      <c r="AU191" s="173" t="s">
        <v>87</v>
      </c>
      <c r="AY191" s="3" t="s">
        <v>247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5</v>
      </c>
      <c r="BK191" s="174" t="n">
        <f aca="false">ROUND(I191*H191,2)</f>
        <v>0</v>
      </c>
      <c r="BL191" s="3" t="s">
        <v>252</v>
      </c>
      <c r="BM191" s="173" t="s">
        <v>2381</v>
      </c>
    </row>
    <row r="192" s="253" customFormat="true" ht="9.75" hidden="false" customHeight="false" outlineLevel="0" collapsed="false">
      <c r="B192" s="254"/>
      <c r="D192" s="177" t="s">
        <v>254</v>
      </c>
      <c r="E192" s="255"/>
      <c r="F192" s="256" t="s">
        <v>2382</v>
      </c>
      <c r="H192" s="255"/>
      <c r="I192" s="257"/>
      <c r="L192" s="254"/>
      <c r="M192" s="258"/>
      <c r="T192" s="259"/>
      <c r="AT192" s="255" t="s">
        <v>254</v>
      </c>
      <c r="AU192" s="255" t="s">
        <v>87</v>
      </c>
      <c r="AV192" s="253" t="s">
        <v>85</v>
      </c>
      <c r="AW192" s="253" t="s">
        <v>33</v>
      </c>
      <c r="AX192" s="253" t="s">
        <v>77</v>
      </c>
      <c r="AY192" s="255" t="s">
        <v>247</v>
      </c>
    </row>
    <row r="193" s="175" customFormat="true" ht="9.75" hidden="false" customHeight="false" outlineLevel="0" collapsed="false">
      <c r="B193" s="176"/>
      <c r="D193" s="177" t="s">
        <v>254</v>
      </c>
      <c r="E193" s="178"/>
      <c r="F193" s="179" t="s">
        <v>2383</v>
      </c>
      <c r="H193" s="180" t="n">
        <v>12.455</v>
      </c>
      <c r="I193" s="181"/>
      <c r="L193" s="176"/>
      <c r="M193" s="182"/>
      <c r="T193" s="183"/>
      <c r="AT193" s="178" t="s">
        <v>254</v>
      </c>
      <c r="AU193" s="178" t="s">
        <v>87</v>
      </c>
      <c r="AV193" s="175" t="s">
        <v>87</v>
      </c>
      <c r="AW193" s="175" t="s">
        <v>33</v>
      </c>
      <c r="AX193" s="175" t="s">
        <v>77</v>
      </c>
      <c r="AY193" s="178" t="s">
        <v>247</v>
      </c>
    </row>
    <row r="194" s="175" customFormat="true" ht="30" hidden="false" customHeight="false" outlineLevel="0" collapsed="false">
      <c r="B194" s="176"/>
      <c r="D194" s="177" t="s">
        <v>254</v>
      </c>
      <c r="E194" s="178"/>
      <c r="F194" s="179" t="s">
        <v>2384</v>
      </c>
      <c r="H194" s="180" t="n">
        <v>18.045</v>
      </c>
      <c r="I194" s="181"/>
      <c r="L194" s="176"/>
      <c r="M194" s="182"/>
      <c r="T194" s="183"/>
      <c r="AT194" s="178" t="s">
        <v>254</v>
      </c>
      <c r="AU194" s="178" t="s">
        <v>87</v>
      </c>
      <c r="AV194" s="175" t="s">
        <v>87</v>
      </c>
      <c r="AW194" s="175" t="s">
        <v>33</v>
      </c>
      <c r="AX194" s="175" t="s">
        <v>77</v>
      </c>
      <c r="AY194" s="178" t="s">
        <v>247</v>
      </c>
    </row>
    <row r="195" s="175" customFormat="true" ht="9.75" hidden="false" customHeight="false" outlineLevel="0" collapsed="false">
      <c r="B195" s="176"/>
      <c r="D195" s="177" t="s">
        <v>254</v>
      </c>
      <c r="E195" s="178"/>
      <c r="F195" s="179" t="s">
        <v>2331</v>
      </c>
      <c r="H195" s="180" t="n">
        <v>0</v>
      </c>
      <c r="I195" s="181"/>
      <c r="L195" s="176"/>
      <c r="M195" s="182"/>
      <c r="T195" s="183"/>
      <c r="AT195" s="178" t="s">
        <v>254</v>
      </c>
      <c r="AU195" s="178" t="s">
        <v>87</v>
      </c>
      <c r="AV195" s="175" t="s">
        <v>87</v>
      </c>
      <c r="AW195" s="175" t="s">
        <v>33</v>
      </c>
      <c r="AX195" s="175" t="s">
        <v>77</v>
      </c>
      <c r="AY195" s="178" t="s">
        <v>247</v>
      </c>
    </row>
    <row r="196" s="175" customFormat="true" ht="9.75" hidden="false" customHeight="false" outlineLevel="0" collapsed="false">
      <c r="B196" s="176"/>
      <c r="D196" s="177" t="s">
        <v>254</v>
      </c>
      <c r="E196" s="178"/>
      <c r="F196" s="179" t="s">
        <v>2385</v>
      </c>
      <c r="H196" s="180" t="n">
        <v>13.463</v>
      </c>
      <c r="I196" s="181"/>
      <c r="L196" s="176"/>
      <c r="M196" s="182"/>
      <c r="T196" s="183"/>
      <c r="AT196" s="178" t="s">
        <v>254</v>
      </c>
      <c r="AU196" s="178" t="s">
        <v>87</v>
      </c>
      <c r="AV196" s="175" t="s">
        <v>87</v>
      </c>
      <c r="AW196" s="175" t="s">
        <v>33</v>
      </c>
      <c r="AX196" s="175" t="s">
        <v>77</v>
      </c>
      <c r="AY196" s="178" t="s">
        <v>247</v>
      </c>
    </row>
    <row r="197" s="175" customFormat="true" ht="9.75" hidden="false" customHeight="false" outlineLevel="0" collapsed="false">
      <c r="B197" s="176"/>
      <c r="D197" s="177" t="s">
        <v>254</v>
      </c>
      <c r="E197" s="178"/>
      <c r="F197" s="179" t="s">
        <v>2386</v>
      </c>
      <c r="H197" s="180" t="n">
        <v>6.08</v>
      </c>
      <c r="I197" s="181"/>
      <c r="L197" s="176"/>
      <c r="M197" s="182"/>
      <c r="T197" s="183"/>
      <c r="AT197" s="178" t="s">
        <v>254</v>
      </c>
      <c r="AU197" s="178" t="s">
        <v>87</v>
      </c>
      <c r="AV197" s="175" t="s">
        <v>87</v>
      </c>
      <c r="AW197" s="175" t="s">
        <v>33</v>
      </c>
      <c r="AX197" s="175" t="s">
        <v>77</v>
      </c>
      <c r="AY197" s="178" t="s">
        <v>247</v>
      </c>
    </row>
    <row r="198" s="175" customFormat="true" ht="9.75" hidden="false" customHeight="false" outlineLevel="0" collapsed="false">
      <c r="B198" s="176"/>
      <c r="D198" s="177" t="s">
        <v>254</v>
      </c>
      <c r="E198" s="178"/>
      <c r="F198" s="179" t="s">
        <v>2387</v>
      </c>
      <c r="H198" s="180" t="n">
        <v>7.303</v>
      </c>
      <c r="I198" s="181"/>
      <c r="L198" s="176"/>
      <c r="M198" s="182"/>
      <c r="T198" s="183"/>
      <c r="AT198" s="178" t="s">
        <v>254</v>
      </c>
      <c r="AU198" s="178" t="s">
        <v>87</v>
      </c>
      <c r="AV198" s="175" t="s">
        <v>87</v>
      </c>
      <c r="AW198" s="175" t="s">
        <v>33</v>
      </c>
      <c r="AX198" s="175" t="s">
        <v>77</v>
      </c>
      <c r="AY198" s="178" t="s">
        <v>247</v>
      </c>
    </row>
    <row r="199" s="175" customFormat="true" ht="9.75" hidden="false" customHeight="false" outlineLevel="0" collapsed="false">
      <c r="B199" s="176"/>
      <c r="D199" s="177" t="s">
        <v>254</v>
      </c>
      <c r="E199" s="178"/>
      <c r="F199" s="179" t="s">
        <v>2388</v>
      </c>
      <c r="H199" s="180" t="n">
        <v>4.66</v>
      </c>
      <c r="I199" s="181"/>
      <c r="L199" s="176"/>
      <c r="M199" s="182"/>
      <c r="T199" s="183"/>
      <c r="AT199" s="178" t="s">
        <v>254</v>
      </c>
      <c r="AU199" s="178" t="s">
        <v>87</v>
      </c>
      <c r="AV199" s="175" t="s">
        <v>87</v>
      </c>
      <c r="AW199" s="175" t="s">
        <v>33</v>
      </c>
      <c r="AX199" s="175" t="s">
        <v>77</v>
      </c>
      <c r="AY199" s="178" t="s">
        <v>247</v>
      </c>
    </row>
    <row r="200" s="229" customFormat="true" ht="9.75" hidden="false" customHeight="false" outlineLevel="0" collapsed="false">
      <c r="B200" s="230"/>
      <c r="D200" s="177" t="s">
        <v>254</v>
      </c>
      <c r="E200" s="231"/>
      <c r="F200" s="232" t="s">
        <v>958</v>
      </c>
      <c r="H200" s="233" t="n">
        <v>62.006</v>
      </c>
      <c r="I200" s="234"/>
      <c r="L200" s="230"/>
      <c r="M200" s="235"/>
      <c r="T200" s="236"/>
      <c r="AT200" s="231" t="s">
        <v>254</v>
      </c>
      <c r="AU200" s="231" t="s">
        <v>87</v>
      </c>
      <c r="AV200" s="229" t="s">
        <v>112</v>
      </c>
      <c r="AW200" s="229" t="s">
        <v>33</v>
      </c>
      <c r="AX200" s="229" t="s">
        <v>77</v>
      </c>
      <c r="AY200" s="231" t="s">
        <v>247</v>
      </c>
    </row>
    <row r="201" s="175" customFormat="true" ht="9.75" hidden="false" customHeight="false" outlineLevel="0" collapsed="false">
      <c r="B201" s="176"/>
      <c r="D201" s="177" t="s">
        <v>254</v>
      </c>
      <c r="E201" s="178"/>
      <c r="F201" s="179" t="s">
        <v>2389</v>
      </c>
      <c r="H201" s="180" t="n">
        <v>62.006</v>
      </c>
      <c r="I201" s="181"/>
      <c r="L201" s="176"/>
      <c r="M201" s="182"/>
      <c r="T201" s="183"/>
      <c r="AT201" s="178" t="s">
        <v>254</v>
      </c>
      <c r="AU201" s="178" t="s">
        <v>87</v>
      </c>
      <c r="AV201" s="175" t="s">
        <v>87</v>
      </c>
      <c r="AW201" s="175" t="s">
        <v>33</v>
      </c>
      <c r="AX201" s="175" t="s">
        <v>77</v>
      </c>
      <c r="AY201" s="178" t="s">
        <v>247</v>
      </c>
    </row>
    <row r="202" s="184" customFormat="true" ht="9.75" hidden="false" customHeight="false" outlineLevel="0" collapsed="false">
      <c r="B202" s="185"/>
      <c r="D202" s="177" t="s">
        <v>254</v>
      </c>
      <c r="E202" s="186"/>
      <c r="F202" s="187" t="s">
        <v>274</v>
      </c>
      <c r="H202" s="188" t="n">
        <v>124.012</v>
      </c>
      <c r="I202" s="189"/>
      <c r="L202" s="185"/>
      <c r="M202" s="190"/>
      <c r="T202" s="191"/>
      <c r="AT202" s="186" t="s">
        <v>254</v>
      </c>
      <c r="AU202" s="186" t="s">
        <v>87</v>
      </c>
      <c r="AV202" s="184" t="s">
        <v>252</v>
      </c>
      <c r="AW202" s="184" t="s">
        <v>33</v>
      </c>
      <c r="AX202" s="184" t="s">
        <v>85</v>
      </c>
      <c r="AY202" s="186" t="s">
        <v>247</v>
      </c>
    </row>
    <row r="203" s="17" customFormat="true" ht="16.5" hidden="false" customHeight="true" outlineLevel="0" collapsed="false">
      <c r="B203" s="215"/>
      <c r="C203" s="216" t="s">
        <v>319</v>
      </c>
      <c r="D203" s="216" t="s">
        <v>249</v>
      </c>
      <c r="E203" s="217" t="s">
        <v>790</v>
      </c>
      <c r="F203" s="218" t="s">
        <v>791</v>
      </c>
      <c r="G203" s="219" t="s">
        <v>192</v>
      </c>
      <c r="H203" s="220" t="n">
        <v>124.012</v>
      </c>
      <c r="I203" s="166"/>
      <c r="J203" s="207" t="n">
        <f aca="false">ROUND(I203*H203,2)</f>
        <v>0</v>
      </c>
      <c r="K203" s="168"/>
      <c r="L203" s="18"/>
      <c r="M203" s="221"/>
      <c r="N203" s="170" t="s">
        <v>42</v>
      </c>
      <c r="P203" s="171" t="n">
        <f aca="false">O203*H203</f>
        <v>0</v>
      </c>
      <c r="Q203" s="171" t="n">
        <v>0</v>
      </c>
      <c r="R203" s="171" t="n">
        <f aca="false">Q203*H203</f>
        <v>0</v>
      </c>
      <c r="S203" s="171" t="n">
        <v>0</v>
      </c>
      <c r="T203" s="172" t="n">
        <f aca="false">S203*H203</f>
        <v>0</v>
      </c>
      <c r="AR203" s="173" t="s">
        <v>252</v>
      </c>
      <c r="AT203" s="173" t="s">
        <v>249</v>
      </c>
      <c r="AU203" s="173" t="s">
        <v>87</v>
      </c>
      <c r="AY203" s="3" t="s">
        <v>247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3" t="s">
        <v>85</v>
      </c>
      <c r="BK203" s="174" t="n">
        <f aca="false">ROUND(I203*H203,2)</f>
        <v>0</v>
      </c>
      <c r="BL203" s="3" t="s">
        <v>252</v>
      </c>
      <c r="BM203" s="173" t="s">
        <v>2390</v>
      </c>
    </row>
    <row r="204" s="17" customFormat="true" ht="21.75" hidden="false" customHeight="true" outlineLevel="0" collapsed="false">
      <c r="B204" s="215"/>
      <c r="C204" s="216" t="s">
        <v>7</v>
      </c>
      <c r="D204" s="216" t="s">
        <v>249</v>
      </c>
      <c r="E204" s="217" t="s">
        <v>2391</v>
      </c>
      <c r="F204" s="218" t="s">
        <v>2392</v>
      </c>
      <c r="G204" s="219" t="s">
        <v>342</v>
      </c>
      <c r="H204" s="220" t="n">
        <v>9.688</v>
      </c>
      <c r="I204" s="166"/>
      <c r="J204" s="207" t="n">
        <f aca="false">ROUND(I204*H204,2)</f>
        <v>0</v>
      </c>
      <c r="K204" s="168"/>
      <c r="L204" s="18"/>
      <c r="M204" s="221"/>
      <c r="N204" s="170" t="s">
        <v>42</v>
      </c>
      <c r="P204" s="171" t="n">
        <f aca="false">O204*H204</f>
        <v>0</v>
      </c>
      <c r="Q204" s="171" t="n">
        <v>1.06062</v>
      </c>
      <c r="R204" s="171" t="n">
        <f aca="false">Q204*H204</f>
        <v>10.27528656</v>
      </c>
      <c r="S204" s="171" t="n">
        <v>0</v>
      </c>
      <c r="T204" s="172" t="n">
        <f aca="false">S204*H204</f>
        <v>0</v>
      </c>
      <c r="AR204" s="173" t="s">
        <v>252</v>
      </c>
      <c r="AT204" s="173" t="s">
        <v>249</v>
      </c>
      <c r="AU204" s="173" t="s">
        <v>87</v>
      </c>
      <c r="AY204" s="3" t="s">
        <v>247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3" t="s">
        <v>85</v>
      </c>
      <c r="BK204" s="174" t="n">
        <f aca="false">ROUND(I204*H204,2)</f>
        <v>0</v>
      </c>
      <c r="BL204" s="3" t="s">
        <v>252</v>
      </c>
      <c r="BM204" s="173" t="s">
        <v>2393</v>
      </c>
    </row>
    <row r="205" s="175" customFormat="true" ht="9.75" hidden="false" customHeight="false" outlineLevel="0" collapsed="false">
      <c r="B205" s="176"/>
      <c r="D205" s="177" t="s">
        <v>254</v>
      </c>
      <c r="E205" s="178"/>
      <c r="F205" s="179" t="s">
        <v>2394</v>
      </c>
      <c r="H205" s="180" t="n">
        <v>9.688</v>
      </c>
      <c r="I205" s="181"/>
      <c r="L205" s="176"/>
      <c r="M205" s="182"/>
      <c r="T205" s="183"/>
      <c r="AT205" s="178" t="s">
        <v>254</v>
      </c>
      <c r="AU205" s="178" t="s">
        <v>87</v>
      </c>
      <c r="AV205" s="175" t="s">
        <v>87</v>
      </c>
      <c r="AW205" s="175" t="s">
        <v>33</v>
      </c>
      <c r="AX205" s="175" t="s">
        <v>85</v>
      </c>
      <c r="AY205" s="178" t="s">
        <v>247</v>
      </c>
    </row>
    <row r="206" s="149" customFormat="true" ht="22.5" hidden="false" customHeight="true" outlineLevel="0" collapsed="false">
      <c r="B206" s="150"/>
      <c r="D206" s="151" t="s">
        <v>76</v>
      </c>
      <c r="E206" s="159" t="s">
        <v>112</v>
      </c>
      <c r="F206" s="159" t="s">
        <v>793</v>
      </c>
      <c r="I206" s="203"/>
      <c r="J206" s="160" t="n">
        <f aca="false">BK206</f>
        <v>0</v>
      </c>
      <c r="L206" s="150"/>
      <c r="M206" s="154"/>
      <c r="P206" s="155" t="n">
        <f aca="false">SUM(P207:P247)</f>
        <v>0</v>
      </c>
      <c r="R206" s="155" t="n">
        <f aca="false">SUM(R207:R247)</f>
        <v>456.27810579</v>
      </c>
      <c r="T206" s="156" t="n">
        <f aca="false">SUM(T207:T247)</f>
        <v>0</v>
      </c>
      <c r="AR206" s="151" t="s">
        <v>85</v>
      </c>
      <c r="AT206" s="157" t="s">
        <v>76</v>
      </c>
      <c r="AU206" s="157" t="s">
        <v>85</v>
      </c>
      <c r="AY206" s="151" t="s">
        <v>247</v>
      </c>
      <c r="BK206" s="158" t="n">
        <f aca="false">SUM(BK207:BK247)</f>
        <v>0</v>
      </c>
    </row>
    <row r="207" s="17" customFormat="true" ht="33" hidden="false" customHeight="true" outlineLevel="0" collapsed="false">
      <c r="B207" s="215"/>
      <c r="C207" s="216" t="s">
        <v>329</v>
      </c>
      <c r="D207" s="216" t="s">
        <v>249</v>
      </c>
      <c r="E207" s="217" t="s">
        <v>2395</v>
      </c>
      <c r="F207" s="218" t="s">
        <v>2396</v>
      </c>
      <c r="G207" s="219" t="s">
        <v>192</v>
      </c>
      <c r="H207" s="220" t="n">
        <v>126.29</v>
      </c>
      <c r="I207" s="166"/>
      <c r="J207" s="207" t="n">
        <f aca="false">ROUND(I207*H207,2)</f>
        <v>0</v>
      </c>
      <c r="K207" s="168"/>
      <c r="L207" s="18"/>
      <c r="M207" s="221"/>
      <c r="N207" s="170" t="s">
        <v>42</v>
      </c>
      <c r="P207" s="171" t="n">
        <f aca="false">O207*H207</f>
        <v>0</v>
      </c>
      <c r="Q207" s="171" t="n">
        <v>0.43939</v>
      </c>
      <c r="R207" s="171" t="n">
        <f aca="false">Q207*H207</f>
        <v>55.4905631</v>
      </c>
      <c r="S207" s="171" t="n">
        <v>0</v>
      </c>
      <c r="T207" s="172" t="n">
        <f aca="false">S207*H207</f>
        <v>0</v>
      </c>
      <c r="AR207" s="173" t="s">
        <v>252</v>
      </c>
      <c r="AT207" s="173" t="s">
        <v>249</v>
      </c>
      <c r="AU207" s="173" t="s">
        <v>87</v>
      </c>
      <c r="AY207" s="3" t="s">
        <v>247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85</v>
      </c>
      <c r="BK207" s="174" t="n">
        <f aca="false">ROUND(I207*H207,2)</f>
        <v>0</v>
      </c>
      <c r="BL207" s="3" t="s">
        <v>252</v>
      </c>
      <c r="BM207" s="173" t="s">
        <v>2397</v>
      </c>
    </row>
    <row r="208" s="175" customFormat="true" ht="9.75" hidden="false" customHeight="false" outlineLevel="0" collapsed="false">
      <c r="B208" s="176"/>
      <c r="D208" s="177" t="s">
        <v>254</v>
      </c>
      <c r="E208" s="178"/>
      <c r="F208" s="179" t="s">
        <v>2398</v>
      </c>
      <c r="H208" s="180" t="n">
        <v>58.5</v>
      </c>
      <c r="I208" s="181"/>
      <c r="L208" s="176"/>
      <c r="M208" s="182"/>
      <c r="T208" s="183"/>
      <c r="AT208" s="178" t="s">
        <v>254</v>
      </c>
      <c r="AU208" s="178" t="s">
        <v>87</v>
      </c>
      <c r="AV208" s="175" t="s">
        <v>87</v>
      </c>
      <c r="AW208" s="175" t="s">
        <v>33</v>
      </c>
      <c r="AX208" s="175" t="s">
        <v>77</v>
      </c>
      <c r="AY208" s="178" t="s">
        <v>247</v>
      </c>
    </row>
    <row r="209" s="175" customFormat="true" ht="9.75" hidden="false" customHeight="false" outlineLevel="0" collapsed="false">
      <c r="B209" s="176"/>
      <c r="D209" s="177" t="s">
        <v>254</v>
      </c>
      <c r="E209" s="178"/>
      <c r="F209" s="179" t="s">
        <v>2399</v>
      </c>
      <c r="H209" s="180" t="n">
        <v>18.76</v>
      </c>
      <c r="I209" s="181"/>
      <c r="L209" s="176"/>
      <c r="M209" s="182"/>
      <c r="T209" s="183"/>
      <c r="AT209" s="178" t="s">
        <v>254</v>
      </c>
      <c r="AU209" s="178" t="s">
        <v>87</v>
      </c>
      <c r="AV209" s="175" t="s">
        <v>87</v>
      </c>
      <c r="AW209" s="175" t="s">
        <v>33</v>
      </c>
      <c r="AX209" s="175" t="s">
        <v>77</v>
      </c>
      <c r="AY209" s="178" t="s">
        <v>247</v>
      </c>
    </row>
    <row r="210" s="175" customFormat="true" ht="9.75" hidden="false" customHeight="false" outlineLevel="0" collapsed="false">
      <c r="B210" s="176"/>
      <c r="D210" s="177" t="s">
        <v>254</v>
      </c>
      <c r="E210" s="178"/>
      <c r="F210" s="179" t="s">
        <v>2400</v>
      </c>
      <c r="H210" s="180" t="n">
        <v>49.03</v>
      </c>
      <c r="I210" s="181"/>
      <c r="L210" s="176"/>
      <c r="M210" s="182"/>
      <c r="T210" s="183"/>
      <c r="AT210" s="178" t="s">
        <v>254</v>
      </c>
      <c r="AU210" s="178" t="s">
        <v>87</v>
      </c>
      <c r="AV210" s="175" t="s">
        <v>87</v>
      </c>
      <c r="AW210" s="175" t="s">
        <v>33</v>
      </c>
      <c r="AX210" s="175" t="s">
        <v>77</v>
      </c>
      <c r="AY210" s="178" t="s">
        <v>247</v>
      </c>
    </row>
    <row r="211" s="184" customFormat="true" ht="9.75" hidden="false" customHeight="false" outlineLevel="0" collapsed="false">
      <c r="B211" s="185"/>
      <c r="D211" s="177" t="s">
        <v>254</v>
      </c>
      <c r="E211" s="186"/>
      <c r="F211" s="187" t="s">
        <v>274</v>
      </c>
      <c r="H211" s="188" t="n">
        <v>126.29</v>
      </c>
      <c r="I211" s="189"/>
      <c r="L211" s="185"/>
      <c r="M211" s="190"/>
      <c r="T211" s="191"/>
      <c r="AT211" s="186" t="s">
        <v>254</v>
      </c>
      <c r="AU211" s="186" t="s">
        <v>87</v>
      </c>
      <c r="AV211" s="184" t="s">
        <v>252</v>
      </c>
      <c r="AW211" s="184" t="s">
        <v>33</v>
      </c>
      <c r="AX211" s="184" t="s">
        <v>85</v>
      </c>
      <c r="AY211" s="186" t="s">
        <v>247</v>
      </c>
    </row>
    <row r="212" s="17" customFormat="true" ht="24" hidden="false" customHeight="true" outlineLevel="0" collapsed="false">
      <c r="B212" s="215"/>
      <c r="C212" s="216" t="s">
        <v>333</v>
      </c>
      <c r="D212" s="216" t="s">
        <v>249</v>
      </c>
      <c r="E212" s="217" t="s">
        <v>370</v>
      </c>
      <c r="F212" s="218" t="s">
        <v>2401</v>
      </c>
      <c r="G212" s="219" t="s">
        <v>258</v>
      </c>
      <c r="H212" s="220" t="n">
        <v>1</v>
      </c>
      <c r="I212" s="166"/>
      <c r="J212" s="207" t="n">
        <f aca="false">ROUND(I212*H212,2)</f>
        <v>0</v>
      </c>
      <c r="K212" s="168"/>
      <c r="L212" s="18"/>
      <c r="M212" s="221"/>
      <c r="N212" s="170" t="s">
        <v>42</v>
      </c>
      <c r="P212" s="171" t="n">
        <f aca="false">O212*H212</f>
        <v>0</v>
      </c>
      <c r="Q212" s="171" t="n">
        <v>0.25685</v>
      </c>
      <c r="R212" s="171" t="n">
        <f aca="false">Q212*H212</f>
        <v>0.25685</v>
      </c>
      <c r="S212" s="171" t="n">
        <v>0</v>
      </c>
      <c r="T212" s="172" t="n">
        <f aca="false">S212*H212</f>
        <v>0</v>
      </c>
      <c r="AR212" s="173" t="s">
        <v>252</v>
      </c>
      <c r="AT212" s="173" t="s">
        <v>249</v>
      </c>
      <c r="AU212" s="173" t="s">
        <v>87</v>
      </c>
      <c r="AY212" s="3" t="s">
        <v>247</v>
      </c>
      <c r="BE212" s="174" t="n">
        <f aca="false">IF(N212="základní",J212,0)</f>
        <v>0</v>
      </c>
      <c r="BF212" s="174" t="n">
        <f aca="false">IF(N212="snížená",J212,0)</f>
        <v>0</v>
      </c>
      <c r="BG212" s="174" t="n">
        <f aca="false">IF(N212="zákl. přenesená",J212,0)</f>
        <v>0</v>
      </c>
      <c r="BH212" s="174" t="n">
        <f aca="false">IF(N212="sníž. přenesená",J212,0)</f>
        <v>0</v>
      </c>
      <c r="BI212" s="174" t="n">
        <f aca="false">IF(N212="nulová",J212,0)</f>
        <v>0</v>
      </c>
      <c r="BJ212" s="3" t="s">
        <v>85</v>
      </c>
      <c r="BK212" s="174" t="n">
        <f aca="false">ROUND(I212*H212,2)</f>
        <v>0</v>
      </c>
      <c r="BL212" s="3" t="s">
        <v>252</v>
      </c>
      <c r="BM212" s="173" t="s">
        <v>2402</v>
      </c>
    </row>
    <row r="213" s="17" customFormat="true" ht="16.5" hidden="false" customHeight="true" outlineLevel="0" collapsed="false">
      <c r="B213" s="215"/>
      <c r="C213" s="216" t="s">
        <v>339</v>
      </c>
      <c r="D213" s="216" t="s">
        <v>249</v>
      </c>
      <c r="E213" s="217" t="s">
        <v>2403</v>
      </c>
      <c r="F213" s="218" t="s">
        <v>2404</v>
      </c>
      <c r="G213" s="219" t="s">
        <v>297</v>
      </c>
      <c r="H213" s="220" t="n">
        <v>150.327</v>
      </c>
      <c r="I213" s="166"/>
      <c r="J213" s="207" t="n">
        <f aca="false">ROUND(I213*H213,2)</f>
        <v>0</v>
      </c>
      <c r="K213" s="168"/>
      <c r="L213" s="18"/>
      <c r="M213" s="221"/>
      <c r="N213" s="170" t="s">
        <v>42</v>
      </c>
      <c r="P213" s="171" t="n">
        <f aca="false">O213*H213</f>
        <v>0</v>
      </c>
      <c r="Q213" s="171" t="n">
        <v>2.50188</v>
      </c>
      <c r="R213" s="171" t="n">
        <f aca="false">Q213*H213</f>
        <v>376.10011476</v>
      </c>
      <c r="S213" s="171" t="n">
        <v>0</v>
      </c>
      <c r="T213" s="172" t="n">
        <f aca="false">S213*H213</f>
        <v>0</v>
      </c>
      <c r="AR213" s="173" t="s">
        <v>252</v>
      </c>
      <c r="AT213" s="173" t="s">
        <v>249</v>
      </c>
      <c r="AU213" s="173" t="s">
        <v>87</v>
      </c>
      <c r="AY213" s="3" t="s">
        <v>247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3" t="s">
        <v>85</v>
      </c>
      <c r="BK213" s="174" t="n">
        <f aca="false">ROUND(I213*H213,2)</f>
        <v>0</v>
      </c>
      <c r="BL213" s="3" t="s">
        <v>252</v>
      </c>
      <c r="BM213" s="173" t="s">
        <v>2405</v>
      </c>
    </row>
    <row r="214" s="175" customFormat="true" ht="9.75" hidden="false" customHeight="false" outlineLevel="0" collapsed="false">
      <c r="B214" s="176"/>
      <c r="D214" s="177" t="s">
        <v>254</v>
      </c>
      <c r="E214" s="178"/>
      <c r="F214" s="179" t="s">
        <v>2406</v>
      </c>
      <c r="H214" s="180" t="n">
        <v>18.811</v>
      </c>
      <c r="I214" s="181"/>
      <c r="L214" s="176"/>
      <c r="M214" s="182"/>
      <c r="T214" s="183"/>
      <c r="AT214" s="178" t="s">
        <v>254</v>
      </c>
      <c r="AU214" s="178" t="s">
        <v>87</v>
      </c>
      <c r="AV214" s="175" t="s">
        <v>87</v>
      </c>
      <c r="AW214" s="175" t="s">
        <v>33</v>
      </c>
      <c r="AX214" s="175" t="s">
        <v>77</v>
      </c>
      <c r="AY214" s="178" t="s">
        <v>247</v>
      </c>
    </row>
    <row r="215" s="175" customFormat="true" ht="20.25" hidden="false" customHeight="false" outlineLevel="0" collapsed="false">
      <c r="B215" s="176"/>
      <c r="D215" s="177" t="s">
        <v>254</v>
      </c>
      <c r="E215" s="178"/>
      <c r="F215" s="179" t="s">
        <v>2407</v>
      </c>
      <c r="H215" s="180" t="n">
        <v>76.275</v>
      </c>
      <c r="I215" s="181"/>
      <c r="L215" s="176"/>
      <c r="M215" s="182"/>
      <c r="T215" s="183"/>
      <c r="AT215" s="178" t="s">
        <v>254</v>
      </c>
      <c r="AU215" s="178" t="s">
        <v>87</v>
      </c>
      <c r="AV215" s="175" t="s">
        <v>87</v>
      </c>
      <c r="AW215" s="175" t="s">
        <v>33</v>
      </c>
      <c r="AX215" s="175" t="s">
        <v>77</v>
      </c>
      <c r="AY215" s="178" t="s">
        <v>247</v>
      </c>
    </row>
    <row r="216" s="175" customFormat="true" ht="9.75" hidden="false" customHeight="false" outlineLevel="0" collapsed="false">
      <c r="B216" s="176"/>
      <c r="D216" s="177" t="s">
        <v>254</v>
      </c>
      <c r="E216" s="178"/>
      <c r="F216" s="179" t="s">
        <v>2408</v>
      </c>
      <c r="H216" s="180" t="n">
        <v>9.978</v>
      </c>
      <c r="I216" s="181"/>
      <c r="L216" s="176"/>
      <c r="M216" s="182"/>
      <c r="T216" s="183"/>
      <c r="AT216" s="178" t="s">
        <v>254</v>
      </c>
      <c r="AU216" s="178" t="s">
        <v>87</v>
      </c>
      <c r="AV216" s="175" t="s">
        <v>87</v>
      </c>
      <c r="AW216" s="175" t="s">
        <v>33</v>
      </c>
      <c r="AX216" s="175" t="s">
        <v>77</v>
      </c>
      <c r="AY216" s="178" t="s">
        <v>247</v>
      </c>
    </row>
    <row r="217" s="175" customFormat="true" ht="30" hidden="false" customHeight="false" outlineLevel="0" collapsed="false">
      <c r="B217" s="176"/>
      <c r="D217" s="177" t="s">
        <v>254</v>
      </c>
      <c r="E217" s="178"/>
      <c r="F217" s="179" t="s">
        <v>2409</v>
      </c>
      <c r="H217" s="180" t="n">
        <v>18.702</v>
      </c>
      <c r="I217" s="181"/>
      <c r="L217" s="176"/>
      <c r="M217" s="182"/>
      <c r="T217" s="183"/>
      <c r="AT217" s="178" t="s">
        <v>254</v>
      </c>
      <c r="AU217" s="178" t="s">
        <v>87</v>
      </c>
      <c r="AV217" s="175" t="s">
        <v>87</v>
      </c>
      <c r="AW217" s="175" t="s">
        <v>33</v>
      </c>
      <c r="AX217" s="175" t="s">
        <v>77</v>
      </c>
      <c r="AY217" s="178" t="s">
        <v>247</v>
      </c>
    </row>
    <row r="218" s="175" customFormat="true" ht="9.75" hidden="false" customHeight="false" outlineLevel="0" collapsed="false">
      <c r="B218" s="176"/>
      <c r="D218" s="177" t="s">
        <v>254</v>
      </c>
      <c r="E218" s="178"/>
      <c r="F218" s="179" t="s">
        <v>2410</v>
      </c>
      <c r="H218" s="180" t="n">
        <v>10.253</v>
      </c>
      <c r="I218" s="181"/>
      <c r="L218" s="176"/>
      <c r="M218" s="182"/>
      <c r="T218" s="183"/>
      <c r="AT218" s="178" t="s">
        <v>254</v>
      </c>
      <c r="AU218" s="178" t="s">
        <v>87</v>
      </c>
      <c r="AV218" s="175" t="s">
        <v>87</v>
      </c>
      <c r="AW218" s="175" t="s">
        <v>33</v>
      </c>
      <c r="AX218" s="175" t="s">
        <v>77</v>
      </c>
      <c r="AY218" s="178" t="s">
        <v>247</v>
      </c>
    </row>
    <row r="219" s="175" customFormat="true" ht="9.75" hidden="false" customHeight="false" outlineLevel="0" collapsed="false">
      <c r="B219" s="176"/>
      <c r="D219" s="177" t="s">
        <v>254</v>
      </c>
      <c r="E219" s="178"/>
      <c r="F219" s="179" t="s">
        <v>2411</v>
      </c>
      <c r="H219" s="180" t="n">
        <v>7.281</v>
      </c>
      <c r="I219" s="181"/>
      <c r="L219" s="176"/>
      <c r="M219" s="182"/>
      <c r="T219" s="183"/>
      <c r="AT219" s="178" t="s">
        <v>254</v>
      </c>
      <c r="AU219" s="178" t="s">
        <v>87</v>
      </c>
      <c r="AV219" s="175" t="s">
        <v>87</v>
      </c>
      <c r="AW219" s="175" t="s">
        <v>33</v>
      </c>
      <c r="AX219" s="175" t="s">
        <v>77</v>
      </c>
      <c r="AY219" s="178" t="s">
        <v>247</v>
      </c>
    </row>
    <row r="220" s="175" customFormat="true" ht="9.75" hidden="false" customHeight="false" outlineLevel="0" collapsed="false">
      <c r="B220" s="176"/>
      <c r="D220" s="177" t="s">
        <v>254</v>
      </c>
      <c r="E220" s="178"/>
      <c r="F220" s="179" t="s">
        <v>2412</v>
      </c>
      <c r="H220" s="180" t="n">
        <v>9.027</v>
      </c>
      <c r="I220" s="181"/>
      <c r="L220" s="176"/>
      <c r="M220" s="182"/>
      <c r="T220" s="183"/>
      <c r="AT220" s="178" t="s">
        <v>254</v>
      </c>
      <c r="AU220" s="178" t="s">
        <v>87</v>
      </c>
      <c r="AV220" s="175" t="s">
        <v>87</v>
      </c>
      <c r="AW220" s="175" t="s">
        <v>33</v>
      </c>
      <c r="AX220" s="175" t="s">
        <v>77</v>
      </c>
      <c r="AY220" s="178" t="s">
        <v>247</v>
      </c>
    </row>
    <row r="221" s="184" customFormat="true" ht="9.75" hidden="false" customHeight="false" outlineLevel="0" collapsed="false">
      <c r="B221" s="185"/>
      <c r="D221" s="177" t="s">
        <v>254</v>
      </c>
      <c r="E221" s="186"/>
      <c r="F221" s="187" t="s">
        <v>274</v>
      </c>
      <c r="H221" s="188" t="n">
        <v>150.327</v>
      </c>
      <c r="I221" s="189"/>
      <c r="L221" s="185"/>
      <c r="M221" s="190"/>
      <c r="T221" s="191"/>
      <c r="AT221" s="186" t="s">
        <v>254</v>
      </c>
      <c r="AU221" s="186" t="s">
        <v>87</v>
      </c>
      <c r="AV221" s="184" t="s">
        <v>252</v>
      </c>
      <c r="AW221" s="184" t="s">
        <v>33</v>
      </c>
      <c r="AX221" s="184" t="s">
        <v>85</v>
      </c>
      <c r="AY221" s="186" t="s">
        <v>247</v>
      </c>
    </row>
    <row r="222" s="17" customFormat="true" ht="16.5" hidden="false" customHeight="true" outlineLevel="0" collapsed="false">
      <c r="B222" s="215"/>
      <c r="C222" s="216" t="s">
        <v>345</v>
      </c>
      <c r="D222" s="216" t="s">
        <v>249</v>
      </c>
      <c r="E222" s="217" t="s">
        <v>2413</v>
      </c>
      <c r="F222" s="218" t="s">
        <v>2414</v>
      </c>
      <c r="G222" s="219" t="s">
        <v>192</v>
      </c>
      <c r="H222" s="220" t="n">
        <v>781.521</v>
      </c>
      <c r="I222" s="166"/>
      <c r="J222" s="207" t="n">
        <f aca="false">ROUND(I222*H222,2)</f>
        <v>0</v>
      </c>
      <c r="K222" s="168"/>
      <c r="L222" s="18"/>
      <c r="M222" s="221"/>
      <c r="N222" s="170" t="s">
        <v>42</v>
      </c>
      <c r="P222" s="171" t="n">
        <f aca="false">O222*H222</f>
        <v>0</v>
      </c>
      <c r="Q222" s="171" t="n">
        <v>0.00275</v>
      </c>
      <c r="R222" s="171" t="n">
        <f aca="false">Q222*H222</f>
        <v>2.14918275</v>
      </c>
      <c r="S222" s="171" t="n">
        <v>0</v>
      </c>
      <c r="T222" s="172" t="n">
        <f aca="false">S222*H222</f>
        <v>0</v>
      </c>
      <c r="AR222" s="173" t="s">
        <v>252</v>
      </c>
      <c r="AT222" s="173" t="s">
        <v>249</v>
      </c>
      <c r="AU222" s="173" t="s">
        <v>87</v>
      </c>
      <c r="AY222" s="3" t="s">
        <v>247</v>
      </c>
      <c r="BE222" s="174" t="n">
        <f aca="false">IF(N222="základní",J222,0)</f>
        <v>0</v>
      </c>
      <c r="BF222" s="174" t="n">
        <f aca="false">IF(N222="snížená",J222,0)</f>
        <v>0</v>
      </c>
      <c r="BG222" s="174" t="n">
        <f aca="false">IF(N222="zákl. přenesená",J222,0)</f>
        <v>0</v>
      </c>
      <c r="BH222" s="174" t="n">
        <f aca="false">IF(N222="sníž. přenesená",J222,0)</f>
        <v>0</v>
      </c>
      <c r="BI222" s="174" t="n">
        <f aca="false">IF(N222="nulová",J222,0)</f>
        <v>0</v>
      </c>
      <c r="BJ222" s="3" t="s">
        <v>85</v>
      </c>
      <c r="BK222" s="174" t="n">
        <f aca="false">ROUND(I222*H222,2)</f>
        <v>0</v>
      </c>
      <c r="BL222" s="3" t="s">
        <v>252</v>
      </c>
      <c r="BM222" s="173" t="s">
        <v>2415</v>
      </c>
    </row>
    <row r="223" s="175" customFormat="true" ht="9.75" hidden="false" customHeight="false" outlineLevel="0" collapsed="false">
      <c r="B223" s="176"/>
      <c r="D223" s="177" t="s">
        <v>254</v>
      </c>
      <c r="E223" s="178"/>
      <c r="F223" s="179" t="s">
        <v>2416</v>
      </c>
      <c r="H223" s="180" t="n">
        <v>57.765</v>
      </c>
      <c r="I223" s="181"/>
      <c r="L223" s="176"/>
      <c r="M223" s="182"/>
      <c r="T223" s="183"/>
      <c r="AT223" s="178" t="s">
        <v>254</v>
      </c>
      <c r="AU223" s="178" t="s">
        <v>87</v>
      </c>
      <c r="AV223" s="175" t="s">
        <v>87</v>
      </c>
      <c r="AW223" s="175" t="s">
        <v>33</v>
      </c>
      <c r="AX223" s="175" t="s">
        <v>77</v>
      </c>
      <c r="AY223" s="178" t="s">
        <v>247</v>
      </c>
    </row>
    <row r="224" s="175" customFormat="true" ht="30" hidden="false" customHeight="false" outlineLevel="0" collapsed="false">
      <c r="B224" s="176"/>
      <c r="D224" s="177" t="s">
        <v>254</v>
      </c>
      <c r="E224" s="178"/>
      <c r="F224" s="179" t="s">
        <v>2417</v>
      </c>
      <c r="H224" s="180" t="n">
        <v>165.413</v>
      </c>
      <c r="I224" s="181"/>
      <c r="L224" s="176"/>
      <c r="M224" s="182"/>
      <c r="T224" s="183"/>
      <c r="AT224" s="178" t="s">
        <v>254</v>
      </c>
      <c r="AU224" s="178" t="s">
        <v>87</v>
      </c>
      <c r="AV224" s="175" t="s">
        <v>87</v>
      </c>
      <c r="AW224" s="175" t="s">
        <v>33</v>
      </c>
      <c r="AX224" s="175" t="s">
        <v>77</v>
      </c>
      <c r="AY224" s="178" t="s">
        <v>247</v>
      </c>
    </row>
    <row r="225" s="175" customFormat="true" ht="9.75" hidden="false" customHeight="false" outlineLevel="0" collapsed="false">
      <c r="B225" s="176"/>
      <c r="D225" s="177" t="s">
        <v>254</v>
      </c>
      <c r="E225" s="178"/>
      <c r="F225" s="179" t="s">
        <v>2418</v>
      </c>
      <c r="H225" s="180" t="n">
        <v>15.752</v>
      </c>
      <c r="I225" s="181"/>
      <c r="L225" s="176"/>
      <c r="M225" s="182"/>
      <c r="T225" s="183"/>
      <c r="AT225" s="178" t="s">
        <v>254</v>
      </c>
      <c r="AU225" s="178" t="s">
        <v>87</v>
      </c>
      <c r="AV225" s="175" t="s">
        <v>87</v>
      </c>
      <c r="AW225" s="175" t="s">
        <v>33</v>
      </c>
      <c r="AX225" s="175" t="s">
        <v>77</v>
      </c>
      <c r="AY225" s="178" t="s">
        <v>247</v>
      </c>
    </row>
    <row r="226" s="175" customFormat="true" ht="30" hidden="false" customHeight="false" outlineLevel="0" collapsed="false">
      <c r="B226" s="176"/>
      <c r="D226" s="177" t="s">
        <v>254</v>
      </c>
      <c r="E226" s="178"/>
      <c r="F226" s="179" t="s">
        <v>2419</v>
      </c>
      <c r="H226" s="180" t="n">
        <v>84.669</v>
      </c>
      <c r="I226" s="181"/>
      <c r="L226" s="176"/>
      <c r="M226" s="182"/>
      <c r="T226" s="183"/>
      <c r="AT226" s="178" t="s">
        <v>254</v>
      </c>
      <c r="AU226" s="178" t="s">
        <v>87</v>
      </c>
      <c r="AV226" s="175" t="s">
        <v>87</v>
      </c>
      <c r="AW226" s="175" t="s">
        <v>33</v>
      </c>
      <c r="AX226" s="175" t="s">
        <v>77</v>
      </c>
      <c r="AY226" s="178" t="s">
        <v>247</v>
      </c>
    </row>
    <row r="227" s="175" customFormat="true" ht="9.75" hidden="false" customHeight="false" outlineLevel="0" collapsed="false">
      <c r="B227" s="176"/>
      <c r="D227" s="177" t="s">
        <v>254</v>
      </c>
      <c r="E227" s="178"/>
      <c r="F227" s="179" t="s">
        <v>2420</v>
      </c>
      <c r="H227" s="180" t="n">
        <v>34.175</v>
      </c>
      <c r="I227" s="181"/>
      <c r="L227" s="176"/>
      <c r="M227" s="182"/>
      <c r="T227" s="183"/>
      <c r="AT227" s="178" t="s">
        <v>254</v>
      </c>
      <c r="AU227" s="178" t="s">
        <v>87</v>
      </c>
      <c r="AV227" s="175" t="s">
        <v>87</v>
      </c>
      <c r="AW227" s="175" t="s">
        <v>33</v>
      </c>
      <c r="AX227" s="175" t="s">
        <v>77</v>
      </c>
      <c r="AY227" s="178" t="s">
        <v>247</v>
      </c>
    </row>
    <row r="228" s="175" customFormat="true" ht="9.75" hidden="false" customHeight="false" outlineLevel="0" collapsed="false">
      <c r="B228" s="176"/>
      <c r="D228" s="177" t="s">
        <v>254</v>
      </c>
      <c r="E228" s="178"/>
      <c r="F228" s="179" t="s">
        <v>2421</v>
      </c>
      <c r="H228" s="180" t="n">
        <v>24.27</v>
      </c>
      <c r="I228" s="181"/>
      <c r="L228" s="176"/>
      <c r="M228" s="182"/>
      <c r="T228" s="183"/>
      <c r="AT228" s="178" t="s">
        <v>254</v>
      </c>
      <c r="AU228" s="178" t="s">
        <v>87</v>
      </c>
      <c r="AV228" s="175" t="s">
        <v>87</v>
      </c>
      <c r="AW228" s="175" t="s">
        <v>33</v>
      </c>
      <c r="AX228" s="175" t="s">
        <v>77</v>
      </c>
      <c r="AY228" s="178" t="s">
        <v>247</v>
      </c>
    </row>
    <row r="229" s="175" customFormat="true" ht="9.75" hidden="false" customHeight="false" outlineLevel="0" collapsed="false">
      <c r="B229" s="176"/>
      <c r="D229" s="177" t="s">
        <v>254</v>
      </c>
      <c r="E229" s="178"/>
      <c r="F229" s="179" t="s">
        <v>2422</v>
      </c>
      <c r="H229" s="180" t="n">
        <v>13.684</v>
      </c>
      <c r="I229" s="181"/>
      <c r="L229" s="176"/>
      <c r="M229" s="182"/>
      <c r="T229" s="183"/>
      <c r="AT229" s="178" t="s">
        <v>254</v>
      </c>
      <c r="AU229" s="178" t="s">
        <v>87</v>
      </c>
      <c r="AV229" s="175" t="s">
        <v>87</v>
      </c>
      <c r="AW229" s="175" t="s">
        <v>33</v>
      </c>
      <c r="AX229" s="175" t="s">
        <v>77</v>
      </c>
      <c r="AY229" s="178" t="s">
        <v>247</v>
      </c>
    </row>
    <row r="230" s="229" customFormat="true" ht="9.75" hidden="false" customHeight="false" outlineLevel="0" collapsed="false">
      <c r="B230" s="230"/>
      <c r="D230" s="177" t="s">
        <v>254</v>
      </c>
      <c r="E230" s="231"/>
      <c r="F230" s="232" t="s">
        <v>958</v>
      </c>
      <c r="H230" s="233" t="n">
        <v>395.728</v>
      </c>
      <c r="I230" s="234"/>
      <c r="L230" s="230"/>
      <c r="M230" s="235"/>
      <c r="T230" s="236"/>
      <c r="AT230" s="231" t="s">
        <v>254</v>
      </c>
      <c r="AU230" s="231" t="s">
        <v>87</v>
      </c>
      <c r="AV230" s="229" t="s">
        <v>112</v>
      </c>
      <c r="AW230" s="229" t="s">
        <v>33</v>
      </c>
      <c r="AX230" s="229" t="s">
        <v>77</v>
      </c>
      <c r="AY230" s="231" t="s">
        <v>247</v>
      </c>
    </row>
    <row r="231" s="175" customFormat="true" ht="9.75" hidden="false" customHeight="false" outlineLevel="0" collapsed="false">
      <c r="B231" s="176"/>
      <c r="D231" s="177" t="s">
        <v>254</v>
      </c>
      <c r="E231" s="178"/>
      <c r="F231" s="179" t="s">
        <v>2423</v>
      </c>
      <c r="H231" s="180" t="n">
        <v>385.793</v>
      </c>
      <c r="I231" s="181"/>
      <c r="L231" s="176"/>
      <c r="M231" s="182"/>
      <c r="T231" s="183"/>
      <c r="AT231" s="178" t="s">
        <v>254</v>
      </c>
      <c r="AU231" s="178" t="s">
        <v>87</v>
      </c>
      <c r="AV231" s="175" t="s">
        <v>87</v>
      </c>
      <c r="AW231" s="175" t="s">
        <v>33</v>
      </c>
      <c r="AX231" s="175" t="s">
        <v>77</v>
      </c>
      <c r="AY231" s="178" t="s">
        <v>247</v>
      </c>
    </row>
    <row r="232" s="184" customFormat="true" ht="9.75" hidden="false" customHeight="false" outlineLevel="0" collapsed="false">
      <c r="B232" s="185"/>
      <c r="D232" s="177" t="s">
        <v>254</v>
      </c>
      <c r="E232" s="186"/>
      <c r="F232" s="187" t="s">
        <v>274</v>
      </c>
      <c r="H232" s="188" t="n">
        <v>781.521</v>
      </c>
      <c r="I232" s="189"/>
      <c r="L232" s="185"/>
      <c r="M232" s="190"/>
      <c r="T232" s="191"/>
      <c r="AT232" s="186" t="s">
        <v>254</v>
      </c>
      <c r="AU232" s="186" t="s">
        <v>87</v>
      </c>
      <c r="AV232" s="184" t="s">
        <v>252</v>
      </c>
      <c r="AW232" s="184" t="s">
        <v>33</v>
      </c>
      <c r="AX232" s="184" t="s">
        <v>85</v>
      </c>
      <c r="AY232" s="186" t="s">
        <v>247</v>
      </c>
    </row>
    <row r="233" s="17" customFormat="true" ht="16.5" hidden="false" customHeight="true" outlineLevel="0" collapsed="false">
      <c r="B233" s="215"/>
      <c r="C233" s="216" t="s">
        <v>349</v>
      </c>
      <c r="D233" s="216" t="s">
        <v>249</v>
      </c>
      <c r="E233" s="217" t="s">
        <v>2424</v>
      </c>
      <c r="F233" s="218" t="s">
        <v>2425</v>
      </c>
      <c r="G233" s="219" t="s">
        <v>192</v>
      </c>
      <c r="H233" s="220" t="n">
        <v>781.521</v>
      </c>
      <c r="I233" s="166"/>
      <c r="J233" s="207" t="n">
        <f aca="false">ROUND(I233*H233,2)</f>
        <v>0</v>
      </c>
      <c r="K233" s="168"/>
      <c r="L233" s="18"/>
      <c r="M233" s="221"/>
      <c r="N233" s="170" t="s">
        <v>42</v>
      </c>
      <c r="P233" s="171" t="n">
        <f aca="false">O233*H233</f>
        <v>0</v>
      </c>
      <c r="Q233" s="171" t="n">
        <v>0</v>
      </c>
      <c r="R233" s="171" t="n">
        <f aca="false">Q233*H233</f>
        <v>0</v>
      </c>
      <c r="S233" s="171" t="n">
        <v>0</v>
      </c>
      <c r="T233" s="172" t="n">
        <f aca="false">S233*H233</f>
        <v>0</v>
      </c>
      <c r="AR233" s="173" t="s">
        <v>252</v>
      </c>
      <c r="AT233" s="173" t="s">
        <v>249</v>
      </c>
      <c r="AU233" s="173" t="s">
        <v>87</v>
      </c>
      <c r="AY233" s="3" t="s">
        <v>247</v>
      </c>
      <c r="BE233" s="174" t="n">
        <f aca="false">IF(N233="základní",J233,0)</f>
        <v>0</v>
      </c>
      <c r="BF233" s="174" t="n">
        <f aca="false">IF(N233="snížená",J233,0)</f>
        <v>0</v>
      </c>
      <c r="BG233" s="174" t="n">
        <f aca="false">IF(N233="zákl. přenesená",J233,0)</f>
        <v>0</v>
      </c>
      <c r="BH233" s="174" t="n">
        <f aca="false">IF(N233="sníž. přenesená",J233,0)</f>
        <v>0</v>
      </c>
      <c r="BI233" s="174" t="n">
        <f aca="false">IF(N233="nulová",J233,0)</f>
        <v>0</v>
      </c>
      <c r="BJ233" s="3" t="s">
        <v>85</v>
      </c>
      <c r="BK233" s="174" t="n">
        <f aca="false">ROUND(I233*H233,2)</f>
        <v>0</v>
      </c>
      <c r="BL233" s="3" t="s">
        <v>252</v>
      </c>
      <c r="BM233" s="173" t="s">
        <v>2426</v>
      </c>
    </row>
    <row r="234" s="17" customFormat="true" ht="24" hidden="false" customHeight="true" outlineLevel="0" collapsed="false">
      <c r="B234" s="215"/>
      <c r="C234" s="216" t="s">
        <v>6</v>
      </c>
      <c r="D234" s="216" t="s">
        <v>249</v>
      </c>
      <c r="E234" s="217" t="s">
        <v>2427</v>
      </c>
      <c r="F234" s="218" t="s">
        <v>2428</v>
      </c>
      <c r="G234" s="219" t="s">
        <v>192</v>
      </c>
      <c r="H234" s="220" t="n">
        <v>85.021</v>
      </c>
      <c r="I234" s="166"/>
      <c r="J234" s="207" t="n">
        <f aca="false">ROUND(I234*H234,2)</f>
        <v>0</v>
      </c>
      <c r="K234" s="168"/>
      <c r="L234" s="18"/>
      <c r="M234" s="221"/>
      <c r="N234" s="170" t="s">
        <v>42</v>
      </c>
      <c r="P234" s="171" t="n">
        <f aca="false">O234*H234</f>
        <v>0</v>
      </c>
      <c r="Q234" s="171" t="n">
        <v>0.00342</v>
      </c>
      <c r="R234" s="171" t="n">
        <f aca="false">Q234*H234</f>
        <v>0.29077182</v>
      </c>
      <c r="S234" s="171" t="n">
        <v>0</v>
      </c>
      <c r="T234" s="172" t="n">
        <f aca="false">S234*H234</f>
        <v>0</v>
      </c>
      <c r="AR234" s="173" t="s">
        <v>252</v>
      </c>
      <c r="AT234" s="173" t="s">
        <v>249</v>
      </c>
      <c r="AU234" s="173" t="s">
        <v>87</v>
      </c>
      <c r="AY234" s="3" t="s">
        <v>247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3" t="s">
        <v>85</v>
      </c>
      <c r="BK234" s="174" t="n">
        <f aca="false">ROUND(I234*H234,2)</f>
        <v>0</v>
      </c>
      <c r="BL234" s="3" t="s">
        <v>252</v>
      </c>
      <c r="BM234" s="173" t="s">
        <v>2429</v>
      </c>
    </row>
    <row r="235" s="175" customFormat="true" ht="9.75" hidden="false" customHeight="false" outlineLevel="0" collapsed="false">
      <c r="B235" s="176"/>
      <c r="D235" s="177" t="s">
        <v>254</v>
      </c>
      <c r="E235" s="178"/>
      <c r="F235" s="179" t="s">
        <v>2430</v>
      </c>
      <c r="H235" s="180" t="n">
        <v>6.609</v>
      </c>
      <c r="I235" s="181"/>
      <c r="L235" s="176"/>
      <c r="M235" s="182"/>
      <c r="T235" s="183"/>
      <c r="AT235" s="178" t="s">
        <v>254</v>
      </c>
      <c r="AU235" s="178" t="s">
        <v>87</v>
      </c>
      <c r="AV235" s="175" t="s">
        <v>87</v>
      </c>
      <c r="AW235" s="175" t="s">
        <v>33</v>
      </c>
      <c r="AX235" s="175" t="s">
        <v>77</v>
      </c>
      <c r="AY235" s="178" t="s">
        <v>247</v>
      </c>
    </row>
    <row r="236" s="175" customFormat="true" ht="9.75" hidden="false" customHeight="false" outlineLevel="0" collapsed="false">
      <c r="B236" s="176"/>
      <c r="D236" s="177" t="s">
        <v>254</v>
      </c>
      <c r="E236" s="178"/>
      <c r="F236" s="179" t="s">
        <v>2431</v>
      </c>
      <c r="H236" s="180" t="n">
        <v>19.095</v>
      </c>
      <c r="I236" s="181"/>
      <c r="L236" s="176"/>
      <c r="M236" s="182"/>
      <c r="T236" s="183"/>
      <c r="AT236" s="178" t="s">
        <v>254</v>
      </c>
      <c r="AU236" s="178" t="s">
        <v>87</v>
      </c>
      <c r="AV236" s="175" t="s">
        <v>87</v>
      </c>
      <c r="AW236" s="175" t="s">
        <v>33</v>
      </c>
      <c r="AX236" s="175" t="s">
        <v>77</v>
      </c>
      <c r="AY236" s="178" t="s">
        <v>247</v>
      </c>
    </row>
    <row r="237" s="175" customFormat="true" ht="9.75" hidden="false" customHeight="false" outlineLevel="0" collapsed="false">
      <c r="B237" s="176"/>
      <c r="D237" s="177" t="s">
        <v>254</v>
      </c>
      <c r="E237" s="178"/>
      <c r="F237" s="179" t="s">
        <v>2432</v>
      </c>
      <c r="H237" s="180" t="n">
        <v>14.782</v>
      </c>
      <c r="I237" s="181"/>
      <c r="L237" s="176"/>
      <c r="M237" s="182"/>
      <c r="T237" s="183"/>
      <c r="AT237" s="178" t="s">
        <v>254</v>
      </c>
      <c r="AU237" s="178" t="s">
        <v>87</v>
      </c>
      <c r="AV237" s="175" t="s">
        <v>87</v>
      </c>
      <c r="AW237" s="175" t="s">
        <v>33</v>
      </c>
      <c r="AX237" s="175" t="s">
        <v>77</v>
      </c>
      <c r="AY237" s="178" t="s">
        <v>247</v>
      </c>
    </row>
    <row r="238" s="229" customFormat="true" ht="9.75" hidden="false" customHeight="false" outlineLevel="0" collapsed="false">
      <c r="B238" s="230"/>
      <c r="D238" s="177" t="s">
        <v>254</v>
      </c>
      <c r="E238" s="231"/>
      <c r="F238" s="232" t="s">
        <v>958</v>
      </c>
      <c r="H238" s="233" t="n">
        <v>40.486</v>
      </c>
      <c r="I238" s="234"/>
      <c r="L238" s="230"/>
      <c r="M238" s="235"/>
      <c r="T238" s="236"/>
      <c r="AT238" s="231" t="s">
        <v>254</v>
      </c>
      <c r="AU238" s="231" t="s">
        <v>87</v>
      </c>
      <c r="AV238" s="229" t="s">
        <v>112</v>
      </c>
      <c r="AW238" s="229" t="s">
        <v>33</v>
      </c>
      <c r="AX238" s="229" t="s">
        <v>77</v>
      </c>
      <c r="AY238" s="231" t="s">
        <v>247</v>
      </c>
    </row>
    <row r="239" s="175" customFormat="true" ht="9.75" hidden="false" customHeight="false" outlineLevel="0" collapsed="false">
      <c r="B239" s="176"/>
      <c r="D239" s="177" t="s">
        <v>254</v>
      </c>
      <c r="E239" s="178"/>
      <c r="F239" s="179" t="s">
        <v>2433</v>
      </c>
      <c r="H239" s="180" t="n">
        <v>44.535</v>
      </c>
      <c r="I239" s="181"/>
      <c r="L239" s="176"/>
      <c r="M239" s="182"/>
      <c r="T239" s="183"/>
      <c r="AT239" s="178" t="s">
        <v>254</v>
      </c>
      <c r="AU239" s="178" t="s">
        <v>87</v>
      </c>
      <c r="AV239" s="175" t="s">
        <v>87</v>
      </c>
      <c r="AW239" s="175" t="s">
        <v>33</v>
      </c>
      <c r="AX239" s="175" t="s">
        <v>77</v>
      </c>
      <c r="AY239" s="178" t="s">
        <v>247</v>
      </c>
    </row>
    <row r="240" s="184" customFormat="true" ht="9.75" hidden="false" customHeight="false" outlineLevel="0" collapsed="false">
      <c r="B240" s="185"/>
      <c r="D240" s="177" t="s">
        <v>254</v>
      </c>
      <c r="E240" s="186"/>
      <c r="F240" s="187" t="s">
        <v>274</v>
      </c>
      <c r="H240" s="188" t="n">
        <v>85.021</v>
      </c>
      <c r="I240" s="189"/>
      <c r="L240" s="185"/>
      <c r="M240" s="190"/>
      <c r="T240" s="191"/>
      <c r="AT240" s="186" t="s">
        <v>254</v>
      </c>
      <c r="AU240" s="186" t="s">
        <v>87</v>
      </c>
      <c r="AV240" s="184" t="s">
        <v>252</v>
      </c>
      <c r="AW240" s="184" t="s">
        <v>33</v>
      </c>
      <c r="AX240" s="184" t="s">
        <v>85</v>
      </c>
      <c r="AY240" s="186" t="s">
        <v>247</v>
      </c>
    </row>
    <row r="241" s="17" customFormat="true" ht="24" hidden="false" customHeight="true" outlineLevel="0" collapsed="false">
      <c r="B241" s="215"/>
      <c r="C241" s="216" t="s">
        <v>359</v>
      </c>
      <c r="D241" s="216" t="s">
        <v>249</v>
      </c>
      <c r="E241" s="217" t="s">
        <v>2434</v>
      </c>
      <c r="F241" s="218" t="s">
        <v>2435</v>
      </c>
      <c r="G241" s="219" t="s">
        <v>192</v>
      </c>
      <c r="H241" s="220" t="n">
        <v>85.021</v>
      </c>
      <c r="I241" s="166"/>
      <c r="J241" s="207" t="n">
        <f aca="false">ROUND(I241*H241,2)</f>
        <v>0</v>
      </c>
      <c r="K241" s="168"/>
      <c r="L241" s="18"/>
      <c r="M241" s="221"/>
      <c r="N241" s="170" t="s">
        <v>42</v>
      </c>
      <c r="P241" s="171" t="n">
        <f aca="false">O241*H241</f>
        <v>0</v>
      </c>
      <c r="Q241" s="171" t="n">
        <v>0</v>
      </c>
      <c r="R241" s="171" t="n">
        <f aca="false">Q241*H241</f>
        <v>0</v>
      </c>
      <c r="S241" s="171" t="n">
        <v>0</v>
      </c>
      <c r="T241" s="172" t="n">
        <f aca="false">S241*H241</f>
        <v>0</v>
      </c>
      <c r="AR241" s="173" t="s">
        <v>252</v>
      </c>
      <c r="AT241" s="173" t="s">
        <v>249</v>
      </c>
      <c r="AU241" s="173" t="s">
        <v>87</v>
      </c>
      <c r="AY241" s="3" t="s">
        <v>247</v>
      </c>
      <c r="BE241" s="174" t="n">
        <f aca="false">IF(N241="základní",J241,0)</f>
        <v>0</v>
      </c>
      <c r="BF241" s="174" t="n">
        <f aca="false">IF(N241="snížená",J241,0)</f>
        <v>0</v>
      </c>
      <c r="BG241" s="174" t="n">
        <f aca="false">IF(N241="zákl. přenesená",J241,0)</f>
        <v>0</v>
      </c>
      <c r="BH241" s="174" t="n">
        <f aca="false">IF(N241="sníž. přenesená",J241,0)</f>
        <v>0</v>
      </c>
      <c r="BI241" s="174" t="n">
        <f aca="false">IF(N241="nulová",J241,0)</f>
        <v>0</v>
      </c>
      <c r="BJ241" s="3" t="s">
        <v>85</v>
      </c>
      <c r="BK241" s="174" t="n">
        <f aca="false">ROUND(I241*H241,2)</f>
        <v>0</v>
      </c>
      <c r="BL241" s="3" t="s">
        <v>252</v>
      </c>
      <c r="BM241" s="173" t="s">
        <v>2436</v>
      </c>
    </row>
    <row r="242" s="17" customFormat="true" ht="24" hidden="false" customHeight="true" outlineLevel="0" collapsed="false">
      <c r="B242" s="215"/>
      <c r="C242" s="216" t="s">
        <v>364</v>
      </c>
      <c r="D242" s="216" t="s">
        <v>249</v>
      </c>
      <c r="E242" s="217" t="s">
        <v>2437</v>
      </c>
      <c r="F242" s="218" t="s">
        <v>2438</v>
      </c>
      <c r="G242" s="219" t="s">
        <v>192</v>
      </c>
      <c r="H242" s="220" t="n">
        <v>390</v>
      </c>
      <c r="I242" s="166"/>
      <c r="J242" s="207" t="n">
        <f aca="false">ROUND(I242*H242,2)</f>
        <v>0</v>
      </c>
      <c r="K242" s="168"/>
      <c r="L242" s="18"/>
      <c r="M242" s="221"/>
      <c r="N242" s="170" t="s">
        <v>42</v>
      </c>
      <c r="P242" s="171" t="n">
        <f aca="false">O242*H242</f>
        <v>0</v>
      </c>
      <c r="Q242" s="171" t="n">
        <v>0.0026</v>
      </c>
      <c r="R242" s="171" t="n">
        <f aca="false">Q242*H242</f>
        <v>1.014</v>
      </c>
      <c r="S242" s="171" t="n">
        <v>0</v>
      </c>
      <c r="T242" s="172" t="n">
        <f aca="false">S242*H242</f>
        <v>0</v>
      </c>
      <c r="AR242" s="173" t="s">
        <v>252</v>
      </c>
      <c r="AT242" s="173" t="s">
        <v>249</v>
      </c>
      <c r="AU242" s="173" t="s">
        <v>87</v>
      </c>
      <c r="AY242" s="3" t="s">
        <v>247</v>
      </c>
      <c r="BE242" s="174" t="n">
        <f aca="false">IF(N242="základní",J242,0)</f>
        <v>0</v>
      </c>
      <c r="BF242" s="174" t="n">
        <f aca="false">IF(N242="snížená",J242,0)</f>
        <v>0</v>
      </c>
      <c r="BG242" s="174" t="n">
        <f aca="false">IF(N242="zákl. přenesená",J242,0)</f>
        <v>0</v>
      </c>
      <c r="BH242" s="174" t="n">
        <f aca="false">IF(N242="sníž. přenesená",J242,0)</f>
        <v>0</v>
      </c>
      <c r="BI242" s="174" t="n">
        <f aca="false">IF(N242="nulová",J242,0)</f>
        <v>0</v>
      </c>
      <c r="BJ242" s="3" t="s">
        <v>85</v>
      </c>
      <c r="BK242" s="174" t="n">
        <f aca="false">ROUND(I242*H242,2)</f>
        <v>0</v>
      </c>
      <c r="BL242" s="3" t="s">
        <v>252</v>
      </c>
      <c r="BM242" s="173" t="s">
        <v>2439</v>
      </c>
    </row>
    <row r="243" s="175" customFormat="true" ht="9.75" hidden="false" customHeight="false" outlineLevel="0" collapsed="false">
      <c r="B243" s="176"/>
      <c r="D243" s="177" t="s">
        <v>254</v>
      </c>
      <c r="E243" s="178"/>
      <c r="F243" s="179" t="s">
        <v>2440</v>
      </c>
      <c r="H243" s="180" t="n">
        <v>390</v>
      </c>
      <c r="I243" s="181"/>
      <c r="L243" s="176"/>
      <c r="M243" s="182"/>
      <c r="T243" s="183"/>
      <c r="AT243" s="178" t="s">
        <v>254</v>
      </c>
      <c r="AU243" s="178" t="s">
        <v>87</v>
      </c>
      <c r="AV243" s="175" t="s">
        <v>87</v>
      </c>
      <c r="AW243" s="175" t="s">
        <v>33</v>
      </c>
      <c r="AX243" s="175" t="s">
        <v>85</v>
      </c>
      <c r="AY243" s="178" t="s">
        <v>247</v>
      </c>
    </row>
    <row r="244" s="17" customFormat="true" ht="16.5" hidden="false" customHeight="true" outlineLevel="0" collapsed="false">
      <c r="B244" s="215"/>
      <c r="C244" s="216" t="s">
        <v>369</v>
      </c>
      <c r="D244" s="216" t="s">
        <v>249</v>
      </c>
      <c r="E244" s="217" t="s">
        <v>2441</v>
      </c>
      <c r="F244" s="218" t="s">
        <v>2442</v>
      </c>
      <c r="G244" s="219" t="s">
        <v>342</v>
      </c>
      <c r="H244" s="220" t="n">
        <v>20.048</v>
      </c>
      <c r="I244" s="166"/>
      <c r="J244" s="207" t="n">
        <f aca="false">ROUND(I244*H244,2)</f>
        <v>0</v>
      </c>
      <c r="K244" s="168"/>
      <c r="L244" s="18"/>
      <c r="M244" s="221"/>
      <c r="N244" s="170" t="s">
        <v>42</v>
      </c>
      <c r="P244" s="171" t="n">
        <f aca="false">O244*H244</f>
        <v>0</v>
      </c>
      <c r="Q244" s="171" t="n">
        <v>1.04632</v>
      </c>
      <c r="R244" s="171" t="n">
        <f aca="false">Q244*H244</f>
        <v>20.97662336</v>
      </c>
      <c r="S244" s="171" t="n">
        <v>0</v>
      </c>
      <c r="T244" s="172" t="n">
        <f aca="false">S244*H244</f>
        <v>0</v>
      </c>
      <c r="AR244" s="173" t="s">
        <v>252</v>
      </c>
      <c r="AT244" s="173" t="s">
        <v>249</v>
      </c>
      <c r="AU244" s="173" t="s">
        <v>87</v>
      </c>
      <c r="AY244" s="3" t="s">
        <v>247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3" t="s">
        <v>85</v>
      </c>
      <c r="BK244" s="174" t="n">
        <f aca="false">ROUND(I244*H244,2)</f>
        <v>0</v>
      </c>
      <c r="BL244" s="3" t="s">
        <v>252</v>
      </c>
      <c r="BM244" s="173" t="s">
        <v>2443</v>
      </c>
    </row>
    <row r="245" s="175" customFormat="true" ht="9.75" hidden="false" customHeight="false" outlineLevel="0" collapsed="false">
      <c r="B245" s="176"/>
      <c r="D245" s="177" t="s">
        <v>254</v>
      </c>
      <c r="E245" s="178"/>
      <c r="F245" s="179" t="s">
        <v>2444</v>
      </c>
      <c r="H245" s="180" t="n">
        <v>19.543</v>
      </c>
      <c r="I245" s="181"/>
      <c r="L245" s="176"/>
      <c r="M245" s="182"/>
      <c r="T245" s="183"/>
      <c r="AT245" s="178" t="s">
        <v>254</v>
      </c>
      <c r="AU245" s="178" t="s">
        <v>87</v>
      </c>
      <c r="AV245" s="175" t="s">
        <v>87</v>
      </c>
      <c r="AW245" s="175" t="s">
        <v>33</v>
      </c>
      <c r="AX245" s="175" t="s">
        <v>77</v>
      </c>
      <c r="AY245" s="178" t="s">
        <v>247</v>
      </c>
    </row>
    <row r="246" s="175" customFormat="true" ht="9.75" hidden="false" customHeight="false" outlineLevel="0" collapsed="false">
      <c r="B246" s="176"/>
      <c r="D246" s="177" t="s">
        <v>254</v>
      </c>
      <c r="E246" s="178"/>
      <c r="F246" s="179" t="s">
        <v>2445</v>
      </c>
      <c r="H246" s="180" t="n">
        <v>0.505</v>
      </c>
      <c r="I246" s="181"/>
      <c r="L246" s="176"/>
      <c r="M246" s="182"/>
      <c r="T246" s="183"/>
      <c r="AT246" s="178" t="s">
        <v>254</v>
      </c>
      <c r="AU246" s="178" t="s">
        <v>87</v>
      </c>
      <c r="AV246" s="175" t="s">
        <v>87</v>
      </c>
      <c r="AW246" s="175" t="s">
        <v>33</v>
      </c>
      <c r="AX246" s="175" t="s">
        <v>77</v>
      </c>
      <c r="AY246" s="178" t="s">
        <v>247</v>
      </c>
    </row>
    <row r="247" s="184" customFormat="true" ht="9.75" hidden="false" customHeight="false" outlineLevel="0" collapsed="false">
      <c r="B247" s="185"/>
      <c r="D247" s="177" t="s">
        <v>254</v>
      </c>
      <c r="E247" s="186"/>
      <c r="F247" s="187" t="s">
        <v>274</v>
      </c>
      <c r="H247" s="188" t="n">
        <v>20.048</v>
      </c>
      <c r="I247" s="189"/>
      <c r="L247" s="185"/>
      <c r="M247" s="190"/>
      <c r="T247" s="191"/>
      <c r="AT247" s="186" t="s">
        <v>254</v>
      </c>
      <c r="AU247" s="186" t="s">
        <v>87</v>
      </c>
      <c r="AV247" s="184" t="s">
        <v>252</v>
      </c>
      <c r="AW247" s="184" t="s">
        <v>33</v>
      </c>
      <c r="AX247" s="184" t="s">
        <v>85</v>
      </c>
      <c r="AY247" s="186" t="s">
        <v>247</v>
      </c>
    </row>
    <row r="248" s="149" customFormat="true" ht="22.5" hidden="false" customHeight="true" outlineLevel="0" collapsed="false">
      <c r="B248" s="150"/>
      <c r="D248" s="151" t="s">
        <v>76</v>
      </c>
      <c r="E248" s="159" t="s">
        <v>252</v>
      </c>
      <c r="F248" s="159" t="s">
        <v>910</v>
      </c>
      <c r="I248" s="203"/>
      <c r="J248" s="160" t="n">
        <f aca="false">BK248</f>
        <v>0</v>
      </c>
      <c r="L248" s="150"/>
      <c r="M248" s="154"/>
      <c r="P248" s="155" t="n">
        <f aca="false">SUM(P249:P284)</f>
        <v>0</v>
      </c>
      <c r="R248" s="155" t="n">
        <f aca="false">SUM(R249:R284)</f>
        <v>87.8461589</v>
      </c>
      <c r="T248" s="156" t="n">
        <f aca="false">SUM(T249:T284)</f>
        <v>0</v>
      </c>
      <c r="AR248" s="151" t="s">
        <v>85</v>
      </c>
      <c r="AT248" s="157" t="s">
        <v>76</v>
      </c>
      <c r="AU248" s="157" t="s">
        <v>85</v>
      </c>
      <c r="AY248" s="151" t="s">
        <v>247</v>
      </c>
      <c r="BK248" s="158" t="n">
        <f aca="false">SUM(BK249:BK284)</f>
        <v>0</v>
      </c>
    </row>
    <row r="249" s="17" customFormat="true" ht="16.5" hidden="false" customHeight="true" outlineLevel="0" collapsed="false">
      <c r="B249" s="215"/>
      <c r="C249" s="216" t="s">
        <v>373</v>
      </c>
      <c r="D249" s="216" t="s">
        <v>249</v>
      </c>
      <c r="E249" s="217" t="s">
        <v>2446</v>
      </c>
      <c r="F249" s="218" t="s">
        <v>2447</v>
      </c>
      <c r="G249" s="219" t="s">
        <v>297</v>
      </c>
      <c r="H249" s="220" t="n">
        <v>0.76</v>
      </c>
      <c r="I249" s="166"/>
      <c r="J249" s="207" t="n">
        <f aca="false">ROUND(I249*H249,2)</f>
        <v>0</v>
      </c>
      <c r="K249" s="168"/>
      <c r="L249" s="18"/>
      <c r="M249" s="221"/>
      <c r="N249" s="170" t="s">
        <v>42</v>
      </c>
      <c r="P249" s="171" t="n">
        <f aca="false">O249*H249</f>
        <v>0</v>
      </c>
      <c r="Q249" s="171" t="n">
        <v>2.50201</v>
      </c>
      <c r="R249" s="171" t="n">
        <f aca="false">Q249*H249</f>
        <v>1.9015276</v>
      </c>
      <c r="S249" s="171" t="n">
        <v>0</v>
      </c>
      <c r="T249" s="172" t="n">
        <f aca="false">S249*H249</f>
        <v>0</v>
      </c>
      <c r="AR249" s="173" t="s">
        <v>252</v>
      </c>
      <c r="AT249" s="173" t="s">
        <v>249</v>
      </c>
      <c r="AU249" s="173" t="s">
        <v>87</v>
      </c>
      <c r="AY249" s="3" t="s">
        <v>247</v>
      </c>
      <c r="BE249" s="174" t="n">
        <f aca="false">IF(N249="základní",J249,0)</f>
        <v>0</v>
      </c>
      <c r="BF249" s="174" t="n">
        <f aca="false">IF(N249="snížená",J249,0)</f>
        <v>0</v>
      </c>
      <c r="BG249" s="174" t="n">
        <f aca="false">IF(N249="zákl. přenesená",J249,0)</f>
        <v>0</v>
      </c>
      <c r="BH249" s="174" t="n">
        <f aca="false">IF(N249="sníž. přenesená",J249,0)</f>
        <v>0</v>
      </c>
      <c r="BI249" s="174" t="n">
        <f aca="false">IF(N249="nulová",J249,0)</f>
        <v>0</v>
      </c>
      <c r="BJ249" s="3" t="s">
        <v>85</v>
      </c>
      <c r="BK249" s="174" t="n">
        <f aca="false">ROUND(I249*H249,2)</f>
        <v>0</v>
      </c>
      <c r="BL249" s="3" t="s">
        <v>252</v>
      </c>
      <c r="BM249" s="173" t="s">
        <v>2448</v>
      </c>
    </row>
    <row r="250" s="253" customFormat="true" ht="9.75" hidden="false" customHeight="false" outlineLevel="0" collapsed="false">
      <c r="B250" s="254"/>
      <c r="D250" s="177" t="s">
        <v>254</v>
      </c>
      <c r="E250" s="255"/>
      <c r="F250" s="256" t="s">
        <v>2449</v>
      </c>
      <c r="H250" s="255"/>
      <c r="I250" s="257"/>
      <c r="L250" s="254"/>
      <c r="M250" s="258"/>
      <c r="T250" s="259"/>
      <c r="AT250" s="255" t="s">
        <v>254</v>
      </c>
      <c r="AU250" s="255" t="s">
        <v>87</v>
      </c>
      <c r="AV250" s="253" t="s">
        <v>85</v>
      </c>
      <c r="AW250" s="253" t="s">
        <v>33</v>
      </c>
      <c r="AX250" s="253" t="s">
        <v>77</v>
      </c>
      <c r="AY250" s="255" t="s">
        <v>247</v>
      </c>
    </row>
    <row r="251" s="175" customFormat="true" ht="9.75" hidden="false" customHeight="false" outlineLevel="0" collapsed="false">
      <c r="B251" s="176"/>
      <c r="D251" s="177" t="s">
        <v>254</v>
      </c>
      <c r="E251" s="178"/>
      <c r="F251" s="179" t="s">
        <v>2450</v>
      </c>
      <c r="H251" s="180" t="n">
        <v>0.179</v>
      </c>
      <c r="I251" s="181"/>
      <c r="L251" s="176"/>
      <c r="M251" s="182"/>
      <c r="T251" s="183"/>
      <c r="AT251" s="178" t="s">
        <v>254</v>
      </c>
      <c r="AU251" s="178" t="s">
        <v>87</v>
      </c>
      <c r="AV251" s="175" t="s">
        <v>87</v>
      </c>
      <c r="AW251" s="175" t="s">
        <v>33</v>
      </c>
      <c r="AX251" s="175" t="s">
        <v>77</v>
      </c>
      <c r="AY251" s="178" t="s">
        <v>247</v>
      </c>
    </row>
    <row r="252" s="175" customFormat="true" ht="9.75" hidden="false" customHeight="false" outlineLevel="0" collapsed="false">
      <c r="B252" s="176"/>
      <c r="D252" s="177" t="s">
        <v>254</v>
      </c>
      <c r="E252" s="178"/>
      <c r="F252" s="179" t="s">
        <v>2451</v>
      </c>
      <c r="H252" s="180" t="n">
        <v>0.402</v>
      </c>
      <c r="I252" s="181"/>
      <c r="L252" s="176"/>
      <c r="M252" s="182"/>
      <c r="T252" s="183"/>
      <c r="AT252" s="178" t="s">
        <v>254</v>
      </c>
      <c r="AU252" s="178" t="s">
        <v>87</v>
      </c>
      <c r="AV252" s="175" t="s">
        <v>87</v>
      </c>
      <c r="AW252" s="175" t="s">
        <v>33</v>
      </c>
      <c r="AX252" s="175" t="s">
        <v>77</v>
      </c>
      <c r="AY252" s="178" t="s">
        <v>247</v>
      </c>
    </row>
    <row r="253" s="175" customFormat="true" ht="9.75" hidden="false" customHeight="false" outlineLevel="0" collapsed="false">
      <c r="B253" s="176"/>
      <c r="D253" s="177" t="s">
        <v>254</v>
      </c>
      <c r="E253" s="178"/>
      <c r="F253" s="179" t="s">
        <v>2452</v>
      </c>
      <c r="H253" s="180" t="n">
        <v>0.179</v>
      </c>
      <c r="I253" s="181"/>
      <c r="L253" s="176"/>
      <c r="M253" s="182"/>
      <c r="T253" s="183"/>
      <c r="AT253" s="178" t="s">
        <v>254</v>
      </c>
      <c r="AU253" s="178" t="s">
        <v>87</v>
      </c>
      <c r="AV253" s="175" t="s">
        <v>87</v>
      </c>
      <c r="AW253" s="175" t="s">
        <v>33</v>
      </c>
      <c r="AX253" s="175" t="s">
        <v>77</v>
      </c>
      <c r="AY253" s="178" t="s">
        <v>247</v>
      </c>
    </row>
    <row r="254" s="184" customFormat="true" ht="9.75" hidden="false" customHeight="false" outlineLevel="0" collapsed="false">
      <c r="B254" s="185"/>
      <c r="D254" s="177" t="s">
        <v>254</v>
      </c>
      <c r="E254" s="186"/>
      <c r="F254" s="187" t="s">
        <v>274</v>
      </c>
      <c r="H254" s="188" t="n">
        <v>0.76</v>
      </c>
      <c r="I254" s="189"/>
      <c r="L254" s="185"/>
      <c r="M254" s="190"/>
      <c r="T254" s="191"/>
      <c r="AT254" s="186" t="s">
        <v>254</v>
      </c>
      <c r="AU254" s="186" t="s">
        <v>87</v>
      </c>
      <c r="AV254" s="184" t="s">
        <v>252</v>
      </c>
      <c r="AW254" s="184" t="s">
        <v>33</v>
      </c>
      <c r="AX254" s="184" t="s">
        <v>85</v>
      </c>
      <c r="AY254" s="186" t="s">
        <v>247</v>
      </c>
    </row>
    <row r="255" s="17" customFormat="true" ht="24" hidden="false" customHeight="true" outlineLevel="0" collapsed="false">
      <c r="B255" s="215"/>
      <c r="C255" s="216" t="s">
        <v>378</v>
      </c>
      <c r="D255" s="216" t="s">
        <v>249</v>
      </c>
      <c r="E255" s="217" t="s">
        <v>2453</v>
      </c>
      <c r="F255" s="218" t="s">
        <v>2454</v>
      </c>
      <c r="G255" s="219" t="s">
        <v>192</v>
      </c>
      <c r="H255" s="220" t="n">
        <v>6.588</v>
      </c>
      <c r="I255" s="166"/>
      <c r="J255" s="207" t="n">
        <f aca="false">ROUND(I255*H255,2)</f>
        <v>0</v>
      </c>
      <c r="K255" s="168"/>
      <c r="L255" s="18"/>
      <c r="M255" s="221"/>
      <c r="N255" s="170" t="s">
        <v>42</v>
      </c>
      <c r="P255" s="171" t="n">
        <f aca="false">O255*H255</f>
        <v>0</v>
      </c>
      <c r="Q255" s="171" t="n">
        <v>0.01296</v>
      </c>
      <c r="R255" s="171" t="n">
        <f aca="false">Q255*H255</f>
        <v>0.08538048</v>
      </c>
      <c r="S255" s="171" t="n">
        <v>0</v>
      </c>
      <c r="T255" s="172" t="n">
        <f aca="false">S255*H255</f>
        <v>0</v>
      </c>
      <c r="AR255" s="173" t="s">
        <v>252</v>
      </c>
      <c r="AT255" s="173" t="s">
        <v>249</v>
      </c>
      <c r="AU255" s="173" t="s">
        <v>87</v>
      </c>
      <c r="AY255" s="3" t="s">
        <v>247</v>
      </c>
      <c r="BE255" s="174" t="n">
        <f aca="false">IF(N255="základní",J255,0)</f>
        <v>0</v>
      </c>
      <c r="BF255" s="174" t="n">
        <f aca="false">IF(N255="snížená",J255,0)</f>
        <v>0</v>
      </c>
      <c r="BG255" s="174" t="n">
        <f aca="false">IF(N255="zákl. přenesená",J255,0)</f>
        <v>0</v>
      </c>
      <c r="BH255" s="174" t="n">
        <f aca="false">IF(N255="sníž. přenesená",J255,0)</f>
        <v>0</v>
      </c>
      <c r="BI255" s="174" t="n">
        <f aca="false">IF(N255="nulová",J255,0)</f>
        <v>0</v>
      </c>
      <c r="BJ255" s="3" t="s">
        <v>85</v>
      </c>
      <c r="BK255" s="174" t="n">
        <f aca="false">ROUND(I255*H255,2)</f>
        <v>0</v>
      </c>
      <c r="BL255" s="3" t="s">
        <v>252</v>
      </c>
      <c r="BM255" s="173" t="s">
        <v>2455</v>
      </c>
    </row>
    <row r="256" s="253" customFormat="true" ht="9.75" hidden="false" customHeight="false" outlineLevel="0" collapsed="false">
      <c r="B256" s="254"/>
      <c r="D256" s="177" t="s">
        <v>254</v>
      </c>
      <c r="E256" s="255"/>
      <c r="F256" s="256" t="s">
        <v>2449</v>
      </c>
      <c r="H256" s="255"/>
      <c r="I256" s="257"/>
      <c r="L256" s="254"/>
      <c r="M256" s="258"/>
      <c r="T256" s="259"/>
      <c r="AT256" s="255" t="s">
        <v>254</v>
      </c>
      <c r="AU256" s="255" t="s">
        <v>87</v>
      </c>
      <c r="AV256" s="253" t="s">
        <v>85</v>
      </c>
      <c r="AW256" s="253" t="s">
        <v>33</v>
      </c>
      <c r="AX256" s="253" t="s">
        <v>77</v>
      </c>
      <c r="AY256" s="255" t="s">
        <v>247</v>
      </c>
    </row>
    <row r="257" s="175" customFormat="true" ht="9.75" hidden="false" customHeight="false" outlineLevel="0" collapsed="false">
      <c r="B257" s="176"/>
      <c r="D257" s="177" t="s">
        <v>254</v>
      </c>
      <c r="E257" s="178"/>
      <c r="F257" s="179" t="s">
        <v>2456</v>
      </c>
      <c r="H257" s="180" t="n">
        <v>1.55</v>
      </c>
      <c r="I257" s="181"/>
      <c r="L257" s="176"/>
      <c r="M257" s="182"/>
      <c r="T257" s="183"/>
      <c r="AT257" s="178" t="s">
        <v>254</v>
      </c>
      <c r="AU257" s="178" t="s">
        <v>87</v>
      </c>
      <c r="AV257" s="175" t="s">
        <v>87</v>
      </c>
      <c r="AW257" s="175" t="s">
        <v>33</v>
      </c>
      <c r="AX257" s="175" t="s">
        <v>77</v>
      </c>
      <c r="AY257" s="178" t="s">
        <v>247</v>
      </c>
    </row>
    <row r="258" s="175" customFormat="true" ht="9.75" hidden="false" customHeight="false" outlineLevel="0" collapsed="false">
      <c r="B258" s="176"/>
      <c r="D258" s="177" t="s">
        <v>254</v>
      </c>
      <c r="E258" s="178"/>
      <c r="F258" s="179" t="s">
        <v>2457</v>
      </c>
      <c r="H258" s="180" t="n">
        <v>3.488</v>
      </c>
      <c r="I258" s="181"/>
      <c r="L258" s="176"/>
      <c r="M258" s="182"/>
      <c r="T258" s="183"/>
      <c r="AT258" s="178" t="s">
        <v>254</v>
      </c>
      <c r="AU258" s="178" t="s">
        <v>87</v>
      </c>
      <c r="AV258" s="175" t="s">
        <v>87</v>
      </c>
      <c r="AW258" s="175" t="s">
        <v>33</v>
      </c>
      <c r="AX258" s="175" t="s">
        <v>77</v>
      </c>
      <c r="AY258" s="178" t="s">
        <v>247</v>
      </c>
    </row>
    <row r="259" s="175" customFormat="true" ht="9.75" hidden="false" customHeight="false" outlineLevel="0" collapsed="false">
      <c r="B259" s="176"/>
      <c r="D259" s="177" t="s">
        <v>254</v>
      </c>
      <c r="E259" s="178"/>
      <c r="F259" s="179" t="s">
        <v>2458</v>
      </c>
      <c r="H259" s="180" t="n">
        <v>1.55</v>
      </c>
      <c r="I259" s="181"/>
      <c r="L259" s="176"/>
      <c r="M259" s="182"/>
      <c r="T259" s="183"/>
      <c r="AT259" s="178" t="s">
        <v>254</v>
      </c>
      <c r="AU259" s="178" t="s">
        <v>87</v>
      </c>
      <c r="AV259" s="175" t="s">
        <v>87</v>
      </c>
      <c r="AW259" s="175" t="s">
        <v>33</v>
      </c>
      <c r="AX259" s="175" t="s">
        <v>77</v>
      </c>
      <c r="AY259" s="178" t="s">
        <v>247</v>
      </c>
    </row>
    <row r="260" s="184" customFormat="true" ht="9.75" hidden="false" customHeight="false" outlineLevel="0" collapsed="false">
      <c r="B260" s="185"/>
      <c r="D260" s="177" t="s">
        <v>254</v>
      </c>
      <c r="E260" s="186"/>
      <c r="F260" s="187" t="s">
        <v>274</v>
      </c>
      <c r="H260" s="188" t="n">
        <v>6.588</v>
      </c>
      <c r="I260" s="189"/>
      <c r="L260" s="185"/>
      <c r="M260" s="190"/>
      <c r="T260" s="191"/>
      <c r="AT260" s="186" t="s">
        <v>254</v>
      </c>
      <c r="AU260" s="186" t="s">
        <v>87</v>
      </c>
      <c r="AV260" s="184" t="s">
        <v>252</v>
      </c>
      <c r="AW260" s="184" t="s">
        <v>33</v>
      </c>
      <c r="AX260" s="184" t="s">
        <v>85</v>
      </c>
      <c r="AY260" s="186" t="s">
        <v>247</v>
      </c>
    </row>
    <row r="261" s="17" customFormat="true" ht="24" hidden="false" customHeight="true" outlineLevel="0" collapsed="false">
      <c r="B261" s="215"/>
      <c r="C261" s="216" t="s">
        <v>383</v>
      </c>
      <c r="D261" s="216" t="s">
        <v>249</v>
      </c>
      <c r="E261" s="217" t="s">
        <v>2459</v>
      </c>
      <c r="F261" s="218" t="s">
        <v>2460</v>
      </c>
      <c r="G261" s="219" t="s">
        <v>192</v>
      </c>
      <c r="H261" s="220" t="n">
        <v>6.588</v>
      </c>
      <c r="I261" s="166"/>
      <c r="J261" s="207" t="n">
        <f aca="false">ROUND(I261*H261,2)</f>
        <v>0</v>
      </c>
      <c r="K261" s="168"/>
      <c r="L261" s="18"/>
      <c r="M261" s="221"/>
      <c r="N261" s="170" t="s">
        <v>42</v>
      </c>
      <c r="P261" s="171" t="n">
        <f aca="false">O261*H261</f>
        <v>0</v>
      </c>
      <c r="Q261" s="171" t="n">
        <v>0</v>
      </c>
      <c r="R261" s="171" t="n">
        <f aca="false">Q261*H261</f>
        <v>0</v>
      </c>
      <c r="S261" s="171" t="n">
        <v>0</v>
      </c>
      <c r="T261" s="172" t="n">
        <f aca="false">S261*H261</f>
        <v>0</v>
      </c>
      <c r="AR261" s="173" t="s">
        <v>252</v>
      </c>
      <c r="AT261" s="173" t="s">
        <v>249</v>
      </c>
      <c r="AU261" s="173" t="s">
        <v>87</v>
      </c>
      <c r="AY261" s="3" t="s">
        <v>247</v>
      </c>
      <c r="BE261" s="174" t="n">
        <f aca="false">IF(N261="základní",J261,0)</f>
        <v>0</v>
      </c>
      <c r="BF261" s="174" t="n">
        <f aca="false">IF(N261="snížená",J261,0)</f>
        <v>0</v>
      </c>
      <c r="BG261" s="174" t="n">
        <f aca="false">IF(N261="zákl. přenesená",J261,0)</f>
        <v>0</v>
      </c>
      <c r="BH261" s="174" t="n">
        <f aca="false">IF(N261="sníž. přenesená",J261,0)</f>
        <v>0</v>
      </c>
      <c r="BI261" s="174" t="n">
        <f aca="false">IF(N261="nulová",J261,0)</f>
        <v>0</v>
      </c>
      <c r="BJ261" s="3" t="s">
        <v>85</v>
      </c>
      <c r="BK261" s="174" t="n">
        <f aca="false">ROUND(I261*H261,2)</f>
        <v>0</v>
      </c>
      <c r="BL261" s="3" t="s">
        <v>252</v>
      </c>
      <c r="BM261" s="173" t="s">
        <v>2461</v>
      </c>
    </row>
    <row r="262" s="17" customFormat="true" ht="24" hidden="false" customHeight="true" outlineLevel="0" collapsed="false">
      <c r="B262" s="215"/>
      <c r="C262" s="216" t="s">
        <v>389</v>
      </c>
      <c r="D262" s="216" t="s">
        <v>249</v>
      </c>
      <c r="E262" s="217" t="s">
        <v>2462</v>
      </c>
      <c r="F262" s="218" t="s">
        <v>2463</v>
      </c>
      <c r="G262" s="219" t="s">
        <v>282</v>
      </c>
      <c r="H262" s="220" t="n">
        <v>360</v>
      </c>
      <c r="I262" s="166"/>
      <c r="J262" s="207" t="n">
        <f aca="false">ROUND(I262*H262,2)</f>
        <v>0</v>
      </c>
      <c r="K262" s="168"/>
      <c r="L262" s="18"/>
      <c r="M262" s="221"/>
      <c r="N262" s="170" t="s">
        <v>42</v>
      </c>
      <c r="P262" s="171" t="n">
        <f aca="false">O262*H262</f>
        <v>0</v>
      </c>
      <c r="Q262" s="171" t="n">
        <v>0.03465</v>
      </c>
      <c r="R262" s="171" t="n">
        <f aca="false">Q262*H262</f>
        <v>12.474</v>
      </c>
      <c r="S262" s="171" t="n">
        <v>0</v>
      </c>
      <c r="T262" s="172" t="n">
        <f aca="false">S262*H262</f>
        <v>0</v>
      </c>
      <c r="AR262" s="173" t="s">
        <v>252</v>
      </c>
      <c r="AT262" s="173" t="s">
        <v>249</v>
      </c>
      <c r="AU262" s="173" t="s">
        <v>87</v>
      </c>
      <c r="AY262" s="3" t="s">
        <v>247</v>
      </c>
      <c r="BE262" s="174" t="n">
        <f aca="false">IF(N262="základní",J262,0)</f>
        <v>0</v>
      </c>
      <c r="BF262" s="174" t="n">
        <f aca="false">IF(N262="snížená",J262,0)</f>
        <v>0</v>
      </c>
      <c r="BG262" s="174" t="n">
        <f aca="false">IF(N262="zákl. přenesená",J262,0)</f>
        <v>0</v>
      </c>
      <c r="BH262" s="174" t="n">
        <f aca="false">IF(N262="sníž. přenesená",J262,0)</f>
        <v>0</v>
      </c>
      <c r="BI262" s="174" t="n">
        <f aca="false">IF(N262="nulová",J262,0)</f>
        <v>0</v>
      </c>
      <c r="BJ262" s="3" t="s">
        <v>85</v>
      </c>
      <c r="BK262" s="174" t="n">
        <f aca="false">ROUND(I262*H262,2)</f>
        <v>0</v>
      </c>
      <c r="BL262" s="3" t="s">
        <v>252</v>
      </c>
      <c r="BM262" s="173" t="s">
        <v>2464</v>
      </c>
    </row>
    <row r="263" s="175" customFormat="true" ht="20.25" hidden="false" customHeight="false" outlineLevel="0" collapsed="false">
      <c r="B263" s="176"/>
      <c r="D263" s="177" t="s">
        <v>254</v>
      </c>
      <c r="E263" s="178"/>
      <c r="F263" s="179" t="s">
        <v>2465</v>
      </c>
      <c r="H263" s="180" t="n">
        <v>315.5</v>
      </c>
      <c r="I263" s="181"/>
      <c r="L263" s="176"/>
      <c r="M263" s="182"/>
      <c r="T263" s="183"/>
      <c r="AT263" s="178" t="s">
        <v>254</v>
      </c>
      <c r="AU263" s="178" t="s">
        <v>87</v>
      </c>
      <c r="AV263" s="175" t="s">
        <v>87</v>
      </c>
      <c r="AW263" s="175" t="s">
        <v>33</v>
      </c>
      <c r="AX263" s="175" t="s">
        <v>77</v>
      </c>
      <c r="AY263" s="178" t="s">
        <v>247</v>
      </c>
    </row>
    <row r="264" s="175" customFormat="true" ht="9.75" hidden="false" customHeight="false" outlineLevel="0" collapsed="false">
      <c r="B264" s="176"/>
      <c r="D264" s="177" t="s">
        <v>254</v>
      </c>
      <c r="E264" s="178"/>
      <c r="F264" s="179" t="s">
        <v>2466</v>
      </c>
      <c r="H264" s="180" t="n">
        <v>44.5</v>
      </c>
      <c r="I264" s="181"/>
      <c r="L264" s="176"/>
      <c r="M264" s="182"/>
      <c r="T264" s="183"/>
      <c r="AT264" s="178" t="s">
        <v>254</v>
      </c>
      <c r="AU264" s="178" t="s">
        <v>87</v>
      </c>
      <c r="AV264" s="175" t="s">
        <v>87</v>
      </c>
      <c r="AW264" s="175" t="s">
        <v>33</v>
      </c>
      <c r="AX264" s="175" t="s">
        <v>77</v>
      </c>
      <c r="AY264" s="178" t="s">
        <v>247</v>
      </c>
    </row>
    <row r="265" s="184" customFormat="true" ht="9.75" hidden="false" customHeight="false" outlineLevel="0" collapsed="false">
      <c r="B265" s="185"/>
      <c r="D265" s="177" t="s">
        <v>254</v>
      </c>
      <c r="E265" s="186"/>
      <c r="F265" s="187" t="s">
        <v>274</v>
      </c>
      <c r="H265" s="188" t="n">
        <v>360</v>
      </c>
      <c r="I265" s="189"/>
      <c r="L265" s="185"/>
      <c r="M265" s="190"/>
      <c r="T265" s="191"/>
      <c r="AT265" s="186" t="s">
        <v>254</v>
      </c>
      <c r="AU265" s="186" t="s">
        <v>87</v>
      </c>
      <c r="AV265" s="184" t="s">
        <v>252</v>
      </c>
      <c r="AW265" s="184" t="s">
        <v>33</v>
      </c>
      <c r="AX265" s="184" t="s">
        <v>85</v>
      </c>
      <c r="AY265" s="186" t="s">
        <v>247</v>
      </c>
    </row>
    <row r="266" s="17" customFormat="true" ht="16.5" hidden="false" customHeight="true" outlineLevel="0" collapsed="false">
      <c r="B266" s="215"/>
      <c r="C266" s="222" t="s">
        <v>394</v>
      </c>
      <c r="D266" s="222" t="s">
        <v>350</v>
      </c>
      <c r="E266" s="223" t="s">
        <v>365</v>
      </c>
      <c r="F266" s="224" t="s">
        <v>2467</v>
      </c>
      <c r="G266" s="225" t="s">
        <v>258</v>
      </c>
      <c r="H266" s="226" t="n">
        <v>275</v>
      </c>
      <c r="I266" s="197"/>
      <c r="J266" s="227" t="n">
        <f aca="false">ROUND(I266*H266,2)</f>
        <v>0</v>
      </c>
      <c r="K266" s="199"/>
      <c r="L266" s="200"/>
      <c r="M266" s="228"/>
      <c r="N266" s="202" t="s">
        <v>42</v>
      </c>
      <c r="P266" s="171" t="n">
        <f aca="false">O266*H266</f>
        <v>0</v>
      </c>
      <c r="Q266" s="171" t="n">
        <v>0.09</v>
      </c>
      <c r="R266" s="171" t="n">
        <f aca="false">Q266*H266</f>
        <v>24.75</v>
      </c>
      <c r="S266" s="171" t="n">
        <v>0</v>
      </c>
      <c r="T266" s="172" t="n">
        <f aca="false">S266*H266</f>
        <v>0</v>
      </c>
      <c r="AR266" s="173" t="s">
        <v>285</v>
      </c>
      <c r="AT266" s="173" t="s">
        <v>350</v>
      </c>
      <c r="AU266" s="173" t="s">
        <v>87</v>
      </c>
      <c r="AY266" s="3" t="s">
        <v>247</v>
      </c>
      <c r="BE266" s="174" t="n">
        <f aca="false">IF(N266="základní",J266,0)</f>
        <v>0</v>
      </c>
      <c r="BF266" s="174" t="n">
        <f aca="false">IF(N266="snížená",J266,0)</f>
        <v>0</v>
      </c>
      <c r="BG266" s="174" t="n">
        <f aca="false">IF(N266="zákl. přenesená",J266,0)</f>
        <v>0</v>
      </c>
      <c r="BH266" s="174" t="n">
        <f aca="false">IF(N266="sníž. přenesená",J266,0)</f>
        <v>0</v>
      </c>
      <c r="BI266" s="174" t="n">
        <f aca="false">IF(N266="nulová",J266,0)</f>
        <v>0</v>
      </c>
      <c r="BJ266" s="3" t="s">
        <v>85</v>
      </c>
      <c r="BK266" s="174" t="n">
        <f aca="false">ROUND(I266*H266,2)</f>
        <v>0</v>
      </c>
      <c r="BL266" s="3" t="s">
        <v>252</v>
      </c>
      <c r="BM266" s="173" t="s">
        <v>2468</v>
      </c>
    </row>
    <row r="267" s="175" customFormat="true" ht="9.75" hidden="false" customHeight="false" outlineLevel="0" collapsed="false">
      <c r="B267" s="176"/>
      <c r="D267" s="177" t="s">
        <v>254</v>
      </c>
      <c r="E267" s="178"/>
      <c r="F267" s="179" t="s">
        <v>2469</v>
      </c>
      <c r="H267" s="180" t="n">
        <v>275</v>
      </c>
      <c r="I267" s="181"/>
      <c r="L267" s="176"/>
      <c r="M267" s="182"/>
      <c r="T267" s="183"/>
      <c r="AT267" s="178" t="s">
        <v>254</v>
      </c>
      <c r="AU267" s="178" t="s">
        <v>87</v>
      </c>
      <c r="AV267" s="175" t="s">
        <v>87</v>
      </c>
      <c r="AW267" s="175" t="s">
        <v>33</v>
      </c>
      <c r="AX267" s="175" t="s">
        <v>85</v>
      </c>
      <c r="AY267" s="178" t="s">
        <v>247</v>
      </c>
    </row>
    <row r="268" s="17" customFormat="true" ht="16.5" hidden="false" customHeight="true" outlineLevel="0" collapsed="false">
      <c r="B268" s="215"/>
      <c r="C268" s="222" t="s">
        <v>399</v>
      </c>
      <c r="D268" s="222" t="s">
        <v>350</v>
      </c>
      <c r="E268" s="223" t="s">
        <v>370</v>
      </c>
      <c r="F268" s="224" t="s">
        <v>2470</v>
      </c>
      <c r="G268" s="225" t="s">
        <v>258</v>
      </c>
      <c r="H268" s="226" t="n">
        <v>32</v>
      </c>
      <c r="I268" s="197"/>
      <c r="J268" s="227" t="n">
        <f aca="false">ROUND(I268*H268,2)</f>
        <v>0</v>
      </c>
      <c r="K268" s="199"/>
      <c r="L268" s="200"/>
      <c r="M268" s="228"/>
      <c r="N268" s="202" t="s">
        <v>42</v>
      </c>
      <c r="P268" s="171" t="n">
        <f aca="false">O268*H268</f>
        <v>0</v>
      </c>
      <c r="Q268" s="171" t="n">
        <v>0.1</v>
      </c>
      <c r="R268" s="171" t="n">
        <f aca="false">Q268*H268</f>
        <v>3.2</v>
      </c>
      <c r="S268" s="171" t="n">
        <v>0</v>
      </c>
      <c r="T268" s="172" t="n">
        <f aca="false">S268*H268</f>
        <v>0</v>
      </c>
      <c r="AR268" s="173" t="s">
        <v>285</v>
      </c>
      <c r="AT268" s="173" t="s">
        <v>350</v>
      </c>
      <c r="AU268" s="173" t="s">
        <v>87</v>
      </c>
      <c r="AY268" s="3" t="s">
        <v>247</v>
      </c>
      <c r="BE268" s="174" t="n">
        <f aca="false">IF(N268="základní",J268,0)</f>
        <v>0</v>
      </c>
      <c r="BF268" s="174" t="n">
        <f aca="false">IF(N268="snížená",J268,0)</f>
        <v>0</v>
      </c>
      <c r="BG268" s="174" t="n">
        <f aca="false">IF(N268="zákl. přenesená",J268,0)</f>
        <v>0</v>
      </c>
      <c r="BH268" s="174" t="n">
        <f aca="false">IF(N268="sníž. přenesená",J268,0)</f>
        <v>0</v>
      </c>
      <c r="BI268" s="174" t="n">
        <f aca="false">IF(N268="nulová",J268,0)</f>
        <v>0</v>
      </c>
      <c r="BJ268" s="3" t="s">
        <v>85</v>
      </c>
      <c r="BK268" s="174" t="n">
        <f aca="false">ROUND(I268*H268,2)</f>
        <v>0</v>
      </c>
      <c r="BL268" s="3" t="s">
        <v>252</v>
      </c>
      <c r="BM268" s="173" t="s">
        <v>2471</v>
      </c>
    </row>
    <row r="269" s="175" customFormat="true" ht="9.75" hidden="false" customHeight="false" outlineLevel="0" collapsed="false">
      <c r="B269" s="176"/>
      <c r="D269" s="177" t="s">
        <v>254</v>
      </c>
      <c r="E269" s="178"/>
      <c r="F269" s="179" t="s">
        <v>2472</v>
      </c>
      <c r="H269" s="180" t="n">
        <v>32</v>
      </c>
      <c r="I269" s="181"/>
      <c r="L269" s="176"/>
      <c r="M269" s="182"/>
      <c r="T269" s="183"/>
      <c r="AT269" s="178" t="s">
        <v>254</v>
      </c>
      <c r="AU269" s="178" t="s">
        <v>87</v>
      </c>
      <c r="AV269" s="175" t="s">
        <v>87</v>
      </c>
      <c r="AW269" s="175" t="s">
        <v>33</v>
      </c>
      <c r="AX269" s="175" t="s">
        <v>85</v>
      </c>
      <c r="AY269" s="178" t="s">
        <v>247</v>
      </c>
    </row>
    <row r="270" s="17" customFormat="true" ht="16.5" hidden="false" customHeight="true" outlineLevel="0" collapsed="false">
      <c r="B270" s="215"/>
      <c r="C270" s="222" t="s">
        <v>404</v>
      </c>
      <c r="D270" s="222" t="s">
        <v>350</v>
      </c>
      <c r="E270" s="223" t="s">
        <v>374</v>
      </c>
      <c r="F270" s="224" t="s">
        <v>2473</v>
      </c>
      <c r="G270" s="225" t="s">
        <v>258</v>
      </c>
      <c r="H270" s="226" t="n">
        <v>16</v>
      </c>
      <c r="I270" s="197"/>
      <c r="J270" s="227" t="n">
        <f aca="false">ROUND(I270*H270,2)</f>
        <v>0</v>
      </c>
      <c r="K270" s="199"/>
      <c r="L270" s="200"/>
      <c r="M270" s="228"/>
      <c r="N270" s="202" t="s">
        <v>42</v>
      </c>
      <c r="P270" s="171" t="n">
        <f aca="false">O270*H270</f>
        <v>0</v>
      </c>
      <c r="Q270" s="171" t="n">
        <v>0.1</v>
      </c>
      <c r="R270" s="171" t="n">
        <f aca="false">Q270*H270</f>
        <v>1.6</v>
      </c>
      <c r="S270" s="171" t="n">
        <v>0</v>
      </c>
      <c r="T270" s="172" t="n">
        <f aca="false">S270*H270</f>
        <v>0</v>
      </c>
      <c r="AR270" s="173" t="s">
        <v>285</v>
      </c>
      <c r="AT270" s="173" t="s">
        <v>350</v>
      </c>
      <c r="AU270" s="173" t="s">
        <v>87</v>
      </c>
      <c r="AY270" s="3" t="s">
        <v>247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3" t="s">
        <v>85</v>
      </c>
      <c r="BK270" s="174" t="n">
        <f aca="false">ROUND(I270*H270,2)</f>
        <v>0</v>
      </c>
      <c r="BL270" s="3" t="s">
        <v>252</v>
      </c>
      <c r="BM270" s="173" t="s">
        <v>2474</v>
      </c>
    </row>
    <row r="271" s="175" customFormat="true" ht="9.75" hidden="false" customHeight="false" outlineLevel="0" collapsed="false">
      <c r="B271" s="176"/>
      <c r="D271" s="177" t="s">
        <v>254</v>
      </c>
      <c r="E271" s="178"/>
      <c r="F271" s="179" t="s">
        <v>2475</v>
      </c>
      <c r="H271" s="180" t="n">
        <v>16</v>
      </c>
      <c r="I271" s="181"/>
      <c r="L271" s="176"/>
      <c r="M271" s="182"/>
      <c r="T271" s="183"/>
      <c r="AT271" s="178" t="s">
        <v>254</v>
      </c>
      <c r="AU271" s="178" t="s">
        <v>87</v>
      </c>
      <c r="AV271" s="175" t="s">
        <v>87</v>
      </c>
      <c r="AW271" s="175" t="s">
        <v>33</v>
      </c>
      <c r="AX271" s="175" t="s">
        <v>85</v>
      </c>
      <c r="AY271" s="178" t="s">
        <v>247</v>
      </c>
    </row>
    <row r="272" s="17" customFormat="true" ht="16.5" hidden="false" customHeight="true" outlineLevel="0" collapsed="false">
      <c r="B272" s="215"/>
      <c r="C272" s="222" t="s">
        <v>408</v>
      </c>
      <c r="D272" s="222" t="s">
        <v>350</v>
      </c>
      <c r="E272" s="223" t="s">
        <v>1535</v>
      </c>
      <c r="F272" s="224" t="s">
        <v>2476</v>
      </c>
      <c r="G272" s="225" t="s">
        <v>258</v>
      </c>
      <c r="H272" s="226" t="n">
        <v>7</v>
      </c>
      <c r="I272" s="197"/>
      <c r="J272" s="227" t="n">
        <f aca="false">ROUND(I272*H272,2)</f>
        <v>0</v>
      </c>
      <c r="K272" s="199"/>
      <c r="L272" s="200"/>
      <c r="M272" s="228"/>
      <c r="N272" s="202" t="s">
        <v>42</v>
      </c>
      <c r="P272" s="171" t="n">
        <f aca="false">O272*H272</f>
        <v>0</v>
      </c>
      <c r="Q272" s="171" t="n">
        <v>0.1</v>
      </c>
      <c r="R272" s="171" t="n">
        <f aca="false">Q272*H272</f>
        <v>0.7</v>
      </c>
      <c r="S272" s="171" t="n">
        <v>0</v>
      </c>
      <c r="T272" s="172" t="n">
        <f aca="false">S272*H272</f>
        <v>0</v>
      </c>
      <c r="AR272" s="173" t="s">
        <v>285</v>
      </c>
      <c r="AT272" s="173" t="s">
        <v>350</v>
      </c>
      <c r="AU272" s="173" t="s">
        <v>87</v>
      </c>
      <c r="AY272" s="3" t="s">
        <v>247</v>
      </c>
      <c r="BE272" s="174" t="n">
        <f aca="false">IF(N272="základní",J272,0)</f>
        <v>0</v>
      </c>
      <c r="BF272" s="174" t="n">
        <f aca="false">IF(N272="snížená",J272,0)</f>
        <v>0</v>
      </c>
      <c r="BG272" s="174" t="n">
        <f aca="false">IF(N272="zákl. přenesená",J272,0)</f>
        <v>0</v>
      </c>
      <c r="BH272" s="174" t="n">
        <f aca="false">IF(N272="sníž. přenesená",J272,0)</f>
        <v>0</v>
      </c>
      <c r="BI272" s="174" t="n">
        <f aca="false">IF(N272="nulová",J272,0)</f>
        <v>0</v>
      </c>
      <c r="BJ272" s="3" t="s">
        <v>85</v>
      </c>
      <c r="BK272" s="174" t="n">
        <f aca="false">ROUND(I272*H272,2)</f>
        <v>0</v>
      </c>
      <c r="BL272" s="3" t="s">
        <v>252</v>
      </c>
      <c r="BM272" s="173" t="s">
        <v>2477</v>
      </c>
    </row>
    <row r="273" s="175" customFormat="true" ht="9.75" hidden="false" customHeight="false" outlineLevel="0" collapsed="false">
      <c r="B273" s="176"/>
      <c r="D273" s="177" t="s">
        <v>254</v>
      </c>
      <c r="E273" s="178"/>
      <c r="F273" s="179" t="s">
        <v>2478</v>
      </c>
      <c r="H273" s="180" t="n">
        <v>7</v>
      </c>
      <c r="I273" s="181"/>
      <c r="L273" s="176"/>
      <c r="M273" s="182"/>
      <c r="T273" s="183"/>
      <c r="AT273" s="178" t="s">
        <v>254</v>
      </c>
      <c r="AU273" s="178" t="s">
        <v>87</v>
      </c>
      <c r="AV273" s="175" t="s">
        <v>87</v>
      </c>
      <c r="AW273" s="175" t="s">
        <v>33</v>
      </c>
      <c r="AX273" s="175" t="s">
        <v>85</v>
      </c>
      <c r="AY273" s="178" t="s">
        <v>247</v>
      </c>
    </row>
    <row r="274" s="17" customFormat="true" ht="16.5" hidden="false" customHeight="true" outlineLevel="0" collapsed="false">
      <c r="B274" s="215"/>
      <c r="C274" s="222" t="s">
        <v>412</v>
      </c>
      <c r="D274" s="222" t="s">
        <v>350</v>
      </c>
      <c r="E274" s="223" t="s">
        <v>379</v>
      </c>
      <c r="F274" s="224" t="s">
        <v>2479</v>
      </c>
      <c r="G274" s="225" t="s">
        <v>258</v>
      </c>
      <c r="H274" s="226" t="n">
        <v>3</v>
      </c>
      <c r="I274" s="197"/>
      <c r="J274" s="227" t="n">
        <f aca="false">ROUND(I274*H274,2)</f>
        <v>0</v>
      </c>
      <c r="K274" s="199"/>
      <c r="L274" s="200"/>
      <c r="M274" s="228"/>
      <c r="N274" s="202" t="s">
        <v>42</v>
      </c>
      <c r="P274" s="171" t="n">
        <f aca="false">O274*H274</f>
        <v>0</v>
      </c>
      <c r="Q274" s="171" t="n">
        <v>0.1</v>
      </c>
      <c r="R274" s="171" t="n">
        <f aca="false">Q274*H274</f>
        <v>0.3</v>
      </c>
      <c r="S274" s="171" t="n">
        <v>0</v>
      </c>
      <c r="T274" s="172" t="n">
        <f aca="false">S274*H274</f>
        <v>0</v>
      </c>
      <c r="AR274" s="173" t="s">
        <v>285</v>
      </c>
      <c r="AT274" s="173" t="s">
        <v>350</v>
      </c>
      <c r="AU274" s="173" t="s">
        <v>87</v>
      </c>
      <c r="AY274" s="3" t="s">
        <v>247</v>
      </c>
      <c r="BE274" s="174" t="n">
        <f aca="false">IF(N274="základní",J274,0)</f>
        <v>0</v>
      </c>
      <c r="BF274" s="174" t="n">
        <f aca="false">IF(N274="snížená",J274,0)</f>
        <v>0</v>
      </c>
      <c r="BG274" s="174" t="n">
        <f aca="false">IF(N274="zákl. přenesená",J274,0)</f>
        <v>0</v>
      </c>
      <c r="BH274" s="174" t="n">
        <f aca="false">IF(N274="sníž. přenesená",J274,0)</f>
        <v>0</v>
      </c>
      <c r="BI274" s="174" t="n">
        <f aca="false">IF(N274="nulová",J274,0)</f>
        <v>0</v>
      </c>
      <c r="BJ274" s="3" t="s">
        <v>85</v>
      </c>
      <c r="BK274" s="174" t="n">
        <f aca="false">ROUND(I274*H274,2)</f>
        <v>0</v>
      </c>
      <c r="BL274" s="3" t="s">
        <v>252</v>
      </c>
      <c r="BM274" s="173" t="s">
        <v>2480</v>
      </c>
    </row>
    <row r="275" s="175" customFormat="true" ht="9.75" hidden="false" customHeight="false" outlineLevel="0" collapsed="false">
      <c r="B275" s="176"/>
      <c r="D275" s="177" t="s">
        <v>254</v>
      </c>
      <c r="E275" s="178"/>
      <c r="F275" s="179" t="s">
        <v>2481</v>
      </c>
      <c r="H275" s="180" t="n">
        <v>3</v>
      </c>
      <c r="I275" s="181"/>
      <c r="L275" s="176"/>
      <c r="M275" s="182"/>
      <c r="T275" s="183"/>
      <c r="AT275" s="178" t="s">
        <v>254</v>
      </c>
      <c r="AU275" s="178" t="s">
        <v>87</v>
      </c>
      <c r="AV275" s="175" t="s">
        <v>87</v>
      </c>
      <c r="AW275" s="175" t="s">
        <v>33</v>
      </c>
      <c r="AX275" s="175" t="s">
        <v>85</v>
      </c>
      <c r="AY275" s="178" t="s">
        <v>247</v>
      </c>
    </row>
    <row r="276" s="17" customFormat="true" ht="16.5" hidden="false" customHeight="true" outlineLevel="0" collapsed="false">
      <c r="B276" s="215"/>
      <c r="C276" s="222" t="s">
        <v>417</v>
      </c>
      <c r="D276" s="222" t="s">
        <v>350</v>
      </c>
      <c r="E276" s="223" t="s">
        <v>1556</v>
      </c>
      <c r="F276" s="224" t="s">
        <v>2482</v>
      </c>
      <c r="G276" s="225" t="s">
        <v>258</v>
      </c>
      <c r="H276" s="226" t="n">
        <v>7</v>
      </c>
      <c r="I276" s="197"/>
      <c r="J276" s="227" t="n">
        <f aca="false">ROUND(I276*H276,2)</f>
        <v>0</v>
      </c>
      <c r="K276" s="199"/>
      <c r="L276" s="200"/>
      <c r="M276" s="228"/>
      <c r="N276" s="202" t="s">
        <v>42</v>
      </c>
      <c r="P276" s="171" t="n">
        <f aca="false">O276*H276</f>
        <v>0</v>
      </c>
      <c r="Q276" s="171" t="n">
        <v>0.1</v>
      </c>
      <c r="R276" s="171" t="n">
        <f aca="false">Q276*H276</f>
        <v>0.7</v>
      </c>
      <c r="S276" s="171" t="n">
        <v>0</v>
      </c>
      <c r="T276" s="172" t="n">
        <f aca="false">S276*H276</f>
        <v>0</v>
      </c>
      <c r="AR276" s="173" t="s">
        <v>285</v>
      </c>
      <c r="AT276" s="173" t="s">
        <v>350</v>
      </c>
      <c r="AU276" s="173" t="s">
        <v>87</v>
      </c>
      <c r="AY276" s="3" t="s">
        <v>247</v>
      </c>
      <c r="BE276" s="174" t="n">
        <f aca="false">IF(N276="základní",J276,0)</f>
        <v>0</v>
      </c>
      <c r="BF276" s="174" t="n">
        <f aca="false">IF(N276="snížená",J276,0)</f>
        <v>0</v>
      </c>
      <c r="BG276" s="174" t="n">
        <f aca="false">IF(N276="zákl. přenesená",J276,0)</f>
        <v>0</v>
      </c>
      <c r="BH276" s="174" t="n">
        <f aca="false">IF(N276="sníž. přenesená",J276,0)</f>
        <v>0</v>
      </c>
      <c r="BI276" s="174" t="n">
        <f aca="false">IF(N276="nulová",J276,0)</f>
        <v>0</v>
      </c>
      <c r="BJ276" s="3" t="s">
        <v>85</v>
      </c>
      <c r="BK276" s="174" t="n">
        <f aca="false">ROUND(I276*H276,2)</f>
        <v>0</v>
      </c>
      <c r="BL276" s="3" t="s">
        <v>252</v>
      </c>
      <c r="BM276" s="173" t="s">
        <v>2483</v>
      </c>
    </row>
    <row r="277" s="175" customFormat="true" ht="9.75" hidden="false" customHeight="false" outlineLevel="0" collapsed="false">
      <c r="B277" s="176"/>
      <c r="D277" s="177" t="s">
        <v>254</v>
      </c>
      <c r="E277" s="178"/>
      <c r="F277" s="179" t="s">
        <v>2484</v>
      </c>
      <c r="H277" s="180" t="n">
        <v>7</v>
      </c>
      <c r="I277" s="181"/>
      <c r="L277" s="176"/>
      <c r="M277" s="182"/>
      <c r="T277" s="183"/>
      <c r="AT277" s="178" t="s">
        <v>254</v>
      </c>
      <c r="AU277" s="178" t="s">
        <v>87</v>
      </c>
      <c r="AV277" s="175" t="s">
        <v>87</v>
      </c>
      <c r="AW277" s="175" t="s">
        <v>33</v>
      </c>
      <c r="AX277" s="175" t="s">
        <v>85</v>
      </c>
      <c r="AY277" s="178" t="s">
        <v>247</v>
      </c>
    </row>
    <row r="278" s="17" customFormat="true" ht="16.5" hidden="false" customHeight="true" outlineLevel="0" collapsed="false">
      <c r="B278" s="215"/>
      <c r="C278" s="222" t="s">
        <v>421</v>
      </c>
      <c r="D278" s="222" t="s">
        <v>350</v>
      </c>
      <c r="E278" s="223" t="s">
        <v>1561</v>
      </c>
      <c r="F278" s="224" t="s">
        <v>2485</v>
      </c>
      <c r="G278" s="225" t="s">
        <v>258</v>
      </c>
      <c r="H278" s="226" t="n">
        <v>7</v>
      </c>
      <c r="I278" s="197"/>
      <c r="J278" s="227" t="n">
        <f aca="false">ROUND(I278*H278,2)</f>
        <v>0</v>
      </c>
      <c r="K278" s="199"/>
      <c r="L278" s="200"/>
      <c r="M278" s="228"/>
      <c r="N278" s="202" t="s">
        <v>42</v>
      </c>
      <c r="P278" s="171" t="n">
        <f aca="false">O278*H278</f>
        <v>0</v>
      </c>
      <c r="Q278" s="171" t="n">
        <v>0.1</v>
      </c>
      <c r="R278" s="171" t="n">
        <f aca="false">Q278*H278</f>
        <v>0.7</v>
      </c>
      <c r="S278" s="171" t="n">
        <v>0</v>
      </c>
      <c r="T278" s="172" t="n">
        <f aca="false">S278*H278</f>
        <v>0</v>
      </c>
      <c r="AR278" s="173" t="s">
        <v>285</v>
      </c>
      <c r="AT278" s="173" t="s">
        <v>350</v>
      </c>
      <c r="AU278" s="173" t="s">
        <v>87</v>
      </c>
      <c r="AY278" s="3" t="s">
        <v>247</v>
      </c>
      <c r="BE278" s="174" t="n">
        <f aca="false">IF(N278="základní",J278,0)</f>
        <v>0</v>
      </c>
      <c r="BF278" s="174" t="n">
        <f aca="false">IF(N278="snížená",J278,0)</f>
        <v>0</v>
      </c>
      <c r="BG278" s="174" t="n">
        <f aca="false">IF(N278="zákl. přenesená",J278,0)</f>
        <v>0</v>
      </c>
      <c r="BH278" s="174" t="n">
        <f aca="false">IF(N278="sníž. přenesená",J278,0)</f>
        <v>0</v>
      </c>
      <c r="BI278" s="174" t="n">
        <f aca="false">IF(N278="nulová",J278,0)</f>
        <v>0</v>
      </c>
      <c r="BJ278" s="3" t="s">
        <v>85</v>
      </c>
      <c r="BK278" s="174" t="n">
        <f aca="false">ROUND(I278*H278,2)</f>
        <v>0</v>
      </c>
      <c r="BL278" s="3" t="s">
        <v>252</v>
      </c>
      <c r="BM278" s="173" t="s">
        <v>2486</v>
      </c>
    </row>
    <row r="279" s="175" customFormat="true" ht="9.75" hidden="false" customHeight="false" outlineLevel="0" collapsed="false">
      <c r="B279" s="176"/>
      <c r="D279" s="177" t="s">
        <v>254</v>
      </c>
      <c r="E279" s="178"/>
      <c r="F279" s="179" t="s">
        <v>2484</v>
      </c>
      <c r="H279" s="180" t="n">
        <v>7</v>
      </c>
      <c r="I279" s="181"/>
      <c r="L279" s="176"/>
      <c r="M279" s="182"/>
      <c r="T279" s="183"/>
      <c r="AT279" s="178" t="s">
        <v>254</v>
      </c>
      <c r="AU279" s="178" t="s">
        <v>87</v>
      </c>
      <c r="AV279" s="175" t="s">
        <v>87</v>
      </c>
      <c r="AW279" s="175" t="s">
        <v>33</v>
      </c>
      <c r="AX279" s="175" t="s">
        <v>85</v>
      </c>
      <c r="AY279" s="178" t="s">
        <v>247</v>
      </c>
    </row>
    <row r="280" s="17" customFormat="true" ht="16.5" hidden="false" customHeight="true" outlineLevel="0" collapsed="false">
      <c r="B280" s="215"/>
      <c r="C280" s="222" t="s">
        <v>426</v>
      </c>
      <c r="D280" s="222" t="s">
        <v>350</v>
      </c>
      <c r="E280" s="223" t="s">
        <v>1565</v>
      </c>
      <c r="F280" s="224" t="s">
        <v>2487</v>
      </c>
      <c r="G280" s="225" t="s">
        <v>258</v>
      </c>
      <c r="H280" s="226" t="n">
        <v>3</v>
      </c>
      <c r="I280" s="197"/>
      <c r="J280" s="227" t="n">
        <f aca="false">ROUND(I280*H280,2)</f>
        <v>0</v>
      </c>
      <c r="K280" s="199"/>
      <c r="L280" s="200"/>
      <c r="M280" s="228"/>
      <c r="N280" s="202" t="s">
        <v>42</v>
      </c>
      <c r="P280" s="171" t="n">
        <f aca="false">O280*H280</f>
        <v>0</v>
      </c>
      <c r="Q280" s="171" t="n">
        <v>0.1</v>
      </c>
      <c r="R280" s="171" t="n">
        <f aca="false">Q280*H280</f>
        <v>0.3</v>
      </c>
      <c r="S280" s="171" t="n">
        <v>0</v>
      </c>
      <c r="T280" s="172" t="n">
        <f aca="false">S280*H280</f>
        <v>0</v>
      </c>
      <c r="AR280" s="173" t="s">
        <v>285</v>
      </c>
      <c r="AT280" s="173" t="s">
        <v>350</v>
      </c>
      <c r="AU280" s="173" t="s">
        <v>87</v>
      </c>
      <c r="AY280" s="3" t="s">
        <v>247</v>
      </c>
      <c r="BE280" s="174" t="n">
        <f aca="false">IF(N280="základní",J280,0)</f>
        <v>0</v>
      </c>
      <c r="BF280" s="174" t="n">
        <f aca="false">IF(N280="snížená",J280,0)</f>
        <v>0</v>
      </c>
      <c r="BG280" s="174" t="n">
        <f aca="false">IF(N280="zákl. přenesená",J280,0)</f>
        <v>0</v>
      </c>
      <c r="BH280" s="174" t="n">
        <f aca="false">IF(N280="sníž. přenesená",J280,0)</f>
        <v>0</v>
      </c>
      <c r="BI280" s="174" t="n">
        <f aca="false">IF(N280="nulová",J280,0)</f>
        <v>0</v>
      </c>
      <c r="BJ280" s="3" t="s">
        <v>85</v>
      </c>
      <c r="BK280" s="174" t="n">
        <f aca="false">ROUND(I280*H280,2)</f>
        <v>0</v>
      </c>
      <c r="BL280" s="3" t="s">
        <v>252</v>
      </c>
      <c r="BM280" s="173" t="s">
        <v>2488</v>
      </c>
    </row>
    <row r="281" s="175" customFormat="true" ht="9.75" hidden="false" customHeight="false" outlineLevel="0" collapsed="false">
      <c r="B281" s="176"/>
      <c r="D281" s="177" t="s">
        <v>254</v>
      </c>
      <c r="E281" s="178"/>
      <c r="F281" s="179" t="s">
        <v>2489</v>
      </c>
      <c r="H281" s="180" t="n">
        <v>3</v>
      </c>
      <c r="I281" s="181"/>
      <c r="L281" s="176"/>
      <c r="M281" s="182"/>
      <c r="T281" s="183"/>
      <c r="AT281" s="178" t="s">
        <v>254</v>
      </c>
      <c r="AU281" s="178" t="s">
        <v>87</v>
      </c>
      <c r="AV281" s="175" t="s">
        <v>87</v>
      </c>
      <c r="AW281" s="175" t="s">
        <v>33</v>
      </c>
      <c r="AX281" s="175" t="s">
        <v>85</v>
      </c>
      <c r="AY281" s="178" t="s">
        <v>247</v>
      </c>
    </row>
    <row r="282" s="17" customFormat="true" ht="24" hidden="false" customHeight="true" outlineLevel="0" collapsed="false">
      <c r="B282" s="215"/>
      <c r="C282" s="216" t="s">
        <v>431</v>
      </c>
      <c r="D282" s="216" t="s">
        <v>249</v>
      </c>
      <c r="E282" s="217" t="s">
        <v>2490</v>
      </c>
      <c r="F282" s="218" t="s">
        <v>2491</v>
      </c>
      <c r="G282" s="219" t="s">
        <v>282</v>
      </c>
      <c r="H282" s="220" t="n">
        <v>400</v>
      </c>
      <c r="I282" s="166"/>
      <c r="J282" s="207" t="n">
        <f aca="false">ROUND(I282*H282,2)</f>
        <v>0</v>
      </c>
      <c r="K282" s="168"/>
      <c r="L282" s="18"/>
      <c r="M282" s="221"/>
      <c r="N282" s="170" t="s">
        <v>42</v>
      </c>
      <c r="P282" s="171" t="n">
        <f aca="false">O282*H282</f>
        <v>0</v>
      </c>
      <c r="Q282" s="171" t="n">
        <v>0.1016</v>
      </c>
      <c r="R282" s="171" t="n">
        <f aca="false">Q282*H282</f>
        <v>40.64</v>
      </c>
      <c r="S282" s="171" t="n">
        <v>0</v>
      </c>
      <c r="T282" s="172" t="n">
        <f aca="false">S282*H282</f>
        <v>0</v>
      </c>
      <c r="AR282" s="173" t="s">
        <v>252</v>
      </c>
      <c r="AT282" s="173" t="s">
        <v>249</v>
      </c>
      <c r="AU282" s="173" t="s">
        <v>87</v>
      </c>
      <c r="AY282" s="3" t="s">
        <v>247</v>
      </c>
      <c r="BE282" s="174" t="n">
        <f aca="false">IF(N282="základní",J282,0)</f>
        <v>0</v>
      </c>
      <c r="BF282" s="174" t="n">
        <f aca="false">IF(N282="snížená",J282,0)</f>
        <v>0</v>
      </c>
      <c r="BG282" s="174" t="n">
        <f aca="false">IF(N282="zákl. přenesená",J282,0)</f>
        <v>0</v>
      </c>
      <c r="BH282" s="174" t="n">
        <f aca="false">IF(N282="sníž. přenesená",J282,0)</f>
        <v>0</v>
      </c>
      <c r="BI282" s="174" t="n">
        <f aca="false">IF(N282="nulová",J282,0)</f>
        <v>0</v>
      </c>
      <c r="BJ282" s="3" t="s">
        <v>85</v>
      </c>
      <c r="BK282" s="174" t="n">
        <f aca="false">ROUND(I282*H282,2)</f>
        <v>0</v>
      </c>
      <c r="BL282" s="3" t="s">
        <v>252</v>
      </c>
      <c r="BM282" s="173" t="s">
        <v>2492</v>
      </c>
    </row>
    <row r="283" s="17" customFormat="true" ht="24" hidden="false" customHeight="true" outlineLevel="0" collapsed="false">
      <c r="B283" s="215"/>
      <c r="C283" s="216" t="s">
        <v>436</v>
      </c>
      <c r="D283" s="216" t="s">
        <v>249</v>
      </c>
      <c r="E283" s="217" t="s">
        <v>2493</v>
      </c>
      <c r="F283" s="218" t="s">
        <v>2494</v>
      </c>
      <c r="G283" s="219" t="s">
        <v>342</v>
      </c>
      <c r="H283" s="220" t="n">
        <v>0.466</v>
      </c>
      <c r="I283" s="166"/>
      <c r="J283" s="207" t="n">
        <f aca="false">ROUND(I283*H283,2)</f>
        <v>0</v>
      </c>
      <c r="K283" s="168"/>
      <c r="L283" s="18"/>
      <c r="M283" s="221"/>
      <c r="N283" s="170" t="s">
        <v>42</v>
      </c>
      <c r="P283" s="171" t="n">
        <f aca="false">O283*H283</f>
        <v>0</v>
      </c>
      <c r="Q283" s="171" t="n">
        <v>1.06277</v>
      </c>
      <c r="R283" s="171" t="n">
        <f aca="false">Q283*H283</f>
        <v>0.49525082</v>
      </c>
      <c r="S283" s="171" t="n">
        <v>0</v>
      </c>
      <c r="T283" s="172" t="n">
        <f aca="false">S283*H283</f>
        <v>0</v>
      </c>
      <c r="AR283" s="173" t="s">
        <v>252</v>
      </c>
      <c r="AT283" s="173" t="s">
        <v>249</v>
      </c>
      <c r="AU283" s="173" t="s">
        <v>87</v>
      </c>
      <c r="AY283" s="3" t="s">
        <v>247</v>
      </c>
      <c r="BE283" s="174" t="n">
        <f aca="false">IF(N283="základní",J283,0)</f>
        <v>0</v>
      </c>
      <c r="BF283" s="174" t="n">
        <f aca="false">IF(N283="snížená",J283,0)</f>
        <v>0</v>
      </c>
      <c r="BG283" s="174" t="n">
        <f aca="false">IF(N283="zákl. přenesená",J283,0)</f>
        <v>0</v>
      </c>
      <c r="BH283" s="174" t="n">
        <f aca="false">IF(N283="sníž. přenesená",J283,0)</f>
        <v>0</v>
      </c>
      <c r="BI283" s="174" t="n">
        <f aca="false">IF(N283="nulová",J283,0)</f>
        <v>0</v>
      </c>
      <c r="BJ283" s="3" t="s">
        <v>85</v>
      </c>
      <c r="BK283" s="174" t="n">
        <f aca="false">ROUND(I283*H283,2)</f>
        <v>0</v>
      </c>
      <c r="BL283" s="3" t="s">
        <v>252</v>
      </c>
      <c r="BM283" s="173" t="s">
        <v>2495</v>
      </c>
    </row>
    <row r="284" s="175" customFormat="true" ht="9.75" hidden="false" customHeight="false" outlineLevel="0" collapsed="false">
      <c r="B284" s="176"/>
      <c r="D284" s="177" t="s">
        <v>254</v>
      </c>
      <c r="E284" s="178"/>
      <c r="F284" s="179" t="s">
        <v>2496</v>
      </c>
      <c r="H284" s="180" t="n">
        <v>0.466</v>
      </c>
      <c r="I284" s="181"/>
      <c r="L284" s="176"/>
      <c r="M284" s="182"/>
      <c r="T284" s="183"/>
      <c r="AT284" s="178" t="s">
        <v>254</v>
      </c>
      <c r="AU284" s="178" t="s">
        <v>87</v>
      </c>
      <c r="AV284" s="175" t="s">
        <v>87</v>
      </c>
      <c r="AW284" s="175" t="s">
        <v>33</v>
      </c>
      <c r="AX284" s="175" t="s">
        <v>85</v>
      </c>
      <c r="AY284" s="178" t="s">
        <v>247</v>
      </c>
    </row>
    <row r="285" s="149" customFormat="true" ht="22.5" hidden="false" customHeight="true" outlineLevel="0" collapsed="false">
      <c r="B285" s="150"/>
      <c r="D285" s="151" t="s">
        <v>76</v>
      </c>
      <c r="E285" s="159" t="s">
        <v>269</v>
      </c>
      <c r="F285" s="159" t="s">
        <v>2042</v>
      </c>
      <c r="I285" s="203"/>
      <c r="J285" s="160" t="n">
        <f aca="false">BK285</f>
        <v>0</v>
      </c>
      <c r="L285" s="150"/>
      <c r="M285" s="154"/>
      <c r="P285" s="155" t="n">
        <f aca="false">SUM(P286:P289)</f>
        <v>0</v>
      </c>
      <c r="R285" s="155" t="n">
        <f aca="false">SUM(R286:R289)</f>
        <v>0</v>
      </c>
      <c r="T285" s="156" t="n">
        <f aca="false">SUM(T286:T289)</f>
        <v>0</v>
      </c>
      <c r="AR285" s="151" t="s">
        <v>85</v>
      </c>
      <c r="AT285" s="157" t="s">
        <v>76</v>
      </c>
      <c r="AU285" s="157" t="s">
        <v>85</v>
      </c>
      <c r="AY285" s="151" t="s">
        <v>247</v>
      </c>
      <c r="BK285" s="158" t="n">
        <f aca="false">SUM(BK286:BK289)</f>
        <v>0</v>
      </c>
    </row>
    <row r="286" s="17" customFormat="true" ht="24" hidden="false" customHeight="true" outlineLevel="0" collapsed="false">
      <c r="B286" s="215"/>
      <c r="C286" s="216" t="s">
        <v>441</v>
      </c>
      <c r="D286" s="216" t="s">
        <v>249</v>
      </c>
      <c r="E286" s="217" t="s">
        <v>2497</v>
      </c>
      <c r="F286" s="218" t="s">
        <v>2498</v>
      </c>
      <c r="G286" s="219" t="s">
        <v>192</v>
      </c>
      <c r="H286" s="220" t="n">
        <v>122.763</v>
      </c>
      <c r="I286" s="166"/>
      <c r="J286" s="207" t="n">
        <f aca="false">ROUND(I286*H286,2)</f>
        <v>0</v>
      </c>
      <c r="K286" s="168"/>
      <c r="L286" s="18"/>
      <c r="M286" s="221"/>
      <c r="N286" s="170" t="s">
        <v>42</v>
      </c>
      <c r="P286" s="171" t="n">
        <f aca="false">O286*H286</f>
        <v>0</v>
      </c>
      <c r="Q286" s="171" t="n">
        <v>0</v>
      </c>
      <c r="R286" s="171" t="n">
        <f aca="false">Q286*H286</f>
        <v>0</v>
      </c>
      <c r="S286" s="171" t="n">
        <v>0</v>
      </c>
      <c r="T286" s="172" t="n">
        <f aca="false">S286*H286</f>
        <v>0</v>
      </c>
      <c r="AR286" s="173" t="s">
        <v>252</v>
      </c>
      <c r="AT286" s="173" t="s">
        <v>249</v>
      </c>
      <c r="AU286" s="173" t="s">
        <v>87</v>
      </c>
      <c r="AY286" s="3" t="s">
        <v>247</v>
      </c>
      <c r="BE286" s="174" t="n">
        <f aca="false">IF(N286="základní",J286,0)</f>
        <v>0</v>
      </c>
      <c r="BF286" s="174" t="n">
        <f aca="false">IF(N286="snížená",J286,0)</f>
        <v>0</v>
      </c>
      <c r="BG286" s="174" t="n">
        <f aca="false">IF(N286="zákl. přenesená",J286,0)</f>
        <v>0</v>
      </c>
      <c r="BH286" s="174" t="n">
        <f aca="false">IF(N286="sníž. přenesená",J286,0)</f>
        <v>0</v>
      </c>
      <c r="BI286" s="174" t="n">
        <f aca="false">IF(N286="nulová",J286,0)</f>
        <v>0</v>
      </c>
      <c r="BJ286" s="3" t="s">
        <v>85</v>
      </c>
      <c r="BK286" s="174" t="n">
        <f aca="false">ROUND(I286*H286,2)</f>
        <v>0</v>
      </c>
      <c r="BL286" s="3" t="s">
        <v>252</v>
      </c>
      <c r="BM286" s="173" t="s">
        <v>2499</v>
      </c>
    </row>
    <row r="287" s="175" customFormat="true" ht="30" hidden="false" customHeight="false" outlineLevel="0" collapsed="false">
      <c r="B287" s="176"/>
      <c r="D287" s="177" t="s">
        <v>254</v>
      </c>
      <c r="E287" s="178"/>
      <c r="F287" s="179" t="s">
        <v>2500</v>
      </c>
      <c r="H287" s="180" t="n">
        <v>111.045</v>
      </c>
      <c r="I287" s="181"/>
      <c r="L287" s="176"/>
      <c r="M287" s="182"/>
      <c r="T287" s="183"/>
      <c r="AT287" s="178" t="s">
        <v>254</v>
      </c>
      <c r="AU287" s="178" t="s">
        <v>87</v>
      </c>
      <c r="AV287" s="175" t="s">
        <v>87</v>
      </c>
      <c r="AW287" s="175" t="s">
        <v>33</v>
      </c>
      <c r="AX287" s="175" t="s">
        <v>77</v>
      </c>
      <c r="AY287" s="178" t="s">
        <v>247</v>
      </c>
    </row>
    <row r="288" s="175" customFormat="true" ht="9.75" hidden="false" customHeight="false" outlineLevel="0" collapsed="false">
      <c r="B288" s="176"/>
      <c r="D288" s="177" t="s">
        <v>254</v>
      </c>
      <c r="E288" s="178"/>
      <c r="F288" s="179" t="s">
        <v>2501</v>
      </c>
      <c r="H288" s="180" t="n">
        <v>11.718</v>
      </c>
      <c r="I288" s="181"/>
      <c r="L288" s="176"/>
      <c r="M288" s="182"/>
      <c r="T288" s="183"/>
      <c r="AT288" s="178" t="s">
        <v>254</v>
      </c>
      <c r="AU288" s="178" t="s">
        <v>87</v>
      </c>
      <c r="AV288" s="175" t="s">
        <v>87</v>
      </c>
      <c r="AW288" s="175" t="s">
        <v>33</v>
      </c>
      <c r="AX288" s="175" t="s">
        <v>77</v>
      </c>
      <c r="AY288" s="178" t="s">
        <v>247</v>
      </c>
    </row>
    <row r="289" s="184" customFormat="true" ht="9.75" hidden="false" customHeight="false" outlineLevel="0" collapsed="false">
      <c r="B289" s="185"/>
      <c r="D289" s="177" t="s">
        <v>254</v>
      </c>
      <c r="E289" s="186"/>
      <c r="F289" s="187" t="s">
        <v>274</v>
      </c>
      <c r="H289" s="188" t="n">
        <v>122.763</v>
      </c>
      <c r="I289" s="189"/>
      <c r="L289" s="185"/>
      <c r="M289" s="190"/>
      <c r="T289" s="191"/>
      <c r="AT289" s="186" t="s">
        <v>254</v>
      </c>
      <c r="AU289" s="186" t="s">
        <v>87</v>
      </c>
      <c r="AV289" s="184" t="s">
        <v>252</v>
      </c>
      <c r="AW289" s="184" t="s">
        <v>33</v>
      </c>
      <c r="AX289" s="184" t="s">
        <v>85</v>
      </c>
      <c r="AY289" s="186" t="s">
        <v>247</v>
      </c>
    </row>
    <row r="290" s="149" customFormat="true" ht="22.5" hidden="false" customHeight="true" outlineLevel="0" collapsed="false">
      <c r="B290" s="150"/>
      <c r="D290" s="151" t="s">
        <v>76</v>
      </c>
      <c r="E290" s="159" t="s">
        <v>290</v>
      </c>
      <c r="F290" s="159" t="s">
        <v>363</v>
      </c>
      <c r="I290" s="203"/>
      <c r="J290" s="160" t="n">
        <f aca="false">BK290</f>
        <v>0</v>
      </c>
      <c r="L290" s="150"/>
      <c r="M290" s="154"/>
      <c r="P290" s="155" t="n">
        <f aca="false">SUM(P291:P310)</f>
        <v>0</v>
      </c>
      <c r="R290" s="155" t="n">
        <f aca="false">SUM(R291:R310)</f>
        <v>0.68712036</v>
      </c>
      <c r="T290" s="156" t="n">
        <f aca="false">SUM(T291:T310)</f>
        <v>0</v>
      </c>
      <c r="AR290" s="151" t="s">
        <v>85</v>
      </c>
      <c r="AT290" s="157" t="s">
        <v>76</v>
      </c>
      <c r="AU290" s="157" t="s">
        <v>85</v>
      </c>
      <c r="AY290" s="151" t="s">
        <v>247</v>
      </c>
      <c r="BK290" s="158" t="n">
        <f aca="false">SUM(BK291:BK310)</f>
        <v>0</v>
      </c>
    </row>
    <row r="291" s="17" customFormat="true" ht="24" hidden="false" customHeight="true" outlineLevel="0" collapsed="false">
      <c r="B291" s="215"/>
      <c r="C291" s="216" t="s">
        <v>448</v>
      </c>
      <c r="D291" s="216" t="s">
        <v>249</v>
      </c>
      <c r="E291" s="217" t="s">
        <v>1079</v>
      </c>
      <c r="F291" s="218" t="s">
        <v>1080</v>
      </c>
      <c r="G291" s="219" t="s">
        <v>192</v>
      </c>
      <c r="H291" s="220" t="n">
        <v>900</v>
      </c>
      <c r="I291" s="166"/>
      <c r="J291" s="207" t="n">
        <f aca="false">ROUND(I291*H291,2)</f>
        <v>0</v>
      </c>
      <c r="K291" s="168"/>
      <c r="L291" s="18"/>
      <c r="M291" s="221"/>
      <c r="N291" s="170" t="s">
        <v>42</v>
      </c>
      <c r="P291" s="171" t="n">
        <f aca="false">O291*H291</f>
        <v>0</v>
      </c>
      <c r="Q291" s="171" t="n">
        <v>0.00047</v>
      </c>
      <c r="R291" s="171" t="n">
        <f aca="false">Q291*H291</f>
        <v>0.423</v>
      </c>
      <c r="S291" s="171" t="n">
        <v>0</v>
      </c>
      <c r="T291" s="172" t="n">
        <f aca="false">S291*H291</f>
        <v>0</v>
      </c>
      <c r="AR291" s="173" t="s">
        <v>252</v>
      </c>
      <c r="AT291" s="173" t="s">
        <v>249</v>
      </c>
      <c r="AU291" s="173" t="s">
        <v>87</v>
      </c>
      <c r="AY291" s="3" t="s">
        <v>247</v>
      </c>
      <c r="BE291" s="174" t="n">
        <f aca="false">IF(N291="základní",J291,0)</f>
        <v>0</v>
      </c>
      <c r="BF291" s="174" t="n">
        <f aca="false">IF(N291="snížená",J291,0)</f>
        <v>0</v>
      </c>
      <c r="BG291" s="174" t="n">
        <f aca="false">IF(N291="zákl. přenesená",J291,0)</f>
        <v>0</v>
      </c>
      <c r="BH291" s="174" t="n">
        <f aca="false">IF(N291="sníž. přenesená",J291,0)</f>
        <v>0</v>
      </c>
      <c r="BI291" s="174" t="n">
        <f aca="false">IF(N291="nulová",J291,0)</f>
        <v>0</v>
      </c>
      <c r="BJ291" s="3" t="s">
        <v>85</v>
      </c>
      <c r="BK291" s="174" t="n">
        <f aca="false">ROUND(I291*H291,2)</f>
        <v>0</v>
      </c>
      <c r="BL291" s="3" t="s">
        <v>252</v>
      </c>
      <c r="BM291" s="173" t="s">
        <v>2502</v>
      </c>
    </row>
    <row r="292" s="17" customFormat="true" ht="24" hidden="false" customHeight="true" outlineLevel="0" collapsed="false">
      <c r="B292" s="215"/>
      <c r="C292" s="216" t="s">
        <v>452</v>
      </c>
      <c r="D292" s="216" t="s">
        <v>249</v>
      </c>
      <c r="E292" s="217" t="s">
        <v>2503</v>
      </c>
      <c r="F292" s="218" t="s">
        <v>2504</v>
      </c>
      <c r="G292" s="219" t="s">
        <v>258</v>
      </c>
      <c r="H292" s="220" t="n">
        <v>56</v>
      </c>
      <c r="I292" s="166"/>
      <c r="J292" s="207" t="n">
        <f aca="false">ROUND(I292*H292,2)</f>
        <v>0</v>
      </c>
      <c r="K292" s="168"/>
      <c r="L292" s="18"/>
      <c r="M292" s="221"/>
      <c r="N292" s="170" t="s">
        <v>42</v>
      </c>
      <c r="P292" s="171" t="n">
        <f aca="false">O292*H292</f>
        <v>0</v>
      </c>
      <c r="Q292" s="171" t="n">
        <v>0</v>
      </c>
      <c r="R292" s="171" t="n">
        <f aca="false">Q292*H292</f>
        <v>0</v>
      </c>
      <c r="S292" s="171" t="n">
        <v>0</v>
      </c>
      <c r="T292" s="172" t="n">
        <f aca="false">S292*H292</f>
        <v>0</v>
      </c>
      <c r="AR292" s="173" t="s">
        <v>252</v>
      </c>
      <c r="AT292" s="173" t="s">
        <v>249</v>
      </c>
      <c r="AU292" s="173" t="s">
        <v>87</v>
      </c>
      <c r="AY292" s="3" t="s">
        <v>247</v>
      </c>
      <c r="BE292" s="174" t="n">
        <f aca="false">IF(N292="základní",J292,0)</f>
        <v>0</v>
      </c>
      <c r="BF292" s="174" t="n">
        <f aca="false">IF(N292="snížená",J292,0)</f>
        <v>0</v>
      </c>
      <c r="BG292" s="174" t="n">
        <f aca="false">IF(N292="zákl. přenesená",J292,0)</f>
        <v>0</v>
      </c>
      <c r="BH292" s="174" t="n">
        <f aca="false">IF(N292="sníž. přenesená",J292,0)</f>
        <v>0</v>
      </c>
      <c r="BI292" s="174" t="n">
        <f aca="false">IF(N292="nulová",J292,0)</f>
        <v>0</v>
      </c>
      <c r="BJ292" s="3" t="s">
        <v>85</v>
      </c>
      <c r="BK292" s="174" t="n">
        <f aca="false">ROUND(I292*H292,2)</f>
        <v>0</v>
      </c>
      <c r="BL292" s="3" t="s">
        <v>252</v>
      </c>
      <c r="BM292" s="173" t="s">
        <v>2505</v>
      </c>
    </row>
    <row r="293" s="175" customFormat="true" ht="9.75" hidden="false" customHeight="false" outlineLevel="0" collapsed="false">
      <c r="B293" s="176"/>
      <c r="D293" s="177" t="s">
        <v>254</v>
      </c>
      <c r="E293" s="178"/>
      <c r="F293" s="179" t="s">
        <v>2506</v>
      </c>
      <c r="H293" s="180" t="n">
        <v>8</v>
      </c>
      <c r="I293" s="181"/>
      <c r="L293" s="176"/>
      <c r="M293" s="182"/>
      <c r="T293" s="183"/>
      <c r="AT293" s="178" t="s">
        <v>254</v>
      </c>
      <c r="AU293" s="178" t="s">
        <v>87</v>
      </c>
      <c r="AV293" s="175" t="s">
        <v>87</v>
      </c>
      <c r="AW293" s="175" t="s">
        <v>33</v>
      </c>
      <c r="AX293" s="175" t="s">
        <v>77</v>
      </c>
      <c r="AY293" s="178" t="s">
        <v>247</v>
      </c>
    </row>
    <row r="294" s="175" customFormat="true" ht="9.75" hidden="false" customHeight="false" outlineLevel="0" collapsed="false">
      <c r="B294" s="176"/>
      <c r="D294" s="177" t="s">
        <v>254</v>
      </c>
      <c r="E294" s="178"/>
      <c r="F294" s="179" t="s">
        <v>2507</v>
      </c>
      <c r="H294" s="180" t="n">
        <v>16</v>
      </c>
      <c r="I294" s="181"/>
      <c r="L294" s="176"/>
      <c r="M294" s="182"/>
      <c r="T294" s="183"/>
      <c r="AT294" s="178" t="s">
        <v>254</v>
      </c>
      <c r="AU294" s="178" t="s">
        <v>87</v>
      </c>
      <c r="AV294" s="175" t="s">
        <v>87</v>
      </c>
      <c r="AW294" s="175" t="s">
        <v>33</v>
      </c>
      <c r="AX294" s="175" t="s">
        <v>77</v>
      </c>
      <c r="AY294" s="178" t="s">
        <v>247</v>
      </c>
    </row>
    <row r="295" s="175" customFormat="true" ht="9.75" hidden="false" customHeight="false" outlineLevel="0" collapsed="false">
      <c r="B295" s="176"/>
      <c r="D295" s="177" t="s">
        <v>254</v>
      </c>
      <c r="E295" s="178"/>
      <c r="F295" s="179" t="s">
        <v>2508</v>
      </c>
      <c r="H295" s="180" t="n">
        <v>8</v>
      </c>
      <c r="I295" s="181"/>
      <c r="L295" s="176"/>
      <c r="M295" s="182"/>
      <c r="T295" s="183"/>
      <c r="AT295" s="178" t="s">
        <v>254</v>
      </c>
      <c r="AU295" s="178" t="s">
        <v>87</v>
      </c>
      <c r="AV295" s="175" t="s">
        <v>87</v>
      </c>
      <c r="AW295" s="175" t="s">
        <v>33</v>
      </c>
      <c r="AX295" s="175" t="s">
        <v>77</v>
      </c>
      <c r="AY295" s="178" t="s">
        <v>247</v>
      </c>
    </row>
    <row r="296" s="175" customFormat="true" ht="9.75" hidden="false" customHeight="false" outlineLevel="0" collapsed="false">
      <c r="B296" s="176"/>
      <c r="D296" s="177" t="s">
        <v>254</v>
      </c>
      <c r="E296" s="178"/>
      <c r="F296" s="179" t="s">
        <v>2509</v>
      </c>
      <c r="H296" s="180" t="n">
        <v>12</v>
      </c>
      <c r="I296" s="181"/>
      <c r="L296" s="176"/>
      <c r="M296" s="182"/>
      <c r="T296" s="183"/>
      <c r="AT296" s="178" t="s">
        <v>254</v>
      </c>
      <c r="AU296" s="178" t="s">
        <v>87</v>
      </c>
      <c r="AV296" s="175" t="s">
        <v>87</v>
      </c>
      <c r="AW296" s="175" t="s">
        <v>33</v>
      </c>
      <c r="AX296" s="175" t="s">
        <v>77</v>
      </c>
      <c r="AY296" s="178" t="s">
        <v>247</v>
      </c>
    </row>
    <row r="297" s="175" customFormat="true" ht="9.75" hidden="false" customHeight="false" outlineLevel="0" collapsed="false">
      <c r="B297" s="176"/>
      <c r="D297" s="177" t="s">
        <v>254</v>
      </c>
      <c r="E297" s="178"/>
      <c r="F297" s="179" t="s">
        <v>2510</v>
      </c>
      <c r="H297" s="180" t="n">
        <v>4</v>
      </c>
      <c r="I297" s="181"/>
      <c r="L297" s="176"/>
      <c r="M297" s="182"/>
      <c r="T297" s="183"/>
      <c r="AT297" s="178" t="s">
        <v>254</v>
      </c>
      <c r="AU297" s="178" t="s">
        <v>87</v>
      </c>
      <c r="AV297" s="175" t="s">
        <v>87</v>
      </c>
      <c r="AW297" s="175" t="s">
        <v>33</v>
      </c>
      <c r="AX297" s="175" t="s">
        <v>77</v>
      </c>
      <c r="AY297" s="178" t="s">
        <v>247</v>
      </c>
    </row>
    <row r="298" s="175" customFormat="true" ht="9.75" hidden="false" customHeight="false" outlineLevel="0" collapsed="false">
      <c r="B298" s="176"/>
      <c r="D298" s="177" t="s">
        <v>254</v>
      </c>
      <c r="E298" s="178"/>
      <c r="F298" s="179" t="s">
        <v>2511</v>
      </c>
      <c r="H298" s="180" t="n">
        <v>4</v>
      </c>
      <c r="I298" s="181"/>
      <c r="L298" s="176"/>
      <c r="M298" s="182"/>
      <c r="T298" s="183"/>
      <c r="AT298" s="178" t="s">
        <v>254</v>
      </c>
      <c r="AU298" s="178" t="s">
        <v>87</v>
      </c>
      <c r="AV298" s="175" t="s">
        <v>87</v>
      </c>
      <c r="AW298" s="175" t="s">
        <v>33</v>
      </c>
      <c r="AX298" s="175" t="s">
        <v>77</v>
      </c>
      <c r="AY298" s="178" t="s">
        <v>247</v>
      </c>
    </row>
    <row r="299" s="175" customFormat="true" ht="9.75" hidden="false" customHeight="false" outlineLevel="0" collapsed="false">
      <c r="B299" s="176"/>
      <c r="D299" s="177" t="s">
        <v>254</v>
      </c>
      <c r="E299" s="178"/>
      <c r="F299" s="179" t="s">
        <v>2512</v>
      </c>
      <c r="H299" s="180" t="n">
        <v>4</v>
      </c>
      <c r="I299" s="181"/>
      <c r="L299" s="176"/>
      <c r="M299" s="182"/>
      <c r="T299" s="183"/>
      <c r="AT299" s="178" t="s">
        <v>254</v>
      </c>
      <c r="AU299" s="178" t="s">
        <v>87</v>
      </c>
      <c r="AV299" s="175" t="s">
        <v>87</v>
      </c>
      <c r="AW299" s="175" t="s">
        <v>33</v>
      </c>
      <c r="AX299" s="175" t="s">
        <v>77</v>
      </c>
      <c r="AY299" s="178" t="s">
        <v>247</v>
      </c>
    </row>
    <row r="300" s="184" customFormat="true" ht="9.75" hidden="false" customHeight="false" outlineLevel="0" collapsed="false">
      <c r="B300" s="185"/>
      <c r="D300" s="177" t="s">
        <v>254</v>
      </c>
      <c r="E300" s="186"/>
      <c r="F300" s="187" t="s">
        <v>274</v>
      </c>
      <c r="H300" s="188" t="n">
        <v>56</v>
      </c>
      <c r="I300" s="189"/>
      <c r="L300" s="185"/>
      <c r="M300" s="190"/>
      <c r="T300" s="191"/>
      <c r="AT300" s="186" t="s">
        <v>254</v>
      </c>
      <c r="AU300" s="186" t="s">
        <v>87</v>
      </c>
      <c r="AV300" s="184" t="s">
        <v>252</v>
      </c>
      <c r="AW300" s="184" t="s">
        <v>33</v>
      </c>
      <c r="AX300" s="184" t="s">
        <v>85</v>
      </c>
      <c r="AY300" s="186" t="s">
        <v>247</v>
      </c>
    </row>
    <row r="301" s="17" customFormat="true" ht="24" hidden="false" customHeight="true" outlineLevel="0" collapsed="false">
      <c r="B301" s="215"/>
      <c r="C301" s="222" t="s">
        <v>457</v>
      </c>
      <c r="D301" s="222" t="s">
        <v>350</v>
      </c>
      <c r="E301" s="223" t="s">
        <v>2513</v>
      </c>
      <c r="F301" s="224" t="s">
        <v>2514</v>
      </c>
      <c r="G301" s="225" t="s">
        <v>258</v>
      </c>
      <c r="H301" s="226" t="n">
        <v>56</v>
      </c>
      <c r="I301" s="197"/>
      <c r="J301" s="227" t="n">
        <f aca="false">ROUND(I301*H301,2)</f>
        <v>0</v>
      </c>
      <c r="K301" s="199"/>
      <c r="L301" s="200"/>
      <c r="M301" s="228"/>
      <c r="N301" s="202" t="s">
        <v>42</v>
      </c>
      <c r="P301" s="171" t="n">
        <f aca="false">O301*H301</f>
        <v>0</v>
      </c>
      <c r="Q301" s="171" t="n">
        <v>0.0046</v>
      </c>
      <c r="R301" s="171" t="n">
        <f aca="false">Q301*H301</f>
        <v>0.2576</v>
      </c>
      <c r="S301" s="171" t="n">
        <v>0</v>
      </c>
      <c r="T301" s="172" t="n">
        <f aca="false">S301*H301</f>
        <v>0</v>
      </c>
      <c r="AR301" s="173" t="s">
        <v>285</v>
      </c>
      <c r="AT301" s="173" t="s">
        <v>350</v>
      </c>
      <c r="AU301" s="173" t="s">
        <v>87</v>
      </c>
      <c r="AY301" s="3" t="s">
        <v>247</v>
      </c>
      <c r="BE301" s="174" t="n">
        <f aca="false">IF(N301="základní",J301,0)</f>
        <v>0</v>
      </c>
      <c r="BF301" s="174" t="n">
        <f aca="false">IF(N301="snížená",J301,0)</f>
        <v>0</v>
      </c>
      <c r="BG301" s="174" t="n">
        <f aca="false">IF(N301="zákl. přenesená",J301,0)</f>
        <v>0</v>
      </c>
      <c r="BH301" s="174" t="n">
        <f aca="false">IF(N301="sníž. přenesená",J301,0)</f>
        <v>0</v>
      </c>
      <c r="BI301" s="174" t="n">
        <f aca="false">IF(N301="nulová",J301,0)</f>
        <v>0</v>
      </c>
      <c r="BJ301" s="3" t="s">
        <v>85</v>
      </c>
      <c r="BK301" s="174" t="n">
        <f aca="false">ROUND(I301*H301,2)</f>
        <v>0</v>
      </c>
      <c r="BL301" s="3" t="s">
        <v>252</v>
      </c>
      <c r="BM301" s="173" t="s">
        <v>2515</v>
      </c>
    </row>
    <row r="302" s="17" customFormat="true" ht="33" hidden="false" customHeight="true" outlineLevel="0" collapsed="false">
      <c r="B302" s="215"/>
      <c r="C302" s="216" t="s">
        <v>461</v>
      </c>
      <c r="D302" s="216" t="s">
        <v>249</v>
      </c>
      <c r="E302" s="217" t="s">
        <v>2516</v>
      </c>
      <c r="F302" s="218" t="s">
        <v>2517</v>
      </c>
      <c r="G302" s="219" t="s">
        <v>192</v>
      </c>
      <c r="H302" s="220" t="n">
        <v>22.484</v>
      </c>
      <c r="I302" s="166"/>
      <c r="J302" s="207" t="n">
        <f aca="false">ROUND(I302*H302,2)</f>
        <v>0</v>
      </c>
      <c r="K302" s="168"/>
      <c r="L302" s="18"/>
      <c r="M302" s="221"/>
      <c r="N302" s="170" t="s">
        <v>42</v>
      </c>
      <c r="P302" s="171" t="n">
        <f aca="false">O302*H302</f>
        <v>0</v>
      </c>
      <c r="Q302" s="171" t="n">
        <v>0.00029</v>
      </c>
      <c r="R302" s="171" t="n">
        <f aca="false">Q302*H302</f>
        <v>0.00652036</v>
      </c>
      <c r="S302" s="171" t="n">
        <v>0</v>
      </c>
      <c r="T302" s="172" t="n">
        <f aca="false">S302*H302</f>
        <v>0</v>
      </c>
      <c r="AR302" s="173" t="s">
        <v>252</v>
      </c>
      <c r="AT302" s="173" t="s">
        <v>249</v>
      </c>
      <c r="AU302" s="173" t="s">
        <v>87</v>
      </c>
      <c r="AY302" s="3" t="s">
        <v>247</v>
      </c>
      <c r="BE302" s="174" t="n">
        <f aca="false">IF(N302="základní",J302,0)</f>
        <v>0</v>
      </c>
      <c r="BF302" s="174" t="n">
        <f aca="false">IF(N302="snížená",J302,0)</f>
        <v>0</v>
      </c>
      <c r="BG302" s="174" t="n">
        <f aca="false">IF(N302="zákl. přenesená",J302,0)</f>
        <v>0</v>
      </c>
      <c r="BH302" s="174" t="n">
        <f aca="false">IF(N302="sníž. přenesená",J302,0)</f>
        <v>0</v>
      </c>
      <c r="BI302" s="174" t="n">
        <f aca="false">IF(N302="nulová",J302,0)</f>
        <v>0</v>
      </c>
      <c r="BJ302" s="3" t="s">
        <v>85</v>
      </c>
      <c r="BK302" s="174" t="n">
        <f aca="false">ROUND(I302*H302,2)</f>
        <v>0</v>
      </c>
      <c r="BL302" s="3" t="s">
        <v>252</v>
      </c>
      <c r="BM302" s="173" t="s">
        <v>2518</v>
      </c>
    </row>
    <row r="303" s="175" customFormat="true" ht="9.75" hidden="false" customHeight="false" outlineLevel="0" collapsed="false">
      <c r="B303" s="176"/>
      <c r="D303" s="177" t="s">
        <v>254</v>
      </c>
      <c r="E303" s="178"/>
      <c r="F303" s="179" t="s">
        <v>2519</v>
      </c>
      <c r="H303" s="180" t="n">
        <v>3.4</v>
      </c>
      <c r="I303" s="181"/>
      <c r="L303" s="176"/>
      <c r="M303" s="182"/>
      <c r="T303" s="183"/>
      <c r="AT303" s="178" t="s">
        <v>254</v>
      </c>
      <c r="AU303" s="178" t="s">
        <v>87</v>
      </c>
      <c r="AV303" s="175" t="s">
        <v>87</v>
      </c>
      <c r="AW303" s="175" t="s">
        <v>33</v>
      </c>
      <c r="AX303" s="175" t="s">
        <v>77</v>
      </c>
      <c r="AY303" s="178" t="s">
        <v>247</v>
      </c>
    </row>
    <row r="304" s="175" customFormat="true" ht="9.75" hidden="false" customHeight="false" outlineLevel="0" collapsed="false">
      <c r="B304" s="176"/>
      <c r="D304" s="177" t="s">
        <v>254</v>
      </c>
      <c r="E304" s="178"/>
      <c r="F304" s="179" t="s">
        <v>2520</v>
      </c>
      <c r="H304" s="180" t="n">
        <v>9.68</v>
      </c>
      <c r="I304" s="181"/>
      <c r="L304" s="176"/>
      <c r="M304" s="182"/>
      <c r="T304" s="183"/>
      <c r="AT304" s="178" t="s">
        <v>254</v>
      </c>
      <c r="AU304" s="178" t="s">
        <v>87</v>
      </c>
      <c r="AV304" s="175" t="s">
        <v>87</v>
      </c>
      <c r="AW304" s="175" t="s">
        <v>33</v>
      </c>
      <c r="AX304" s="175" t="s">
        <v>77</v>
      </c>
      <c r="AY304" s="178" t="s">
        <v>247</v>
      </c>
    </row>
    <row r="305" s="175" customFormat="true" ht="9.75" hidden="false" customHeight="false" outlineLevel="0" collapsed="false">
      <c r="B305" s="176"/>
      <c r="D305" s="177" t="s">
        <v>254</v>
      </c>
      <c r="E305" s="178"/>
      <c r="F305" s="179" t="s">
        <v>2521</v>
      </c>
      <c r="H305" s="180" t="n">
        <v>0.924</v>
      </c>
      <c r="I305" s="181"/>
      <c r="L305" s="176"/>
      <c r="M305" s="182"/>
      <c r="T305" s="183"/>
      <c r="AT305" s="178" t="s">
        <v>254</v>
      </c>
      <c r="AU305" s="178" t="s">
        <v>87</v>
      </c>
      <c r="AV305" s="175" t="s">
        <v>87</v>
      </c>
      <c r="AW305" s="175" t="s">
        <v>33</v>
      </c>
      <c r="AX305" s="175" t="s">
        <v>77</v>
      </c>
      <c r="AY305" s="178" t="s">
        <v>247</v>
      </c>
    </row>
    <row r="306" s="175" customFormat="true" ht="9.75" hidden="false" customHeight="false" outlineLevel="0" collapsed="false">
      <c r="B306" s="176"/>
      <c r="D306" s="177" t="s">
        <v>254</v>
      </c>
      <c r="E306" s="178"/>
      <c r="F306" s="179" t="s">
        <v>2522</v>
      </c>
      <c r="H306" s="180" t="n">
        <v>4.86</v>
      </c>
      <c r="I306" s="181"/>
      <c r="L306" s="176"/>
      <c r="M306" s="182"/>
      <c r="T306" s="183"/>
      <c r="AT306" s="178" t="s">
        <v>254</v>
      </c>
      <c r="AU306" s="178" t="s">
        <v>87</v>
      </c>
      <c r="AV306" s="175" t="s">
        <v>87</v>
      </c>
      <c r="AW306" s="175" t="s">
        <v>33</v>
      </c>
      <c r="AX306" s="175" t="s">
        <v>77</v>
      </c>
      <c r="AY306" s="178" t="s">
        <v>247</v>
      </c>
    </row>
    <row r="307" s="175" customFormat="true" ht="9.75" hidden="false" customHeight="false" outlineLevel="0" collapsed="false">
      <c r="B307" s="176"/>
      <c r="D307" s="177" t="s">
        <v>254</v>
      </c>
      <c r="E307" s="178"/>
      <c r="F307" s="179" t="s">
        <v>2523</v>
      </c>
      <c r="H307" s="180" t="n">
        <v>1.7</v>
      </c>
      <c r="I307" s="181"/>
      <c r="L307" s="176"/>
      <c r="M307" s="182"/>
      <c r="T307" s="183"/>
      <c r="AT307" s="178" t="s">
        <v>254</v>
      </c>
      <c r="AU307" s="178" t="s">
        <v>87</v>
      </c>
      <c r="AV307" s="175" t="s">
        <v>87</v>
      </c>
      <c r="AW307" s="175" t="s">
        <v>33</v>
      </c>
      <c r="AX307" s="175" t="s">
        <v>77</v>
      </c>
      <c r="AY307" s="178" t="s">
        <v>247</v>
      </c>
    </row>
    <row r="308" s="175" customFormat="true" ht="9.75" hidden="false" customHeight="false" outlineLevel="0" collapsed="false">
      <c r="B308" s="176"/>
      <c r="D308" s="177" t="s">
        <v>254</v>
      </c>
      <c r="E308" s="178"/>
      <c r="F308" s="179" t="s">
        <v>2524</v>
      </c>
      <c r="H308" s="180" t="n">
        <v>0.94</v>
      </c>
      <c r="I308" s="181"/>
      <c r="L308" s="176"/>
      <c r="M308" s="182"/>
      <c r="T308" s="183"/>
      <c r="AT308" s="178" t="s">
        <v>254</v>
      </c>
      <c r="AU308" s="178" t="s">
        <v>87</v>
      </c>
      <c r="AV308" s="175" t="s">
        <v>87</v>
      </c>
      <c r="AW308" s="175" t="s">
        <v>33</v>
      </c>
      <c r="AX308" s="175" t="s">
        <v>77</v>
      </c>
      <c r="AY308" s="178" t="s">
        <v>247</v>
      </c>
    </row>
    <row r="309" s="175" customFormat="true" ht="9.75" hidden="false" customHeight="false" outlineLevel="0" collapsed="false">
      <c r="B309" s="176"/>
      <c r="D309" s="177" t="s">
        <v>254</v>
      </c>
      <c r="E309" s="178"/>
      <c r="F309" s="179" t="s">
        <v>2525</v>
      </c>
      <c r="H309" s="180" t="n">
        <v>0.98</v>
      </c>
      <c r="I309" s="181"/>
      <c r="L309" s="176"/>
      <c r="M309" s="182"/>
      <c r="T309" s="183"/>
      <c r="AT309" s="178" t="s">
        <v>254</v>
      </c>
      <c r="AU309" s="178" t="s">
        <v>87</v>
      </c>
      <c r="AV309" s="175" t="s">
        <v>87</v>
      </c>
      <c r="AW309" s="175" t="s">
        <v>33</v>
      </c>
      <c r="AX309" s="175" t="s">
        <v>77</v>
      </c>
      <c r="AY309" s="178" t="s">
        <v>247</v>
      </c>
    </row>
    <row r="310" s="184" customFormat="true" ht="9.75" hidden="false" customHeight="false" outlineLevel="0" collapsed="false">
      <c r="B310" s="185"/>
      <c r="D310" s="177" t="s">
        <v>254</v>
      </c>
      <c r="E310" s="186"/>
      <c r="F310" s="187" t="s">
        <v>274</v>
      </c>
      <c r="H310" s="188" t="n">
        <v>22.484</v>
      </c>
      <c r="I310" s="189"/>
      <c r="L310" s="185"/>
      <c r="M310" s="190"/>
      <c r="T310" s="191"/>
      <c r="AT310" s="186" t="s">
        <v>254</v>
      </c>
      <c r="AU310" s="186" t="s">
        <v>87</v>
      </c>
      <c r="AV310" s="184" t="s">
        <v>252</v>
      </c>
      <c r="AW310" s="184" t="s">
        <v>33</v>
      </c>
      <c r="AX310" s="184" t="s">
        <v>85</v>
      </c>
      <c r="AY310" s="186" t="s">
        <v>247</v>
      </c>
    </row>
    <row r="311" s="149" customFormat="true" ht="22.5" hidden="false" customHeight="true" outlineLevel="0" collapsed="false">
      <c r="B311" s="150"/>
      <c r="D311" s="151" t="s">
        <v>76</v>
      </c>
      <c r="E311" s="159" t="s">
        <v>576</v>
      </c>
      <c r="F311" s="159" t="s">
        <v>577</v>
      </c>
      <c r="I311" s="203"/>
      <c r="J311" s="160" t="n">
        <f aca="false">BK311</f>
        <v>0</v>
      </c>
      <c r="L311" s="150"/>
      <c r="M311" s="154"/>
      <c r="P311" s="155" t="n">
        <f aca="false">SUM(P312:P313)</f>
        <v>0</v>
      </c>
      <c r="R311" s="155" t="n">
        <f aca="false">SUM(R312:R313)</f>
        <v>0</v>
      </c>
      <c r="T311" s="156" t="n">
        <f aca="false">SUM(T312:T313)</f>
        <v>0</v>
      </c>
      <c r="AR311" s="151" t="s">
        <v>85</v>
      </c>
      <c r="AT311" s="157" t="s">
        <v>76</v>
      </c>
      <c r="AU311" s="157" t="s">
        <v>85</v>
      </c>
      <c r="AY311" s="151" t="s">
        <v>247</v>
      </c>
      <c r="BK311" s="158" t="n">
        <f aca="false">SUM(BK312:BK313)</f>
        <v>0</v>
      </c>
    </row>
    <row r="312" s="17" customFormat="true" ht="24" hidden="false" customHeight="true" outlineLevel="0" collapsed="false">
      <c r="B312" s="215"/>
      <c r="C312" s="238" t="n">
        <v>63</v>
      </c>
      <c r="D312" s="238" t="s">
        <v>249</v>
      </c>
      <c r="E312" s="239" t="s">
        <v>2526</v>
      </c>
      <c r="F312" s="240" t="s">
        <v>2527</v>
      </c>
      <c r="G312" s="241" t="s">
        <v>342</v>
      </c>
      <c r="H312" s="242" t="n">
        <v>801.683</v>
      </c>
      <c r="I312" s="166"/>
      <c r="J312" s="207" t="n">
        <f aca="false">ROUND(I312*H312,2)</f>
        <v>0</v>
      </c>
      <c r="K312" s="168"/>
      <c r="L312" s="18"/>
      <c r="M312" s="221"/>
      <c r="N312" s="170" t="s">
        <v>42</v>
      </c>
      <c r="P312" s="171" t="n">
        <f aca="false">O312*H312</f>
        <v>0</v>
      </c>
      <c r="Q312" s="171" t="n">
        <v>0</v>
      </c>
      <c r="R312" s="171" t="n">
        <f aca="false">Q312*H312</f>
        <v>0</v>
      </c>
      <c r="S312" s="171" t="n">
        <v>0</v>
      </c>
      <c r="T312" s="172" t="n">
        <f aca="false">S312*H312</f>
        <v>0</v>
      </c>
      <c r="AR312" s="173" t="s">
        <v>252</v>
      </c>
      <c r="AT312" s="173" t="s">
        <v>249</v>
      </c>
      <c r="AU312" s="173" t="s">
        <v>87</v>
      </c>
      <c r="AY312" s="3" t="s">
        <v>247</v>
      </c>
      <c r="BE312" s="174" t="n">
        <f aca="false">IF(N312="základní",J312,0)</f>
        <v>0</v>
      </c>
      <c r="BF312" s="174" t="n">
        <f aca="false">IF(N312="snížená",J312,0)</f>
        <v>0</v>
      </c>
      <c r="BG312" s="174" t="n">
        <f aca="false">IF(N312="zákl. přenesená",J312,0)</f>
        <v>0</v>
      </c>
      <c r="BH312" s="174" t="n">
        <f aca="false">IF(N312="sníž. přenesená",J312,0)</f>
        <v>0</v>
      </c>
      <c r="BI312" s="174" t="n">
        <f aca="false">IF(N312="nulová",J312,0)</f>
        <v>0</v>
      </c>
      <c r="BJ312" s="3" t="s">
        <v>85</v>
      </c>
      <c r="BK312" s="174" t="n">
        <f aca="false">ROUND(I312*H312,2)</f>
        <v>0</v>
      </c>
      <c r="BL312" s="3" t="s">
        <v>252</v>
      </c>
      <c r="BM312" s="173" t="s">
        <v>2528</v>
      </c>
    </row>
    <row r="313" s="17" customFormat="true" ht="33" hidden="false" customHeight="true" outlineLevel="0" collapsed="false">
      <c r="B313" s="215"/>
      <c r="C313" s="238" t="n">
        <v>64</v>
      </c>
      <c r="D313" s="238" t="s">
        <v>249</v>
      </c>
      <c r="E313" s="239" t="s">
        <v>2529</v>
      </c>
      <c r="F313" s="240" t="s">
        <v>2530</v>
      </c>
      <c r="G313" s="241" t="s">
        <v>342</v>
      </c>
      <c r="H313" s="242" t="n">
        <v>801.683</v>
      </c>
      <c r="I313" s="166"/>
      <c r="J313" s="207" t="n">
        <f aca="false">ROUND(I313*H313,2)</f>
        <v>0</v>
      </c>
      <c r="K313" s="168"/>
      <c r="L313" s="18"/>
      <c r="M313" s="221"/>
      <c r="N313" s="170" t="s">
        <v>42</v>
      </c>
      <c r="P313" s="171" t="n">
        <f aca="false">O313*H313</f>
        <v>0</v>
      </c>
      <c r="Q313" s="171" t="n">
        <v>0</v>
      </c>
      <c r="R313" s="171" t="n">
        <f aca="false">Q313*H313</f>
        <v>0</v>
      </c>
      <c r="S313" s="171" t="n">
        <v>0</v>
      </c>
      <c r="T313" s="172" t="n">
        <f aca="false">S313*H313</f>
        <v>0</v>
      </c>
      <c r="AR313" s="173" t="s">
        <v>252</v>
      </c>
      <c r="AT313" s="173" t="s">
        <v>249</v>
      </c>
      <c r="AU313" s="173" t="s">
        <v>87</v>
      </c>
      <c r="AY313" s="3" t="s">
        <v>247</v>
      </c>
      <c r="BE313" s="174" t="n">
        <f aca="false">IF(N313="základní",J313,0)</f>
        <v>0</v>
      </c>
      <c r="BF313" s="174" t="n">
        <f aca="false">IF(N313="snížená",J313,0)</f>
        <v>0</v>
      </c>
      <c r="BG313" s="174" t="n">
        <f aca="false">IF(N313="zákl. přenesená",J313,0)</f>
        <v>0</v>
      </c>
      <c r="BH313" s="174" t="n">
        <f aca="false">IF(N313="sníž. přenesená",J313,0)</f>
        <v>0</v>
      </c>
      <c r="BI313" s="174" t="n">
        <f aca="false">IF(N313="nulová",J313,0)</f>
        <v>0</v>
      </c>
      <c r="BJ313" s="3" t="s">
        <v>85</v>
      </c>
      <c r="BK313" s="174" t="n">
        <f aca="false">ROUND(I313*H313,2)</f>
        <v>0</v>
      </c>
      <c r="BL313" s="3" t="s">
        <v>252</v>
      </c>
      <c r="BM313" s="173" t="s">
        <v>2531</v>
      </c>
    </row>
    <row r="314" s="149" customFormat="true" ht="25.5" hidden="false" customHeight="true" outlineLevel="0" collapsed="false">
      <c r="B314" s="150"/>
      <c r="D314" s="151" t="s">
        <v>76</v>
      </c>
      <c r="E314" s="152" t="s">
        <v>465</v>
      </c>
      <c r="F314" s="152" t="s">
        <v>466</v>
      </c>
      <c r="I314" s="203"/>
      <c r="J314" s="153" t="n">
        <f aca="false">BK314</f>
        <v>0</v>
      </c>
      <c r="L314" s="150"/>
      <c r="M314" s="154"/>
      <c r="P314" s="155" t="n">
        <f aca="false">P315+P328+P338+P354</f>
        <v>0</v>
      </c>
      <c r="R314" s="155" t="n">
        <f aca="false">R315+R328+R338+R354</f>
        <v>12.3681385</v>
      </c>
      <c r="T314" s="156" t="n">
        <f aca="false">T315+T328+T338+T354</f>
        <v>0</v>
      </c>
      <c r="AR314" s="151" t="s">
        <v>87</v>
      </c>
      <c r="AT314" s="157" t="s">
        <v>76</v>
      </c>
      <c r="AU314" s="157" t="s">
        <v>77</v>
      </c>
      <c r="AY314" s="151" t="s">
        <v>247</v>
      </c>
      <c r="BK314" s="158" t="n">
        <f aca="false">BK315+BK328+BK338+BK354</f>
        <v>0</v>
      </c>
    </row>
    <row r="315" s="149" customFormat="true" ht="22.5" hidden="false" customHeight="true" outlineLevel="0" collapsed="false">
      <c r="B315" s="150"/>
      <c r="D315" s="151" t="s">
        <v>76</v>
      </c>
      <c r="E315" s="159" t="s">
        <v>581</v>
      </c>
      <c r="F315" s="159" t="s">
        <v>582</v>
      </c>
      <c r="I315" s="203"/>
      <c r="J315" s="160" t="n">
        <f aca="false">BK315</f>
        <v>0</v>
      </c>
      <c r="L315" s="150"/>
      <c r="M315" s="154"/>
      <c r="P315" s="155" t="n">
        <f aca="false">SUM(P316:P327)</f>
        <v>0</v>
      </c>
      <c r="R315" s="155" t="n">
        <f aca="false">SUM(R316:R327)</f>
        <v>0.662707</v>
      </c>
      <c r="T315" s="156" t="n">
        <f aca="false">SUM(T316:T327)</f>
        <v>0</v>
      </c>
      <c r="AR315" s="151" t="s">
        <v>87</v>
      </c>
      <c r="AT315" s="157" t="s">
        <v>76</v>
      </c>
      <c r="AU315" s="157" t="s">
        <v>85</v>
      </c>
      <c r="AY315" s="151" t="s">
        <v>247</v>
      </c>
      <c r="BK315" s="158" t="n">
        <f aca="false">SUM(BK316:BK327)</f>
        <v>0</v>
      </c>
    </row>
    <row r="316" s="17" customFormat="true" ht="24" hidden="false" customHeight="true" outlineLevel="0" collapsed="false">
      <c r="B316" s="215"/>
      <c r="C316" s="216" t="s">
        <v>469</v>
      </c>
      <c r="D316" s="216" t="s">
        <v>249</v>
      </c>
      <c r="E316" s="217" t="s">
        <v>2532</v>
      </c>
      <c r="F316" s="218" t="s">
        <v>2533</v>
      </c>
      <c r="G316" s="219" t="s">
        <v>192</v>
      </c>
      <c r="H316" s="220" t="n">
        <v>473.362</v>
      </c>
      <c r="I316" s="166"/>
      <c r="J316" s="207" t="n">
        <f aca="false">ROUND(I316*H316,2)</f>
        <v>0</v>
      </c>
      <c r="K316" s="168"/>
      <c r="L316" s="18"/>
      <c r="M316" s="221"/>
      <c r="N316" s="170" t="s">
        <v>42</v>
      </c>
      <c r="P316" s="171" t="n">
        <f aca="false">O316*H316</f>
        <v>0</v>
      </c>
      <c r="Q316" s="171" t="n">
        <v>0</v>
      </c>
      <c r="R316" s="171" t="n">
        <f aca="false">Q316*H316</f>
        <v>0</v>
      </c>
      <c r="S316" s="171" t="n">
        <v>0</v>
      </c>
      <c r="T316" s="172" t="n">
        <f aca="false">S316*H316</f>
        <v>0</v>
      </c>
      <c r="AR316" s="173" t="s">
        <v>329</v>
      </c>
      <c r="AT316" s="173" t="s">
        <v>249</v>
      </c>
      <c r="AU316" s="173" t="s">
        <v>87</v>
      </c>
      <c r="AY316" s="3" t="s">
        <v>247</v>
      </c>
      <c r="BE316" s="174" t="n">
        <f aca="false">IF(N316="základní",J316,0)</f>
        <v>0</v>
      </c>
      <c r="BF316" s="174" t="n">
        <f aca="false">IF(N316="snížená",J316,0)</f>
        <v>0</v>
      </c>
      <c r="BG316" s="174" t="n">
        <f aca="false">IF(N316="zákl. přenesená",J316,0)</f>
        <v>0</v>
      </c>
      <c r="BH316" s="174" t="n">
        <f aca="false">IF(N316="sníž. přenesená",J316,0)</f>
        <v>0</v>
      </c>
      <c r="BI316" s="174" t="n">
        <f aca="false">IF(N316="nulová",J316,0)</f>
        <v>0</v>
      </c>
      <c r="BJ316" s="3" t="s">
        <v>85</v>
      </c>
      <c r="BK316" s="174" t="n">
        <f aca="false">ROUND(I316*H316,2)</f>
        <v>0</v>
      </c>
      <c r="BL316" s="3" t="s">
        <v>329</v>
      </c>
      <c r="BM316" s="173" t="s">
        <v>2534</v>
      </c>
    </row>
    <row r="317" s="175" customFormat="true" ht="9.75" hidden="false" customHeight="false" outlineLevel="0" collapsed="false">
      <c r="B317" s="176"/>
      <c r="D317" s="177" t="s">
        <v>254</v>
      </c>
      <c r="E317" s="178"/>
      <c r="F317" s="179" t="s">
        <v>2535</v>
      </c>
      <c r="H317" s="180" t="n">
        <v>62.519</v>
      </c>
      <c r="I317" s="181"/>
      <c r="L317" s="176"/>
      <c r="M317" s="182"/>
      <c r="T317" s="183"/>
      <c r="AT317" s="178" t="s">
        <v>254</v>
      </c>
      <c r="AU317" s="178" t="s">
        <v>87</v>
      </c>
      <c r="AV317" s="175" t="s">
        <v>87</v>
      </c>
      <c r="AW317" s="175" t="s">
        <v>33</v>
      </c>
      <c r="AX317" s="175" t="s">
        <v>77</v>
      </c>
      <c r="AY317" s="178" t="s">
        <v>247</v>
      </c>
    </row>
    <row r="318" s="175" customFormat="true" ht="9.75" hidden="false" customHeight="false" outlineLevel="0" collapsed="false">
      <c r="B318" s="176"/>
      <c r="D318" s="177" t="s">
        <v>254</v>
      </c>
      <c r="E318" s="178"/>
      <c r="F318" s="179" t="s">
        <v>2536</v>
      </c>
      <c r="H318" s="180" t="n">
        <v>234.575</v>
      </c>
      <c r="I318" s="181"/>
      <c r="L318" s="176"/>
      <c r="M318" s="182"/>
      <c r="T318" s="183"/>
      <c r="AT318" s="178" t="s">
        <v>254</v>
      </c>
      <c r="AU318" s="178" t="s">
        <v>87</v>
      </c>
      <c r="AV318" s="175" t="s">
        <v>87</v>
      </c>
      <c r="AW318" s="175" t="s">
        <v>33</v>
      </c>
      <c r="AX318" s="175" t="s">
        <v>77</v>
      </c>
      <c r="AY318" s="178" t="s">
        <v>247</v>
      </c>
    </row>
    <row r="319" s="175" customFormat="true" ht="9.75" hidden="false" customHeight="false" outlineLevel="0" collapsed="false">
      <c r="B319" s="176"/>
      <c r="D319" s="177" t="s">
        <v>254</v>
      </c>
      <c r="E319" s="178"/>
      <c r="F319" s="179" t="s">
        <v>2537</v>
      </c>
      <c r="H319" s="180" t="n">
        <v>17.799</v>
      </c>
      <c r="I319" s="181"/>
      <c r="L319" s="176"/>
      <c r="M319" s="182"/>
      <c r="T319" s="183"/>
      <c r="AT319" s="178" t="s">
        <v>254</v>
      </c>
      <c r="AU319" s="178" t="s">
        <v>87</v>
      </c>
      <c r="AV319" s="175" t="s">
        <v>87</v>
      </c>
      <c r="AW319" s="175" t="s">
        <v>33</v>
      </c>
      <c r="AX319" s="175" t="s">
        <v>77</v>
      </c>
      <c r="AY319" s="178" t="s">
        <v>247</v>
      </c>
    </row>
    <row r="320" s="175" customFormat="true" ht="30" hidden="false" customHeight="false" outlineLevel="0" collapsed="false">
      <c r="B320" s="176"/>
      <c r="D320" s="177" t="s">
        <v>254</v>
      </c>
      <c r="E320" s="178"/>
      <c r="F320" s="179" t="s">
        <v>2538</v>
      </c>
      <c r="H320" s="180" t="n">
        <v>83.979</v>
      </c>
      <c r="I320" s="181"/>
      <c r="L320" s="176"/>
      <c r="M320" s="182"/>
      <c r="T320" s="183"/>
      <c r="AT320" s="178" t="s">
        <v>254</v>
      </c>
      <c r="AU320" s="178" t="s">
        <v>87</v>
      </c>
      <c r="AV320" s="175" t="s">
        <v>87</v>
      </c>
      <c r="AW320" s="175" t="s">
        <v>33</v>
      </c>
      <c r="AX320" s="175" t="s">
        <v>77</v>
      </c>
      <c r="AY320" s="178" t="s">
        <v>247</v>
      </c>
    </row>
    <row r="321" s="175" customFormat="true" ht="9.75" hidden="false" customHeight="false" outlineLevel="0" collapsed="false">
      <c r="B321" s="176"/>
      <c r="D321" s="177" t="s">
        <v>254</v>
      </c>
      <c r="E321" s="178"/>
      <c r="F321" s="179" t="s">
        <v>2539</v>
      </c>
      <c r="H321" s="180" t="n">
        <v>41.01</v>
      </c>
      <c r="I321" s="181"/>
      <c r="L321" s="176"/>
      <c r="M321" s="182"/>
      <c r="T321" s="183"/>
      <c r="AT321" s="178" t="s">
        <v>254</v>
      </c>
      <c r="AU321" s="178" t="s">
        <v>87</v>
      </c>
      <c r="AV321" s="175" t="s">
        <v>87</v>
      </c>
      <c r="AW321" s="175" t="s">
        <v>33</v>
      </c>
      <c r="AX321" s="175" t="s">
        <v>77</v>
      </c>
      <c r="AY321" s="178" t="s">
        <v>247</v>
      </c>
    </row>
    <row r="322" s="175" customFormat="true" ht="9.75" hidden="false" customHeight="false" outlineLevel="0" collapsed="false">
      <c r="B322" s="176"/>
      <c r="D322" s="177" t="s">
        <v>254</v>
      </c>
      <c r="E322" s="178"/>
      <c r="F322" s="179" t="s">
        <v>2540</v>
      </c>
      <c r="H322" s="180" t="n">
        <v>19.416</v>
      </c>
      <c r="I322" s="181"/>
      <c r="L322" s="176"/>
      <c r="M322" s="182"/>
      <c r="T322" s="183"/>
      <c r="AT322" s="178" t="s">
        <v>254</v>
      </c>
      <c r="AU322" s="178" t="s">
        <v>87</v>
      </c>
      <c r="AV322" s="175" t="s">
        <v>87</v>
      </c>
      <c r="AW322" s="175" t="s">
        <v>33</v>
      </c>
      <c r="AX322" s="175" t="s">
        <v>77</v>
      </c>
      <c r="AY322" s="178" t="s">
        <v>247</v>
      </c>
    </row>
    <row r="323" s="175" customFormat="true" ht="9.75" hidden="false" customHeight="false" outlineLevel="0" collapsed="false">
      <c r="B323" s="176"/>
      <c r="D323" s="177" t="s">
        <v>254</v>
      </c>
      <c r="E323" s="178"/>
      <c r="F323" s="179" t="s">
        <v>2541</v>
      </c>
      <c r="H323" s="180" t="n">
        <v>14.064</v>
      </c>
      <c r="I323" s="181"/>
      <c r="L323" s="176"/>
      <c r="M323" s="182"/>
      <c r="T323" s="183"/>
      <c r="AT323" s="178" t="s">
        <v>254</v>
      </c>
      <c r="AU323" s="178" t="s">
        <v>87</v>
      </c>
      <c r="AV323" s="175" t="s">
        <v>87</v>
      </c>
      <c r="AW323" s="175" t="s">
        <v>33</v>
      </c>
      <c r="AX323" s="175" t="s">
        <v>77</v>
      </c>
      <c r="AY323" s="178" t="s">
        <v>247</v>
      </c>
    </row>
    <row r="324" s="184" customFormat="true" ht="9.75" hidden="false" customHeight="false" outlineLevel="0" collapsed="false">
      <c r="B324" s="185"/>
      <c r="D324" s="177" t="s">
        <v>254</v>
      </c>
      <c r="E324" s="186"/>
      <c r="F324" s="187" t="s">
        <v>274</v>
      </c>
      <c r="H324" s="188" t="n">
        <v>473.362</v>
      </c>
      <c r="I324" s="189"/>
      <c r="L324" s="185"/>
      <c r="M324" s="190"/>
      <c r="T324" s="191"/>
      <c r="AT324" s="186" t="s">
        <v>254</v>
      </c>
      <c r="AU324" s="186" t="s">
        <v>87</v>
      </c>
      <c r="AV324" s="184" t="s">
        <v>252</v>
      </c>
      <c r="AW324" s="184" t="s">
        <v>33</v>
      </c>
      <c r="AX324" s="184" t="s">
        <v>85</v>
      </c>
      <c r="AY324" s="186" t="s">
        <v>247</v>
      </c>
    </row>
    <row r="325" s="17" customFormat="true" ht="24" hidden="false" customHeight="true" outlineLevel="0" collapsed="false">
      <c r="B325" s="215"/>
      <c r="C325" s="222" t="s">
        <v>693</v>
      </c>
      <c r="D325" s="222" t="s">
        <v>350</v>
      </c>
      <c r="E325" s="223" t="s">
        <v>2542</v>
      </c>
      <c r="F325" s="224" t="s">
        <v>2543</v>
      </c>
      <c r="G325" s="225" t="s">
        <v>2265</v>
      </c>
      <c r="H325" s="226" t="n">
        <v>662.707</v>
      </c>
      <c r="I325" s="197"/>
      <c r="J325" s="227" t="n">
        <f aca="false">ROUND(I325*H325,2)</f>
        <v>0</v>
      </c>
      <c r="K325" s="199"/>
      <c r="L325" s="200"/>
      <c r="M325" s="228"/>
      <c r="N325" s="202" t="s">
        <v>42</v>
      </c>
      <c r="P325" s="171" t="n">
        <f aca="false">O325*H325</f>
        <v>0</v>
      </c>
      <c r="Q325" s="171" t="n">
        <v>0.001</v>
      </c>
      <c r="R325" s="171" t="n">
        <f aca="false">Q325*H325</f>
        <v>0.662707</v>
      </c>
      <c r="S325" s="171" t="n">
        <v>0</v>
      </c>
      <c r="T325" s="172" t="n">
        <f aca="false">S325*H325</f>
        <v>0</v>
      </c>
      <c r="AR325" s="173" t="s">
        <v>408</v>
      </c>
      <c r="AT325" s="173" t="s">
        <v>350</v>
      </c>
      <c r="AU325" s="173" t="s">
        <v>87</v>
      </c>
      <c r="AY325" s="3" t="s">
        <v>247</v>
      </c>
      <c r="BE325" s="174" t="n">
        <f aca="false">IF(N325="základní",J325,0)</f>
        <v>0</v>
      </c>
      <c r="BF325" s="174" t="n">
        <f aca="false">IF(N325="snížená",J325,0)</f>
        <v>0</v>
      </c>
      <c r="BG325" s="174" t="n">
        <f aca="false">IF(N325="zákl. přenesená",J325,0)</f>
        <v>0</v>
      </c>
      <c r="BH325" s="174" t="n">
        <f aca="false">IF(N325="sníž. přenesená",J325,0)</f>
        <v>0</v>
      </c>
      <c r="BI325" s="174" t="n">
        <f aca="false">IF(N325="nulová",J325,0)</f>
        <v>0</v>
      </c>
      <c r="BJ325" s="3" t="s">
        <v>85</v>
      </c>
      <c r="BK325" s="174" t="n">
        <f aca="false">ROUND(I325*H325,2)</f>
        <v>0</v>
      </c>
      <c r="BL325" s="3" t="s">
        <v>329</v>
      </c>
      <c r="BM325" s="173" t="s">
        <v>2544</v>
      </c>
    </row>
    <row r="326" s="175" customFormat="true" ht="9.75" hidden="false" customHeight="false" outlineLevel="0" collapsed="false">
      <c r="B326" s="176"/>
      <c r="D326" s="177" t="s">
        <v>254</v>
      </c>
      <c r="F326" s="179" t="s">
        <v>2545</v>
      </c>
      <c r="H326" s="180" t="n">
        <v>662.707</v>
      </c>
      <c r="I326" s="181"/>
      <c r="L326" s="176"/>
      <c r="M326" s="182"/>
      <c r="T326" s="183"/>
      <c r="AT326" s="178" t="s">
        <v>254</v>
      </c>
      <c r="AU326" s="178" t="s">
        <v>87</v>
      </c>
      <c r="AV326" s="175" t="s">
        <v>87</v>
      </c>
      <c r="AW326" s="175" t="s">
        <v>2</v>
      </c>
      <c r="AX326" s="175" t="s">
        <v>85</v>
      </c>
      <c r="AY326" s="178" t="s">
        <v>247</v>
      </c>
    </row>
    <row r="327" s="17" customFormat="true" ht="33" hidden="false" customHeight="true" outlineLevel="0" collapsed="false">
      <c r="B327" s="215"/>
      <c r="C327" s="238" t="n">
        <v>65</v>
      </c>
      <c r="D327" s="238" t="s">
        <v>249</v>
      </c>
      <c r="E327" s="239" t="s">
        <v>1135</v>
      </c>
      <c r="F327" s="240" t="s">
        <v>2546</v>
      </c>
      <c r="G327" s="241" t="s">
        <v>1137</v>
      </c>
      <c r="H327" s="237"/>
      <c r="I327" s="166"/>
      <c r="J327" s="207" t="n">
        <f aca="false">ROUND(I327*H327,2)</f>
        <v>0</v>
      </c>
      <c r="K327" s="168"/>
      <c r="L327" s="18"/>
      <c r="M327" s="221"/>
      <c r="N327" s="170" t="s">
        <v>42</v>
      </c>
      <c r="P327" s="171" t="n">
        <f aca="false">O327*H327</f>
        <v>0</v>
      </c>
      <c r="Q327" s="171" t="n">
        <v>0</v>
      </c>
      <c r="R327" s="171" t="n">
        <f aca="false">Q327*H327</f>
        <v>0</v>
      </c>
      <c r="S327" s="171" t="n">
        <v>0</v>
      </c>
      <c r="T327" s="172" t="n">
        <f aca="false">S327*H327</f>
        <v>0</v>
      </c>
      <c r="AR327" s="173" t="s">
        <v>329</v>
      </c>
      <c r="AT327" s="173" t="s">
        <v>249</v>
      </c>
      <c r="AU327" s="173" t="s">
        <v>87</v>
      </c>
      <c r="AY327" s="3" t="s">
        <v>247</v>
      </c>
      <c r="BE327" s="174" t="n">
        <f aca="false">IF(N327="základní",J327,0)</f>
        <v>0</v>
      </c>
      <c r="BF327" s="174" t="n">
        <f aca="false">IF(N327="snížená",J327,0)</f>
        <v>0</v>
      </c>
      <c r="BG327" s="174" t="n">
        <f aca="false">IF(N327="zákl. přenesená",J327,0)</f>
        <v>0</v>
      </c>
      <c r="BH327" s="174" t="n">
        <f aca="false">IF(N327="sníž. přenesená",J327,0)</f>
        <v>0</v>
      </c>
      <c r="BI327" s="174" t="n">
        <f aca="false">IF(N327="nulová",J327,0)</f>
        <v>0</v>
      </c>
      <c r="BJ327" s="3" t="s">
        <v>85</v>
      </c>
      <c r="BK327" s="174" t="n">
        <f aca="false">ROUND(I327*H327,2)</f>
        <v>0</v>
      </c>
      <c r="BL327" s="3" t="s">
        <v>329</v>
      </c>
      <c r="BM327" s="173" t="s">
        <v>2547</v>
      </c>
    </row>
    <row r="328" s="149" customFormat="true" ht="22.5" hidden="false" customHeight="true" outlineLevel="0" collapsed="false">
      <c r="B328" s="150"/>
      <c r="D328" s="151" t="s">
        <v>76</v>
      </c>
      <c r="E328" s="159" t="s">
        <v>467</v>
      </c>
      <c r="F328" s="159" t="s">
        <v>468</v>
      </c>
      <c r="I328" s="203"/>
      <c r="J328" s="160" t="n">
        <f aca="false">BK328</f>
        <v>0</v>
      </c>
      <c r="L328" s="150"/>
      <c r="M328" s="154"/>
      <c r="P328" s="155" t="n">
        <f aca="false">SUM(P329:P337)</f>
        <v>0</v>
      </c>
      <c r="R328" s="155" t="n">
        <f aca="false">SUM(R329:R337)</f>
        <v>0.2041</v>
      </c>
      <c r="T328" s="156" t="n">
        <f aca="false">SUM(T329:T337)</f>
        <v>0</v>
      </c>
      <c r="AR328" s="151" t="s">
        <v>87</v>
      </c>
      <c r="AT328" s="157" t="s">
        <v>76</v>
      </c>
      <c r="AU328" s="157" t="s">
        <v>85</v>
      </c>
      <c r="AY328" s="151" t="s">
        <v>247</v>
      </c>
      <c r="BK328" s="158" t="n">
        <f aca="false">SUM(BK329:BK337)</f>
        <v>0</v>
      </c>
    </row>
    <row r="329" s="17" customFormat="true" ht="24" hidden="false" customHeight="true" outlineLevel="0" collapsed="false">
      <c r="B329" s="215"/>
      <c r="C329" s="216" t="s">
        <v>929</v>
      </c>
      <c r="D329" s="216" t="s">
        <v>249</v>
      </c>
      <c r="E329" s="217" t="s">
        <v>2548</v>
      </c>
      <c r="F329" s="218" t="s">
        <v>2549</v>
      </c>
      <c r="G329" s="219" t="s">
        <v>282</v>
      </c>
      <c r="H329" s="220" t="n">
        <v>85</v>
      </c>
      <c r="I329" s="166"/>
      <c r="J329" s="207" t="n">
        <f aca="false">ROUND(I329*H329,2)</f>
        <v>0</v>
      </c>
      <c r="K329" s="168"/>
      <c r="L329" s="18"/>
      <c r="M329" s="221"/>
      <c r="N329" s="170" t="s">
        <v>42</v>
      </c>
      <c r="P329" s="171" t="n">
        <f aca="false">O329*H329</f>
        <v>0</v>
      </c>
      <c r="Q329" s="171" t="n">
        <v>0.00093</v>
      </c>
      <c r="R329" s="171" t="n">
        <f aca="false">Q329*H329</f>
        <v>0.07905</v>
      </c>
      <c r="S329" s="171" t="n">
        <v>0</v>
      </c>
      <c r="T329" s="172" t="n">
        <f aca="false">S329*H329</f>
        <v>0</v>
      </c>
      <c r="AR329" s="173" t="s">
        <v>329</v>
      </c>
      <c r="AT329" s="173" t="s">
        <v>249</v>
      </c>
      <c r="AU329" s="173" t="s">
        <v>87</v>
      </c>
      <c r="AY329" s="3" t="s">
        <v>247</v>
      </c>
      <c r="BE329" s="174" t="n">
        <f aca="false">IF(N329="základní",J329,0)</f>
        <v>0</v>
      </c>
      <c r="BF329" s="174" t="n">
        <f aca="false">IF(N329="snížená",J329,0)</f>
        <v>0</v>
      </c>
      <c r="BG329" s="174" t="n">
        <f aca="false">IF(N329="zákl. přenesená",J329,0)</f>
        <v>0</v>
      </c>
      <c r="BH329" s="174" t="n">
        <f aca="false">IF(N329="sníž. přenesená",J329,0)</f>
        <v>0</v>
      </c>
      <c r="BI329" s="174" t="n">
        <f aca="false">IF(N329="nulová",J329,0)</f>
        <v>0</v>
      </c>
      <c r="BJ329" s="3" t="s">
        <v>85</v>
      </c>
      <c r="BK329" s="174" t="n">
        <f aca="false">ROUND(I329*H329,2)</f>
        <v>0</v>
      </c>
      <c r="BL329" s="3" t="s">
        <v>329</v>
      </c>
      <c r="BM329" s="173" t="s">
        <v>2550</v>
      </c>
    </row>
    <row r="330" s="175" customFormat="true" ht="20.25" hidden="false" customHeight="false" outlineLevel="0" collapsed="false">
      <c r="B330" s="176"/>
      <c r="D330" s="177" t="s">
        <v>254</v>
      </c>
      <c r="E330" s="178"/>
      <c r="F330" s="179" t="s">
        <v>2551</v>
      </c>
      <c r="H330" s="180" t="n">
        <v>51</v>
      </c>
      <c r="I330" s="181"/>
      <c r="L330" s="176"/>
      <c r="M330" s="182"/>
      <c r="T330" s="183"/>
      <c r="AT330" s="178" t="s">
        <v>254</v>
      </c>
      <c r="AU330" s="178" t="s">
        <v>87</v>
      </c>
      <c r="AV330" s="175" t="s">
        <v>87</v>
      </c>
      <c r="AW330" s="175" t="s">
        <v>33</v>
      </c>
      <c r="AX330" s="175" t="s">
        <v>77</v>
      </c>
      <c r="AY330" s="178" t="s">
        <v>247</v>
      </c>
    </row>
    <row r="331" s="175" customFormat="true" ht="20.25" hidden="false" customHeight="false" outlineLevel="0" collapsed="false">
      <c r="B331" s="176"/>
      <c r="D331" s="177" t="s">
        <v>254</v>
      </c>
      <c r="E331" s="178"/>
      <c r="F331" s="179" t="s">
        <v>2552</v>
      </c>
      <c r="H331" s="180" t="n">
        <v>34</v>
      </c>
      <c r="I331" s="181"/>
      <c r="L331" s="176"/>
      <c r="M331" s="182"/>
      <c r="T331" s="183"/>
      <c r="AT331" s="178" t="s">
        <v>254</v>
      </c>
      <c r="AU331" s="178" t="s">
        <v>87</v>
      </c>
      <c r="AV331" s="175" t="s">
        <v>87</v>
      </c>
      <c r="AW331" s="175" t="s">
        <v>33</v>
      </c>
      <c r="AX331" s="175" t="s">
        <v>77</v>
      </c>
      <c r="AY331" s="178" t="s">
        <v>247</v>
      </c>
    </row>
    <row r="332" s="184" customFormat="true" ht="9.75" hidden="false" customHeight="false" outlineLevel="0" collapsed="false">
      <c r="B332" s="185"/>
      <c r="D332" s="177" t="s">
        <v>254</v>
      </c>
      <c r="E332" s="186"/>
      <c r="F332" s="187" t="s">
        <v>274</v>
      </c>
      <c r="H332" s="188" t="n">
        <v>85</v>
      </c>
      <c r="I332" s="189"/>
      <c r="L332" s="185"/>
      <c r="M332" s="190"/>
      <c r="T332" s="191"/>
      <c r="AT332" s="186" t="s">
        <v>254</v>
      </c>
      <c r="AU332" s="186" t="s">
        <v>87</v>
      </c>
      <c r="AV332" s="184" t="s">
        <v>252</v>
      </c>
      <c r="AW332" s="184" t="s">
        <v>33</v>
      </c>
      <c r="AX332" s="184" t="s">
        <v>85</v>
      </c>
      <c r="AY332" s="186" t="s">
        <v>247</v>
      </c>
    </row>
    <row r="333" s="17" customFormat="true" ht="16.5" hidden="false" customHeight="true" outlineLevel="0" collapsed="false">
      <c r="B333" s="215"/>
      <c r="C333" s="222" t="s">
        <v>934</v>
      </c>
      <c r="D333" s="222" t="s">
        <v>350</v>
      </c>
      <c r="E333" s="223" t="s">
        <v>1546</v>
      </c>
      <c r="F333" s="224" t="s">
        <v>2553</v>
      </c>
      <c r="G333" s="225" t="s">
        <v>297</v>
      </c>
      <c r="H333" s="226" t="n">
        <v>0.171</v>
      </c>
      <c r="I333" s="197"/>
      <c r="J333" s="227" t="n">
        <f aca="false">ROUND(I333*H333,2)</f>
        <v>0</v>
      </c>
      <c r="K333" s="199"/>
      <c r="L333" s="200"/>
      <c r="M333" s="228"/>
      <c r="N333" s="202" t="s">
        <v>42</v>
      </c>
      <c r="P333" s="171" t="n">
        <f aca="false">O333*H333</f>
        <v>0</v>
      </c>
      <c r="Q333" s="171" t="n">
        <v>0.55</v>
      </c>
      <c r="R333" s="171" t="n">
        <f aca="false">Q333*H333</f>
        <v>0.09405</v>
      </c>
      <c r="S333" s="171" t="n">
        <v>0</v>
      </c>
      <c r="T333" s="172" t="n">
        <f aca="false">S333*H333</f>
        <v>0</v>
      </c>
      <c r="AR333" s="173" t="s">
        <v>408</v>
      </c>
      <c r="AT333" s="173" t="s">
        <v>350</v>
      </c>
      <c r="AU333" s="173" t="s">
        <v>87</v>
      </c>
      <c r="AY333" s="3" t="s">
        <v>247</v>
      </c>
      <c r="BE333" s="174" t="n">
        <f aca="false">IF(N333="základní",J333,0)</f>
        <v>0</v>
      </c>
      <c r="BF333" s="174" t="n">
        <f aca="false">IF(N333="snížená",J333,0)</f>
        <v>0</v>
      </c>
      <c r="BG333" s="174" t="n">
        <f aca="false">IF(N333="zákl. přenesená",J333,0)</f>
        <v>0</v>
      </c>
      <c r="BH333" s="174" t="n">
        <f aca="false">IF(N333="sníž. přenesená",J333,0)</f>
        <v>0</v>
      </c>
      <c r="BI333" s="174" t="n">
        <f aca="false">IF(N333="nulová",J333,0)</f>
        <v>0</v>
      </c>
      <c r="BJ333" s="3" t="s">
        <v>85</v>
      </c>
      <c r="BK333" s="174" t="n">
        <f aca="false">ROUND(I333*H333,2)</f>
        <v>0</v>
      </c>
      <c r="BL333" s="3" t="s">
        <v>329</v>
      </c>
      <c r="BM333" s="173" t="s">
        <v>2554</v>
      </c>
    </row>
    <row r="334" s="175" customFormat="true" ht="30" hidden="false" customHeight="false" outlineLevel="0" collapsed="false">
      <c r="B334" s="176"/>
      <c r="D334" s="177" t="s">
        <v>254</v>
      </c>
      <c r="E334" s="178"/>
      <c r="F334" s="179" t="s">
        <v>2555</v>
      </c>
      <c r="H334" s="180" t="n">
        <v>0.171</v>
      </c>
      <c r="I334" s="181"/>
      <c r="L334" s="176"/>
      <c r="M334" s="182"/>
      <c r="T334" s="183"/>
      <c r="AT334" s="178" t="s">
        <v>254</v>
      </c>
      <c r="AU334" s="178" t="s">
        <v>87</v>
      </c>
      <c r="AV334" s="175" t="s">
        <v>87</v>
      </c>
      <c r="AW334" s="175" t="s">
        <v>33</v>
      </c>
      <c r="AX334" s="175" t="s">
        <v>85</v>
      </c>
      <c r="AY334" s="178" t="s">
        <v>247</v>
      </c>
    </row>
    <row r="335" s="17" customFormat="true" ht="16.5" hidden="false" customHeight="true" outlineLevel="0" collapsed="false">
      <c r="B335" s="215"/>
      <c r="C335" s="222" t="s">
        <v>938</v>
      </c>
      <c r="D335" s="222" t="s">
        <v>350</v>
      </c>
      <c r="E335" s="223" t="s">
        <v>2556</v>
      </c>
      <c r="F335" s="224" t="s">
        <v>2557</v>
      </c>
      <c r="G335" s="225" t="s">
        <v>297</v>
      </c>
      <c r="H335" s="226" t="n">
        <v>0.062</v>
      </c>
      <c r="I335" s="197"/>
      <c r="J335" s="227" t="n">
        <f aca="false">ROUND(I335*H335,2)</f>
        <v>0</v>
      </c>
      <c r="K335" s="199"/>
      <c r="L335" s="200"/>
      <c r="M335" s="228"/>
      <c r="N335" s="202" t="s">
        <v>42</v>
      </c>
      <c r="P335" s="171" t="n">
        <f aca="false">O335*H335</f>
        <v>0</v>
      </c>
      <c r="Q335" s="171" t="n">
        <v>0.5</v>
      </c>
      <c r="R335" s="171" t="n">
        <f aca="false">Q335*H335</f>
        <v>0.031</v>
      </c>
      <c r="S335" s="171" t="n">
        <v>0</v>
      </c>
      <c r="T335" s="172" t="n">
        <f aca="false">S335*H335</f>
        <v>0</v>
      </c>
      <c r="AR335" s="173" t="s">
        <v>408</v>
      </c>
      <c r="AT335" s="173" t="s">
        <v>350</v>
      </c>
      <c r="AU335" s="173" t="s">
        <v>87</v>
      </c>
      <c r="AY335" s="3" t="s">
        <v>247</v>
      </c>
      <c r="BE335" s="174" t="n">
        <f aca="false">IF(N335="základní",J335,0)</f>
        <v>0</v>
      </c>
      <c r="BF335" s="174" t="n">
        <f aca="false">IF(N335="snížená",J335,0)</f>
        <v>0</v>
      </c>
      <c r="BG335" s="174" t="n">
        <f aca="false">IF(N335="zákl. přenesená",J335,0)</f>
        <v>0</v>
      </c>
      <c r="BH335" s="174" t="n">
        <f aca="false">IF(N335="sníž. přenesená",J335,0)</f>
        <v>0</v>
      </c>
      <c r="BI335" s="174" t="n">
        <f aca="false">IF(N335="nulová",J335,0)</f>
        <v>0</v>
      </c>
      <c r="BJ335" s="3" t="s">
        <v>85</v>
      </c>
      <c r="BK335" s="174" t="n">
        <f aca="false">ROUND(I335*H335,2)</f>
        <v>0</v>
      </c>
      <c r="BL335" s="3" t="s">
        <v>329</v>
      </c>
      <c r="BM335" s="173" t="s">
        <v>2558</v>
      </c>
    </row>
    <row r="336" s="175" customFormat="true" ht="30" hidden="false" customHeight="false" outlineLevel="0" collapsed="false">
      <c r="B336" s="176"/>
      <c r="D336" s="177" t="s">
        <v>254</v>
      </c>
      <c r="E336" s="178"/>
      <c r="F336" s="179" t="s">
        <v>2559</v>
      </c>
      <c r="H336" s="180" t="n">
        <v>0.062</v>
      </c>
      <c r="I336" s="181"/>
      <c r="L336" s="176"/>
      <c r="M336" s="182"/>
      <c r="T336" s="183"/>
      <c r="AT336" s="178" t="s">
        <v>254</v>
      </c>
      <c r="AU336" s="178" t="s">
        <v>87</v>
      </c>
      <c r="AV336" s="175" t="s">
        <v>87</v>
      </c>
      <c r="AW336" s="175" t="s">
        <v>33</v>
      </c>
      <c r="AX336" s="175" t="s">
        <v>85</v>
      </c>
      <c r="AY336" s="178" t="s">
        <v>247</v>
      </c>
    </row>
    <row r="337" s="17" customFormat="true" ht="24" hidden="false" customHeight="true" outlineLevel="0" collapsed="false">
      <c r="B337" s="215"/>
      <c r="C337" s="216" t="s">
        <v>944</v>
      </c>
      <c r="D337" s="216" t="s">
        <v>249</v>
      </c>
      <c r="E337" s="217" t="s">
        <v>1527</v>
      </c>
      <c r="F337" s="218" t="s">
        <v>1528</v>
      </c>
      <c r="G337" s="219" t="s">
        <v>1137</v>
      </c>
      <c r="H337" s="237"/>
      <c r="I337" s="166"/>
      <c r="J337" s="207" t="n">
        <f aca="false">ROUND(I337*H337,2)</f>
        <v>0</v>
      </c>
      <c r="K337" s="168"/>
      <c r="L337" s="18"/>
      <c r="M337" s="221"/>
      <c r="N337" s="170" t="s">
        <v>42</v>
      </c>
      <c r="P337" s="171" t="n">
        <f aca="false">O337*H337</f>
        <v>0</v>
      </c>
      <c r="Q337" s="171" t="n">
        <v>0</v>
      </c>
      <c r="R337" s="171" t="n">
        <f aca="false">Q337*H337</f>
        <v>0</v>
      </c>
      <c r="S337" s="171" t="n">
        <v>0</v>
      </c>
      <c r="T337" s="172" t="n">
        <f aca="false">S337*H337</f>
        <v>0</v>
      </c>
      <c r="AR337" s="173" t="s">
        <v>329</v>
      </c>
      <c r="AT337" s="173" t="s">
        <v>249</v>
      </c>
      <c r="AU337" s="173" t="s">
        <v>87</v>
      </c>
      <c r="AY337" s="3" t="s">
        <v>247</v>
      </c>
      <c r="BE337" s="174" t="n">
        <f aca="false">IF(N337="základní",J337,0)</f>
        <v>0</v>
      </c>
      <c r="BF337" s="174" t="n">
        <f aca="false">IF(N337="snížená",J337,0)</f>
        <v>0</v>
      </c>
      <c r="BG337" s="174" t="n">
        <f aca="false">IF(N337="zákl. přenesená",J337,0)</f>
        <v>0</v>
      </c>
      <c r="BH337" s="174" t="n">
        <f aca="false">IF(N337="sníž. přenesená",J337,0)</f>
        <v>0</v>
      </c>
      <c r="BI337" s="174" t="n">
        <f aca="false">IF(N337="nulová",J337,0)</f>
        <v>0</v>
      </c>
      <c r="BJ337" s="3" t="s">
        <v>85</v>
      </c>
      <c r="BK337" s="174" t="n">
        <f aca="false">ROUND(I337*H337,2)</f>
        <v>0</v>
      </c>
      <c r="BL337" s="3" t="s">
        <v>329</v>
      </c>
      <c r="BM337" s="173" t="s">
        <v>2560</v>
      </c>
    </row>
    <row r="338" s="149" customFormat="true" ht="22.5" hidden="false" customHeight="true" outlineLevel="0" collapsed="false">
      <c r="B338" s="150"/>
      <c r="D338" s="151" t="s">
        <v>76</v>
      </c>
      <c r="E338" s="159" t="s">
        <v>643</v>
      </c>
      <c r="F338" s="159" t="s">
        <v>644</v>
      </c>
      <c r="I338" s="203"/>
      <c r="J338" s="160" t="n">
        <f aca="false">BK338</f>
        <v>0</v>
      </c>
      <c r="L338" s="150"/>
      <c r="M338" s="154"/>
      <c r="P338" s="155" t="n">
        <f aca="false">SUM(P339:P353)</f>
        <v>0</v>
      </c>
      <c r="R338" s="155" t="n">
        <f aca="false">SUM(R339:R353)</f>
        <v>11.4634625</v>
      </c>
      <c r="T338" s="156" t="n">
        <f aca="false">SUM(T339:T353)</f>
        <v>0</v>
      </c>
      <c r="AR338" s="151" t="s">
        <v>87</v>
      </c>
      <c r="AT338" s="157" t="s">
        <v>76</v>
      </c>
      <c r="AU338" s="157" t="s">
        <v>85</v>
      </c>
      <c r="AY338" s="151" t="s">
        <v>247</v>
      </c>
      <c r="BK338" s="158" t="n">
        <f aca="false">SUM(BK339:BK353)</f>
        <v>0</v>
      </c>
    </row>
    <row r="339" s="17" customFormat="true" ht="24" hidden="false" customHeight="true" outlineLevel="0" collapsed="false">
      <c r="B339" s="215"/>
      <c r="C339" s="216" t="s">
        <v>948</v>
      </c>
      <c r="D339" s="216" t="s">
        <v>249</v>
      </c>
      <c r="E339" s="217" t="s">
        <v>2561</v>
      </c>
      <c r="F339" s="218" t="s">
        <v>2562</v>
      </c>
      <c r="G339" s="219" t="s">
        <v>282</v>
      </c>
      <c r="H339" s="220" t="n">
        <v>6.75</v>
      </c>
      <c r="I339" s="166"/>
      <c r="J339" s="207" t="n">
        <f aca="false">ROUND(I339*H339,2)</f>
        <v>0</v>
      </c>
      <c r="K339" s="168"/>
      <c r="L339" s="18"/>
      <c r="M339" s="221"/>
      <c r="N339" s="170" t="s">
        <v>42</v>
      </c>
      <c r="P339" s="171" t="n">
        <f aca="false">O339*H339</f>
        <v>0</v>
      </c>
      <c r="Q339" s="171" t="n">
        <v>0.0004</v>
      </c>
      <c r="R339" s="171" t="n">
        <f aca="false">Q339*H339</f>
        <v>0.0027</v>
      </c>
      <c r="S339" s="171" t="n">
        <v>0</v>
      </c>
      <c r="T339" s="172" t="n">
        <f aca="false">S339*H339</f>
        <v>0</v>
      </c>
      <c r="AR339" s="173" t="s">
        <v>329</v>
      </c>
      <c r="AT339" s="173" t="s">
        <v>249</v>
      </c>
      <c r="AU339" s="173" t="s">
        <v>87</v>
      </c>
      <c r="AY339" s="3" t="s">
        <v>247</v>
      </c>
      <c r="BE339" s="174" t="n">
        <f aca="false">IF(N339="základní",J339,0)</f>
        <v>0</v>
      </c>
      <c r="BF339" s="174" t="n">
        <f aca="false">IF(N339="snížená",J339,0)</f>
        <v>0</v>
      </c>
      <c r="BG339" s="174" t="n">
        <f aca="false">IF(N339="zákl. přenesená",J339,0)</f>
        <v>0</v>
      </c>
      <c r="BH339" s="174" t="n">
        <f aca="false">IF(N339="sníž. přenesená",J339,0)</f>
        <v>0</v>
      </c>
      <c r="BI339" s="174" t="n">
        <f aca="false">IF(N339="nulová",J339,0)</f>
        <v>0</v>
      </c>
      <c r="BJ339" s="3" t="s">
        <v>85</v>
      </c>
      <c r="BK339" s="174" t="n">
        <f aca="false">ROUND(I339*H339,2)</f>
        <v>0</v>
      </c>
      <c r="BL339" s="3" t="s">
        <v>329</v>
      </c>
      <c r="BM339" s="173" t="s">
        <v>2563</v>
      </c>
    </row>
    <row r="340" s="175" customFormat="true" ht="9.75" hidden="false" customHeight="false" outlineLevel="0" collapsed="false">
      <c r="B340" s="176"/>
      <c r="D340" s="177" t="s">
        <v>254</v>
      </c>
      <c r="E340" s="178"/>
      <c r="F340" s="179" t="s">
        <v>2564</v>
      </c>
      <c r="H340" s="180" t="n">
        <v>6.75</v>
      </c>
      <c r="I340" s="181"/>
      <c r="L340" s="176"/>
      <c r="M340" s="182"/>
      <c r="T340" s="183"/>
      <c r="AT340" s="178" t="s">
        <v>254</v>
      </c>
      <c r="AU340" s="178" t="s">
        <v>87</v>
      </c>
      <c r="AV340" s="175" t="s">
        <v>87</v>
      </c>
      <c r="AW340" s="175" t="s">
        <v>33</v>
      </c>
      <c r="AX340" s="175" t="s">
        <v>85</v>
      </c>
      <c r="AY340" s="178" t="s">
        <v>247</v>
      </c>
    </row>
    <row r="341" s="17" customFormat="true" ht="24" hidden="false" customHeight="true" outlineLevel="0" collapsed="false">
      <c r="B341" s="215"/>
      <c r="C341" s="222" t="s">
        <v>953</v>
      </c>
      <c r="D341" s="222" t="s">
        <v>350</v>
      </c>
      <c r="E341" s="223" t="s">
        <v>1631</v>
      </c>
      <c r="F341" s="224" t="s">
        <v>2565</v>
      </c>
      <c r="G341" s="225" t="s">
        <v>282</v>
      </c>
      <c r="H341" s="226" t="n">
        <v>7.425</v>
      </c>
      <c r="I341" s="197"/>
      <c r="J341" s="227" t="n">
        <f aca="false">ROUND(I341*H341,2)</f>
        <v>0</v>
      </c>
      <c r="K341" s="199"/>
      <c r="L341" s="200"/>
      <c r="M341" s="228"/>
      <c r="N341" s="202" t="s">
        <v>42</v>
      </c>
      <c r="P341" s="171" t="n">
        <f aca="false">O341*H341</f>
        <v>0</v>
      </c>
      <c r="Q341" s="171" t="n">
        <v>0</v>
      </c>
      <c r="R341" s="171" t="n">
        <f aca="false">Q341*H341</f>
        <v>0</v>
      </c>
      <c r="S341" s="171" t="n">
        <v>0</v>
      </c>
      <c r="T341" s="172" t="n">
        <f aca="false">S341*H341</f>
        <v>0</v>
      </c>
      <c r="AR341" s="173" t="s">
        <v>408</v>
      </c>
      <c r="AT341" s="173" t="s">
        <v>350</v>
      </c>
      <c r="AU341" s="173" t="s">
        <v>87</v>
      </c>
      <c r="AY341" s="3" t="s">
        <v>247</v>
      </c>
      <c r="BE341" s="174" t="n">
        <f aca="false">IF(N341="základní",J341,0)</f>
        <v>0</v>
      </c>
      <c r="BF341" s="174" t="n">
        <f aca="false">IF(N341="snížená",J341,0)</f>
        <v>0</v>
      </c>
      <c r="BG341" s="174" t="n">
        <f aca="false">IF(N341="zákl. přenesená",J341,0)</f>
        <v>0</v>
      </c>
      <c r="BH341" s="174" t="n">
        <f aca="false">IF(N341="sníž. přenesená",J341,0)</f>
        <v>0</v>
      </c>
      <c r="BI341" s="174" t="n">
        <f aca="false">IF(N341="nulová",J341,0)</f>
        <v>0</v>
      </c>
      <c r="BJ341" s="3" t="s">
        <v>85</v>
      </c>
      <c r="BK341" s="174" t="n">
        <f aca="false">ROUND(I341*H341,2)</f>
        <v>0</v>
      </c>
      <c r="BL341" s="3" t="s">
        <v>329</v>
      </c>
      <c r="BM341" s="173" t="s">
        <v>2566</v>
      </c>
    </row>
    <row r="342" s="175" customFormat="true" ht="9.75" hidden="false" customHeight="false" outlineLevel="0" collapsed="false">
      <c r="B342" s="176"/>
      <c r="D342" s="177" t="s">
        <v>254</v>
      </c>
      <c r="F342" s="179" t="s">
        <v>2567</v>
      </c>
      <c r="H342" s="180" t="n">
        <v>7.425</v>
      </c>
      <c r="I342" s="181"/>
      <c r="L342" s="176"/>
      <c r="M342" s="182"/>
      <c r="T342" s="183"/>
      <c r="AT342" s="178" t="s">
        <v>254</v>
      </c>
      <c r="AU342" s="178" t="s">
        <v>87</v>
      </c>
      <c r="AV342" s="175" t="s">
        <v>87</v>
      </c>
      <c r="AW342" s="175" t="s">
        <v>2</v>
      </c>
      <c r="AX342" s="175" t="s">
        <v>85</v>
      </c>
      <c r="AY342" s="178" t="s">
        <v>247</v>
      </c>
    </row>
    <row r="343" s="17" customFormat="true" ht="24" hidden="false" customHeight="true" outlineLevel="0" collapsed="false">
      <c r="B343" s="215"/>
      <c r="C343" s="216" t="s">
        <v>959</v>
      </c>
      <c r="D343" s="216" t="s">
        <v>249</v>
      </c>
      <c r="E343" s="217" t="s">
        <v>2190</v>
      </c>
      <c r="F343" s="218" t="s">
        <v>2191</v>
      </c>
      <c r="G343" s="219" t="s">
        <v>282</v>
      </c>
      <c r="H343" s="220" t="n">
        <v>50.7</v>
      </c>
      <c r="I343" s="166"/>
      <c r="J343" s="207" t="n">
        <f aca="false">ROUND(I343*H343,2)</f>
        <v>0</v>
      </c>
      <c r="K343" s="168"/>
      <c r="L343" s="18"/>
      <c r="M343" s="221"/>
      <c r="N343" s="170" t="s">
        <v>42</v>
      </c>
      <c r="P343" s="171" t="n">
        <f aca="false">O343*H343</f>
        <v>0</v>
      </c>
      <c r="Q343" s="171" t="n">
        <v>0</v>
      </c>
      <c r="R343" s="171" t="n">
        <f aca="false">Q343*H343</f>
        <v>0</v>
      </c>
      <c r="S343" s="171" t="n">
        <v>0</v>
      </c>
      <c r="T343" s="172" t="n">
        <f aca="false">S343*H343</f>
        <v>0</v>
      </c>
      <c r="AR343" s="173" t="s">
        <v>252</v>
      </c>
      <c r="AT343" s="173" t="s">
        <v>249</v>
      </c>
      <c r="AU343" s="173" t="s">
        <v>87</v>
      </c>
      <c r="AY343" s="3" t="s">
        <v>247</v>
      </c>
      <c r="BE343" s="174" t="n">
        <f aca="false">IF(N343="základní",J343,0)</f>
        <v>0</v>
      </c>
      <c r="BF343" s="174" t="n">
        <f aca="false">IF(N343="snížená",J343,0)</f>
        <v>0</v>
      </c>
      <c r="BG343" s="174" t="n">
        <f aca="false">IF(N343="zákl. přenesená",J343,0)</f>
        <v>0</v>
      </c>
      <c r="BH343" s="174" t="n">
        <f aca="false">IF(N343="sníž. přenesená",J343,0)</f>
        <v>0</v>
      </c>
      <c r="BI343" s="174" t="n">
        <f aca="false">IF(N343="nulová",J343,0)</f>
        <v>0</v>
      </c>
      <c r="BJ343" s="3" t="s">
        <v>85</v>
      </c>
      <c r="BK343" s="174" t="n">
        <f aca="false">ROUND(I343*H343,2)</f>
        <v>0</v>
      </c>
      <c r="BL343" s="3" t="s">
        <v>252</v>
      </c>
      <c r="BM343" s="173" t="s">
        <v>2568</v>
      </c>
    </row>
    <row r="344" s="175" customFormat="true" ht="9.75" hidden="false" customHeight="false" outlineLevel="0" collapsed="false">
      <c r="B344" s="176"/>
      <c r="D344" s="177" t="s">
        <v>254</v>
      </c>
      <c r="E344" s="178"/>
      <c r="F344" s="179" t="s">
        <v>2569</v>
      </c>
      <c r="H344" s="180" t="n">
        <v>50.7</v>
      </c>
      <c r="I344" s="181"/>
      <c r="L344" s="176"/>
      <c r="M344" s="182"/>
      <c r="T344" s="183"/>
      <c r="AT344" s="178" t="s">
        <v>254</v>
      </c>
      <c r="AU344" s="178" t="s">
        <v>87</v>
      </c>
      <c r="AV344" s="175" t="s">
        <v>87</v>
      </c>
      <c r="AW344" s="175" t="s">
        <v>33</v>
      </c>
      <c r="AX344" s="175" t="s">
        <v>85</v>
      </c>
      <c r="AY344" s="178" t="s">
        <v>247</v>
      </c>
    </row>
    <row r="345" s="17" customFormat="true" ht="24" hidden="false" customHeight="true" outlineLevel="0" collapsed="false">
      <c r="B345" s="215"/>
      <c r="C345" s="222" t="s">
        <v>963</v>
      </c>
      <c r="D345" s="222" t="s">
        <v>350</v>
      </c>
      <c r="E345" s="223" t="s">
        <v>2570</v>
      </c>
      <c r="F345" s="224" t="s">
        <v>2571</v>
      </c>
      <c r="G345" s="225" t="s">
        <v>282</v>
      </c>
      <c r="H345" s="226" t="n">
        <v>55.77</v>
      </c>
      <c r="I345" s="197"/>
      <c r="J345" s="227" t="n">
        <f aca="false">ROUND(I345*H345,2)</f>
        <v>0</v>
      </c>
      <c r="K345" s="199"/>
      <c r="L345" s="200"/>
      <c r="M345" s="228"/>
      <c r="N345" s="202" t="s">
        <v>42</v>
      </c>
      <c r="P345" s="171" t="n">
        <f aca="false">O345*H345</f>
        <v>0</v>
      </c>
      <c r="Q345" s="171" t="n">
        <v>0.204</v>
      </c>
      <c r="R345" s="171" t="n">
        <f aca="false">Q345*H345</f>
        <v>11.37708</v>
      </c>
      <c r="S345" s="171" t="n">
        <v>0</v>
      </c>
      <c r="T345" s="172" t="n">
        <f aca="false">S345*H345</f>
        <v>0</v>
      </c>
      <c r="AR345" s="173" t="s">
        <v>285</v>
      </c>
      <c r="AT345" s="173" t="s">
        <v>350</v>
      </c>
      <c r="AU345" s="173" t="s">
        <v>87</v>
      </c>
      <c r="AY345" s="3" t="s">
        <v>247</v>
      </c>
      <c r="BE345" s="174" t="n">
        <f aca="false">IF(N345="základní",J345,0)</f>
        <v>0</v>
      </c>
      <c r="BF345" s="174" t="n">
        <f aca="false">IF(N345="snížená",J345,0)</f>
        <v>0</v>
      </c>
      <c r="BG345" s="174" t="n">
        <f aca="false">IF(N345="zákl. přenesená",J345,0)</f>
        <v>0</v>
      </c>
      <c r="BH345" s="174" t="n">
        <f aca="false">IF(N345="sníž. přenesená",J345,0)</f>
        <v>0</v>
      </c>
      <c r="BI345" s="174" t="n">
        <f aca="false">IF(N345="nulová",J345,0)</f>
        <v>0</v>
      </c>
      <c r="BJ345" s="3" t="s">
        <v>85</v>
      </c>
      <c r="BK345" s="174" t="n">
        <f aca="false">ROUND(I345*H345,2)</f>
        <v>0</v>
      </c>
      <c r="BL345" s="3" t="s">
        <v>252</v>
      </c>
      <c r="BM345" s="173" t="s">
        <v>2572</v>
      </c>
    </row>
    <row r="346" s="175" customFormat="true" ht="9.75" hidden="false" customHeight="false" outlineLevel="0" collapsed="false">
      <c r="B346" s="176"/>
      <c r="D346" s="177" t="s">
        <v>254</v>
      </c>
      <c r="F346" s="179" t="s">
        <v>2573</v>
      </c>
      <c r="H346" s="180" t="n">
        <v>55.77</v>
      </c>
      <c r="I346" s="181"/>
      <c r="L346" s="176"/>
      <c r="M346" s="182"/>
      <c r="T346" s="183"/>
      <c r="AT346" s="178" t="s">
        <v>254</v>
      </c>
      <c r="AU346" s="178" t="s">
        <v>87</v>
      </c>
      <c r="AV346" s="175" t="s">
        <v>87</v>
      </c>
      <c r="AW346" s="175" t="s">
        <v>2</v>
      </c>
      <c r="AX346" s="175" t="s">
        <v>85</v>
      </c>
      <c r="AY346" s="178" t="s">
        <v>247</v>
      </c>
    </row>
    <row r="347" s="17" customFormat="true" ht="24" hidden="false" customHeight="true" outlineLevel="0" collapsed="false">
      <c r="B347" s="215"/>
      <c r="C347" s="216" t="s">
        <v>970</v>
      </c>
      <c r="D347" s="216" t="s">
        <v>249</v>
      </c>
      <c r="E347" s="217" t="s">
        <v>2574</v>
      </c>
      <c r="F347" s="218" t="s">
        <v>2575</v>
      </c>
      <c r="G347" s="219" t="s">
        <v>192</v>
      </c>
      <c r="H347" s="220" t="n">
        <v>2.25</v>
      </c>
      <c r="I347" s="166"/>
      <c r="J347" s="207" t="n">
        <f aca="false">ROUND(I347*H347,2)</f>
        <v>0</v>
      </c>
      <c r="K347" s="168"/>
      <c r="L347" s="18"/>
      <c r="M347" s="221"/>
      <c r="N347" s="170" t="s">
        <v>42</v>
      </c>
      <c r="P347" s="171" t="n">
        <f aca="false">O347*H347</f>
        <v>0</v>
      </c>
      <c r="Q347" s="171" t="n">
        <v>0.00025</v>
      </c>
      <c r="R347" s="171" t="n">
        <f aca="false">Q347*H347</f>
        <v>0.0005625</v>
      </c>
      <c r="S347" s="171" t="n">
        <v>0</v>
      </c>
      <c r="T347" s="172" t="n">
        <f aca="false">S347*H347</f>
        <v>0</v>
      </c>
      <c r="AR347" s="173" t="s">
        <v>329</v>
      </c>
      <c r="AT347" s="173" t="s">
        <v>249</v>
      </c>
      <c r="AU347" s="173" t="s">
        <v>87</v>
      </c>
      <c r="AY347" s="3" t="s">
        <v>247</v>
      </c>
      <c r="BE347" s="174" t="n">
        <f aca="false">IF(N347="základní",J347,0)</f>
        <v>0</v>
      </c>
      <c r="BF347" s="174" t="n">
        <f aca="false">IF(N347="snížená",J347,0)</f>
        <v>0</v>
      </c>
      <c r="BG347" s="174" t="n">
        <f aca="false">IF(N347="zákl. přenesená",J347,0)</f>
        <v>0</v>
      </c>
      <c r="BH347" s="174" t="n">
        <f aca="false">IF(N347="sníž. přenesená",J347,0)</f>
        <v>0</v>
      </c>
      <c r="BI347" s="174" t="n">
        <f aca="false">IF(N347="nulová",J347,0)</f>
        <v>0</v>
      </c>
      <c r="BJ347" s="3" t="s">
        <v>85</v>
      </c>
      <c r="BK347" s="174" t="n">
        <f aca="false">ROUND(I347*H347,2)</f>
        <v>0</v>
      </c>
      <c r="BL347" s="3" t="s">
        <v>329</v>
      </c>
      <c r="BM347" s="173" t="s">
        <v>2576</v>
      </c>
    </row>
    <row r="348" s="175" customFormat="true" ht="9.75" hidden="false" customHeight="false" outlineLevel="0" collapsed="false">
      <c r="B348" s="176"/>
      <c r="D348" s="177" t="s">
        <v>254</v>
      </c>
      <c r="E348" s="178"/>
      <c r="F348" s="179" t="s">
        <v>2577</v>
      </c>
      <c r="H348" s="180" t="n">
        <v>2.25</v>
      </c>
      <c r="I348" s="181"/>
      <c r="L348" s="176"/>
      <c r="M348" s="182"/>
      <c r="T348" s="183"/>
      <c r="AT348" s="178" t="s">
        <v>254</v>
      </c>
      <c r="AU348" s="178" t="s">
        <v>87</v>
      </c>
      <c r="AV348" s="175" t="s">
        <v>87</v>
      </c>
      <c r="AW348" s="175" t="s">
        <v>33</v>
      </c>
      <c r="AX348" s="175" t="s">
        <v>85</v>
      </c>
      <c r="AY348" s="178" t="s">
        <v>247</v>
      </c>
    </row>
    <row r="349" s="17" customFormat="true" ht="21.75" hidden="false" customHeight="true" outlineLevel="0" collapsed="false">
      <c r="B349" s="215"/>
      <c r="C349" s="222" t="s">
        <v>976</v>
      </c>
      <c r="D349" s="222" t="s">
        <v>350</v>
      </c>
      <c r="E349" s="223" t="s">
        <v>1646</v>
      </c>
      <c r="F349" s="224" t="s">
        <v>2578</v>
      </c>
      <c r="G349" s="225" t="s">
        <v>258</v>
      </c>
      <c r="H349" s="226" t="n">
        <v>1</v>
      </c>
      <c r="I349" s="197"/>
      <c r="J349" s="227" t="n">
        <f aca="false">ROUND(I349*H349,2)</f>
        <v>0</v>
      </c>
      <c r="K349" s="199"/>
      <c r="L349" s="200"/>
      <c r="M349" s="228"/>
      <c r="N349" s="202" t="s">
        <v>42</v>
      </c>
      <c r="P349" s="171" t="n">
        <f aca="false">O349*H349</f>
        <v>0</v>
      </c>
      <c r="Q349" s="171" t="n">
        <v>0.0024</v>
      </c>
      <c r="R349" s="171" t="n">
        <f aca="false">Q349*H349</f>
        <v>0.0024</v>
      </c>
      <c r="S349" s="171" t="n">
        <v>0</v>
      </c>
      <c r="T349" s="172" t="n">
        <f aca="false">S349*H349</f>
        <v>0</v>
      </c>
      <c r="AR349" s="173" t="s">
        <v>408</v>
      </c>
      <c r="AT349" s="173" t="s">
        <v>350</v>
      </c>
      <c r="AU349" s="173" t="s">
        <v>87</v>
      </c>
      <c r="AY349" s="3" t="s">
        <v>247</v>
      </c>
      <c r="BE349" s="174" t="n">
        <f aca="false">IF(N349="základní",J349,0)</f>
        <v>0</v>
      </c>
      <c r="BF349" s="174" t="n">
        <f aca="false">IF(N349="snížená",J349,0)</f>
        <v>0</v>
      </c>
      <c r="BG349" s="174" t="n">
        <f aca="false">IF(N349="zákl. přenesená",J349,0)</f>
        <v>0</v>
      </c>
      <c r="BH349" s="174" t="n">
        <f aca="false">IF(N349="sníž. přenesená",J349,0)</f>
        <v>0</v>
      </c>
      <c r="BI349" s="174" t="n">
        <f aca="false">IF(N349="nulová",J349,0)</f>
        <v>0</v>
      </c>
      <c r="BJ349" s="3" t="s">
        <v>85</v>
      </c>
      <c r="BK349" s="174" t="n">
        <f aca="false">ROUND(I349*H349,2)</f>
        <v>0</v>
      </c>
      <c r="BL349" s="3" t="s">
        <v>329</v>
      </c>
      <c r="BM349" s="173" t="s">
        <v>2579</v>
      </c>
    </row>
    <row r="350" s="17" customFormat="true" ht="16.5" hidden="false" customHeight="true" outlineLevel="0" collapsed="false">
      <c r="B350" s="215"/>
      <c r="C350" s="216" t="s">
        <v>980</v>
      </c>
      <c r="D350" s="216" t="s">
        <v>249</v>
      </c>
      <c r="E350" s="217" t="s">
        <v>2580</v>
      </c>
      <c r="F350" s="218" t="s">
        <v>2581</v>
      </c>
      <c r="G350" s="219" t="s">
        <v>192</v>
      </c>
      <c r="H350" s="220" t="n">
        <v>8</v>
      </c>
      <c r="I350" s="166"/>
      <c r="J350" s="207" t="n">
        <f aca="false">ROUND(I350*H350,2)</f>
        <v>0</v>
      </c>
      <c r="K350" s="168"/>
      <c r="L350" s="18"/>
      <c r="M350" s="221"/>
      <c r="N350" s="170" t="s">
        <v>42</v>
      </c>
      <c r="P350" s="171" t="n">
        <f aca="false">O350*H350</f>
        <v>0</v>
      </c>
      <c r="Q350" s="171" t="n">
        <v>9E-005</v>
      </c>
      <c r="R350" s="171" t="n">
        <f aca="false">Q350*H350</f>
        <v>0.00072</v>
      </c>
      <c r="S350" s="171" t="n">
        <v>0</v>
      </c>
      <c r="T350" s="172" t="n">
        <f aca="false">S350*H350</f>
        <v>0</v>
      </c>
      <c r="AR350" s="173" t="s">
        <v>329</v>
      </c>
      <c r="AT350" s="173" t="s">
        <v>249</v>
      </c>
      <c r="AU350" s="173" t="s">
        <v>87</v>
      </c>
      <c r="AY350" s="3" t="s">
        <v>247</v>
      </c>
      <c r="BE350" s="174" t="n">
        <f aca="false">IF(N350="základní",J350,0)</f>
        <v>0</v>
      </c>
      <c r="BF350" s="174" t="n">
        <f aca="false">IF(N350="snížená",J350,0)</f>
        <v>0</v>
      </c>
      <c r="BG350" s="174" t="n">
        <f aca="false">IF(N350="zákl. přenesená",J350,0)</f>
        <v>0</v>
      </c>
      <c r="BH350" s="174" t="n">
        <f aca="false">IF(N350="sníž. přenesená",J350,0)</f>
        <v>0</v>
      </c>
      <c r="BI350" s="174" t="n">
        <f aca="false">IF(N350="nulová",J350,0)</f>
        <v>0</v>
      </c>
      <c r="BJ350" s="3" t="s">
        <v>85</v>
      </c>
      <c r="BK350" s="174" t="n">
        <f aca="false">ROUND(I350*H350,2)</f>
        <v>0</v>
      </c>
      <c r="BL350" s="3" t="s">
        <v>329</v>
      </c>
      <c r="BM350" s="173" t="s">
        <v>2582</v>
      </c>
    </row>
    <row r="351" s="175" customFormat="true" ht="9.75" hidden="false" customHeight="false" outlineLevel="0" collapsed="false">
      <c r="B351" s="176"/>
      <c r="D351" s="177" t="s">
        <v>254</v>
      </c>
      <c r="E351" s="178"/>
      <c r="F351" s="179" t="s">
        <v>2583</v>
      </c>
      <c r="H351" s="180" t="n">
        <v>8</v>
      </c>
      <c r="I351" s="181"/>
      <c r="L351" s="176"/>
      <c r="M351" s="182"/>
      <c r="T351" s="183"/>
      <c r="AT351" s="178" t="s">
        <v>254</v>
      </c>
      <c r="AU351" s="178" t="s">
        <v>87</v>
      </c>
      <c r="AV351" s="175" t="s">
        <v>87</v>
      </c>
      <c r="AW351" s="175" t="s">
        <v>33</v>
      </c>
      <c r="AX351" s="175" t="s">
        <v>85</v>
      </c>
      <c r="AY351" s="178" t="s">
        <v>247</v>
      </c>
    </row>
    <row r="352" s="17" customFormat="true" ht="24" hidden="false" customHeight="true" outlineLevel="0" collapsed="false">
      <c r="B352" s="215"/>
      <c r="C352" s="222" t="s">
        <v>984</v>
      </c>
      <c r="D352" s="222" t="s">
        <v>350</v>
      </c>
      <c r="E352" s="223" t="s">
        <v>1626</v>
      </c>
      <c r="F352" s="224" t="s">
        <v>2584</v>
      </c>
      <c r="G352" s="225" t="s">
        <v>192</v>
      </c>
      <c r="H352" s="226" t="n">
        <v>8</v>
      </c>
      <c r="I352" s="197"/>
      <c r="J352" s="227" t="n">
        <f aca="false">ROUND(I352*H352,2)</f>
        <v>0</v>
      </c>
      <c r="K352" s="199"/>
      <c r="L352" s="200"/>
      <c r="M352" s="228"/>
      <c r="N352" s="202" t="s">
        <v>42</v>
      </c>
      <c r="P352" s="171" t="n">
        <f aca="false">O352*H352</f>
        <v>0</v>
      </c>
      <c r="Q352" s="171" t="n">
        <v>0.01</v>
      </c>
      <c r="R352" s="171" t="n">
        <f aca="false">Q352*H352</f>
        <v>0.08</v>
      </c>
      <c r="S352" s="171" t="n">
        <v>0</v>
      </c>
      <c r="T352" s="172" t="n">
        <f aca="false">S352*H352</f>
        <v>0</v>
      </c>
      <c r="AR352" s="173" t="s">
        <v>408</v>
      </c>
      <c r="AT352" s="173" t="s">
        <v>350</v>
      </c>
      <c r="AU352" s="173" t="s">
        <v>87</v>
      </c>
      <c r="AY352" s="3" t="s">
        <v>247</v>
      </c>
      <c r="BE352" s="174" t="n">
        <f aca="false">IF(N352="základní",J352,0)</f>
        <v>0</v>
      </c>
      <c r="BF352" s="174" t="n">
        <f aca="false">IF(N352="snížená",J352,0)</f>
        <v>0</v>
      </c>
      <c r="BG352" s="174" t="n">
        <f aca="false">IF(N352="zákl. přenesená",J352,0)</f>
        <v>0</v>
      </c>
      <c r="BH352" s="174" t="n">
        <f aca="false">IF(N352="sníž. přenesená",J352,0)</f>
        <v>0</v>
      </c>
      <c r="BI352" s="174" t="n">
        <f aca="false">IF(N352="nulová",J352,0)</f>
        <v>0</v>
      </c>
      <c r="BJ352" s="3" t="s">
        <v>85</v>
      </c>
      <c r="BK352" s="174" t="n">
        <f aca="false">ROUND(I352*H352,2)</f>
        <v>0</v>
      </c>
      <c r="BL352" s="3" t="s">
        <v>329</v>
      </c>
      <c r="BM352" s="173" t="s">
        <v>2585</v>
      </c>
    </row>
    <row r="353" s="17" customFormat="true" ht="24" hidden="false" customHeight="true" outlineLevel="0" collapsed="false">
      <c r="B353" s="215"/>
      <c r="C353" s="216" t="s">
        <v>990</v>
      </c>
      <c r="D353" s="216" t="s">
        <v>249</v>
      </c>
      <c r="E353" s="217" t="s">
        <v>1720</v>
      </c>
      <c r="F353" s="218" t="s">
        <v>1721</v>
      </c>
      <c r="G353" s="219" t="s">
        <v>1137</v>
      </c>
      <c r="H353" s="237"/>
      <c r="I353" s="166"/>
      <c r="J353" s="207" t="n">
        <f aca="false">ROUND(I353*H353,2)</f>
        <v>0</v>
      </c>
      <c r="K353" s="168"/>
      <c r="L353" s="18"/>
      <c r="M353" s="221"/>
      <c r="N353" s="170" t="s">
        <v>42</v>
      </c>
      <c r="P353" s="171" t="n">
        <f aca="false">O353*H353</f>
        <v>0</v>
      </c>
      <c r="Q353" s="171" t="n">
        <v>0</v>
      </c>
      <c r="R353" s="171" t="n">
        <f aca="false">Q353*H353</f>
        <v>0</v>
      </c>
      <c r="S353" s="171" t="n">
        <v>0</v>
      </c>
      <c r="T353" s="172" t="n">
        <f aca="false">S353*H353</f>
        <v>0</v>
      </c>
      <c r="AR353" s="173" t="s">
        <v>329</v>
      </c>
      <c r="AT353" s="173" t="s">
        <v>249</v>
      </c>
      <c r="AU353" s="173" t="s">
        <v>87</v>
      </c>
      <c r="AY353" s="3" t="s">
        <v>247</v>
      </c>
      <c r="BE353" s="174" t="n">
        <f aca="false">IF(N353="základní",J353,0)</f>
        <v>0</v>
      </c>
      <c r="BF353" s="174" t="n">
        <f aca="false">IF(N353="snížená",J353,0)</f>
        <v>0</v>
      </c>
      <c r="BG353" s="174" t="n">
        <f aca="false">IF(N353="zákl. přenesená",J353,0)</f>
        <v>0</v>
      </c>
      <c r="BH353" s="174" t="n">
        <f aca="false">IF(N353="sníž. přenesená",J353,0)</f>
        <v>0</v>
      </c>
      <c r="BI353" s="174" t="n">
        <f aca="false">IF(N353="nulová",J353,0)</f>
        <v>0</v>
      </c>
      <c r="BJ353" s="3" t="s">
        <v>85</v>
      </c>
      <c r="BK353" s="174" t="n">
        <f aca="false">ROUND(I353*H353,2)</f>
        <v>0</v>
      </c>
      <c r="BL353" s="3" t="s">
        <v>329</v>
      </c>
      <c r="BM353" s="173" t="s">
        <v>2586</v>
      </c>
    </row>
    <row r="354" s="149" customFormat="true" ht="22.5" hidden="false" customHeight="true" outlineLevel="0" collapsed="false">
      <c r="B354" s="150"/>
      <c r="D354" s="151" t="s">
        <v>76</v>
      </c>
      <c r="E354" s="159" t="s">
        <v>1912</v>
      </c>
      <c r="F354" s="159" t="s">
        <v>1913</v>
      </c>
      <c r="I354" s="203"/>
      <c r="J354" s="160" t="n">
        <f aca="false">BK354</f>
        <v>0</v>
      </c>
      <c r="L354" s="150"/>
      <c r="M354" s="154"/>
      <c r="P354" s="155" t="n">
        <f aca="false">SUM(P355:P365)</f>
        <v>0</v>
      </c>
      <c r="R354" s="155" t="n">
        <f aca="false">SUM(R355:R365)</f>
        <v>0.037869</v>
      </c>
      <c r="T354" s="156" t="n">
        <f aca="false">SUM(T355:T365)</f>
        <v>0</v>
      </c>
      <c r="AR354" s="151" t="s">
        <v>87</v>
      </c>
      <c r="AT354" s="157" t="s">
        <v>76</v>
      </c>
      <c r="AU354" s="157" t="s">
        <v>85</v>
      </c>
      <c r="AY354" s="151" t="s">
        <v>247</v>
      </c>
      <c r="BK354" s="158" t="n">
        <f aca="false">SUM(BK355:BK365)</f>
        <v>0</v>
      </c>
    </row>
    <row r="355" s="17" customFormat="true" ht="24" hidden="false" customHeight="true" outlineLevel="0" collapsed="false">
      <c r="B355" s="215"/>
      <c r="C355" s="216" t="s">
        <v>995</v>
      </c>
      <c r="D355" s="216" t="s">
        <v>249</v>
      </c>
      <c r="E355" s="217" t="s">
        <v>2587</v>
      </c>
      <c r="F355" s="218" t="s">
        <v>2588</v>
      </c>
      <c r="G355" s="219" t="s">
        <v>192</v>
      </c>
      <c r="H355" s="220" t="n">
        <v>473.362</v>
      </c>
      <c r="I355" s="166"/>
      <c r="J355" s="207" t="n">
        <f aca="false">ROUND(I355*H355,2)</f>
        <v>0</v>
      </c>
      <c r="K355" s="168"/>
      <c r="L355" s="18"/>
      <c r="M355" s="221"/>
      <c r="N355" s="170" t="s">
        <v>42</v>
      </c>
      <c r="P355" s="171" t="n">
        <f aca="false">O355*H355</f>
        <v>0</v>
      </c>
      <c r="Q355" s="171" t="n">
        <v>0</v>
      </c>
      <c r="R355" s="171" t="n">
        <f aca="false">Q355*H355</f>
        <v>0</v>
      </c>
      <c r="S355" s="171" t="n">
        <v>0</v>
      </c>
      <c r="T355" s="172" t="n">
        <f aca="false">S355*H355</f>
        <v>0</v>
      </c>
      <c r="AR355" s="173" t="s">
        <v>329</v>
      </c>
      <c r="AT355" s="173" t="s">
        <v>249</v>
      </c>
      <c r="AU355" s="173" t="s">
        <v>87</v>
      </c>
      <c r="AY355" s="3" t="s">
        <v>247</v>
      </c>
      <c r="BE355" s="174" t="n">
        <f aca="false">IF(N355="základní",J355,0)</f>
        <v>0</v>
      </c>
      <c r="BF355" s="174" t="n">
        <f aca="false">IF(N355="snížená",J355,0)</f>
        <v>0</v>
      </c>
      <c r="BG355" s="174" t="n">
        <f aca="false">IF(N355="zákl. přenesená",J355,0)</f>
        <v>0</v>
      </c>
      <c r="BH355" s="174" t="n">
        <f aca="false">IF(N355="sníž. přenesená",J355,0)</f>
        <v>0</v>
      </c>
      <c r="BI355" s="174" t="n">
        <f aca="false">IF(N355="nulová",J355,0)</f>
        <v>0</v>
      </c>
      <c r="BJ355" s="3" t="s">
        <v>85</v>
      </c>
      <c r="BK355" s="174" t="n">
        <f aca="false">ROUND(I355*H355,2)</f>
        <v>0</v>
      </c>
      <c r="BL355" s="3" t="s">
        <v>329</v>
      </c>
      <c r="BM355" s="173" t="s">
        <v>2589</v>
      </c>
    </row>
    <row r="356" s="175" customFormat="true" ht="9.75" hidden="false" customHeight="false" outlineLevel="0" collapsed="false">
      <c r="B356" s="176"/>
      <c r="D356" s="177" t="s">
        <v>254</v>
      </c>
      <c r="E356" s="178"/>
      <c r="F356" s="179" t="s">
        <v>2535</v>
      </c>
      <c r="H356" s="180" t="n">
        <v>62.519</v>
      </c>
      <c r="I356" s="181"/>
      <c r="L356" s="176"/>
      <c r="M356" s="182"/>
      <c r="T356" s="183"/>
      <c r="AT356" s="178" t="s">
        <v>254</v>
      </c>
      <c r="AU356" s="178" t="s">
        <v>87</v>
      </c>
      <c r="AV356" s="175" t="s">
        <v>87</v>
      </c>
      <c r="AW356" s="175" t="s">
        <v>33</v>
      </c>
      <c r="AX356" s="175" t="s">
        <v>77</v>
      </c>
      <c r="AY356" s="178" t="s">
        <v>247</v>
      </c>
    </row>
    <row r="357" s="175" customFormat="true" ht="9.75" hidden="false" customHeight="false" outlineLevel="0" collapsed="false">
      <c r="B357" s="176"/>
      <c r="D357" s="177" t="s">
        <v>254</v>
      </c>
      <c r="E357" s="178"/>
      <c r="F357" s="179" t="s">
        <v>2536</v>
      </c>
      <c r="H357" s="180" t="n">
        <v>234.575</v>
      </c>
      <c r="I357" s="181"/>
      <c r="L357" s="176"/>
      <c r="M357" s="182"/>
      <c r="T357" s="183"/>
      <c r="AT357" s="178" t="s">
        <v>254</v>
      </c>
      <c r="AU357" s="178" t="s">
        <v>87</v>
      </c>
      <c r="AV357" s="175" t="s">
        <v>87</v>
      </c>
      <c r="AW357" s="175" t="s">
        <v>33</v>
      </c>
      <c r="AX357" s="175" t="s">
        <v>77</v>
      </c>
      <c r="AY357" s="178" t="s">
        <v>247</v>
      </c>
    </row>
    <row r="358" s="175" customFormat="true" ht="9.75" hidden="false" customHeight="false" outlineLevel="0" collapsed="false">
      <c r="B358" s="176"/>
      <c r="D358" s="177" t="s">
        <v>254</v>
      </c>
      <c r="E358" s="178"/>
      <c r="F358" s="179" t="s">
        <v>2537</v>
      </c>
      <c r="H358" s="180" t="n">
        <v>17.799</v>
      </c>
      <c r="I358" s="181"/>
      <c r="L358" s="176"/>
      <c r="M358" s="182"/>
      <c r="T358" s="183"/>
      <c r="AT358" s="178" t="s">
        <v>254</v>
      </c>
      <c r="AU358" s="178" t="s">
        <v>87</v>
      </c>
      <c r="AV358" s="175" t="s">
        <v>87</v>
      </c>
      <c r="AW358" s="175" t="s">
        <v>33</v>
      </c>
      <c r="AX358" s="175" t="s">
        <v>77</v>
      </c>
      <c r="AY358" s="178" t="s">
        <v>247</v>
      </c>
    </row>
    <row r="359" s="175" customFormat="true" ht="30" hidden="false" customHeight="false" outlineLevel="0" collapsed="false">
      <c r="B359" s="176"/>
      <c r="D359" s="177" t="s">
        <v>254</v>
      </c>
      <c r="E359" s="178"/>
      <c r="F359" s="179" t="s">
        <v>2538</v>
      </c>
      <c r="H359" s="180" t="n">
        <v>83.979</v>
      </c>
      <c r="I359" s="181"/>
      <c r="L359" s="176"/>
      <c r="M359" s="182"/>
      <c r="T359" s="183"/>
      <c r="AT359" s="178" t="s">
        <v>254</v>
      </c>
      <c r="AU359" s="178" t="s">
        <v>87</v>
      </c>
      <c r="AV359" s="175" t="s">
        <v>87</v>
      </c>
      <c r="AW359" s="175" t="s">
        <v>33</v>
      </c>
      <c r="AX359" s="175" t="s">
        <v>77</v>
      </c>
      <c r="AY359" s="178" t="s">
        <v>247</v>
      </c>
    </row>
    <row r="360" s="175" customFormat="true" ht="9.75" hidden="false" customHeight="false" outlineLevel="0" collapsed="false">
      <c r="B360" s="176"/>
      <c r="D360" s="177" t="s">
        <v>254</v>
      </c>
      <c r="E360" s="178"/>
      <c r="F360" s="179" t="s">
        <v>2539</v>
      </c>
      <c r="H360" s="180" t="n">
        <v>41.01</v>
      </c>
      <c r="I360" s="181"/>
      <c r="L360" s="176"/>
      <c r="M360" s="182"/>
      <c r="T360" s="183"/>
      <c r="AT360" s="178" t="s">
        <v>254</v>
      </c>
      <c r="AU360" s="178" t="s">
        <v>87</v>
      </c>
      <c r="AV360" s="175" t="s">
        <v>87</v>
      </c>
      <c r="AW360" s="175" t="s">
        <v>33</v>
      </c>
      <c r="AX360" s="175" t="s">
        <v>77</v>
      </c>
      <c r="AY360" s="178" t="s">
        <v>247</v>
      </c>
    </row>
    <row r="361" s="175" customFormat="true" ht="9.75" hidden="false" customHeight="false" outlineLevel="0" collapsed="false">
      <c r="B361" s="176"/>
      <c r="D361" s="177" t="s">
        <v>254</v>
      </c>
      <c r="E361" s="178"/>
      <c r="F361" s="179" t="s">
        <v>2540</v>
      </c>
      <c r="H361" s="180" t="n">
        <v>19.416</v>
      </c>
      <c r="I361" s="181"/>
      <c r="L361" s="176"/>
      <c r="M361" s="182"/>
      <c r="T361" s="183"/>
      <c r="AT361" s="178" t="s">
        <v>254</v>
      </c>
      <c r="AU361" s="178" t="s">
        <v>87</v>
      </c>
      <c r="AV361" s="175" t="s">
        <v>87</v>
      </c>
      <c r="AW361" s="175" t="s">
        <v>33</v>
      </c>
      <c r="AX361" s="175" t="s">
        <v>77</v>
      </c>
      <c r="AY361" s="178" t="s">
        <v>247</v>
      </c>
    </row>
    <row r="362" s="175" customFormat="true" ht="9.75" hidden="false" customHeight="false" outlineLevel="0" collapsed="false">
      <c r="B362" s="176"/>
      <c r="D362" s="177" t="s">
        <v>254</v>
      </c>
      <c r="E362" s="178"/>
      <c r="F362" s="179" t="s">
        <v>2541</v>
      </c>
      <c r="H362" s="180" t="n">
        <v>14.064</v>
      </c>
      <c r="I362" s="181"/>
      <c r="L362" s="176"/>
      <c r="M362" s="182"/>
      <c r="T362" s="183"/>
      <c r="AT362" s="178" t="s">
        <v>254</v>
      </c>
      <c r="AU362" s="178" t="s">
        <v>87</v>
      </c>
      <c r="AV362" s="175" t="s">
        <v>87</v>
      </c>
      <c r="AW362" s="175" t="s">
        <v>33</v>
      </c>
      <c r="AX362" s="175" t="s">
        <v>77</v>
      </c>
      <c r="AY362" s="178" t="s">
        <v>247</v>
      </c>
    </row>
    <row r="363" s="184" customFormat="true" ht="9.75" hidden="false" customHeight="false" outlineLevel="0" collapsed="false">
      <c r="B363" s="185"/>
      <c r="D363" s="177" t="s">
        <v>254</v>
      </c>
      <c r="E363" s="186"/>
      <c r="F363" s="187" t="s">
        <v>274</v>
      </c>
      <c r="H363" s="188" t="n">
        <v>473.362</v>
      </c>
      <c r="I363" s="189"/>
      <c r="L363" s="185"/>
      <c r="M363" s="190"/>
      <c r="T363" s="191"/>
      <c r="AT363" s="186" t="s">
        <v>254</v>
      </c>
      <c r="AU363" s="186" t="s">
        <v>87</v>
      </c>
      <c r="AV363" s="184" t="s">
        <v>252</v>
      </c>
      <c r="AW363" s="184" t="s">
        <v>33</v>
      </c>
      <c r="AX363" s="184" t="s">
        <v>85</v>
      </c>
      <c r="AY363" s="186" t="s">
        <v>247</v>
      </c>
    </row>
    <row r="364" s="17" customFormat="true" ht="24" hidden="false" customHeight="true" outlineLevel="0" collapsed="false">
      <c r="B364" s="215"/>
      <c r="C364" s="222" t="s">
        <v>1000</v>
      </c>
      <c r="D364" s="222" t="s">
        <v>350</v>
      </c>
      <c r="E364" s="223" t="s">
        <v>2590</v>
      </c>
      <c r="F364" s="224" t="s">
        <v>2591</v>
      </c>
      <c r="G364" s="225" t="s">
        <v>2265</v>
      </c>
      <c r="H364" s="226" t="n">
        <v>37.869</v>
      </c>
      <c r="I364" s="197"/>
      <c r="J364" s="227" t="n">
        <f aca="false">ROUND(I364*H364,2)</f>
        <v>0</v>
      </c>
      <c r="K364" s="199"/>
      <c r="L364" s="200"/>
      <c r="M364" s="228"/>
      <c r="N364" s="202" t="s">
        <v>42</v>
      </c>
      <c r="P364" s="171" t="n">
        <f aca="false">O364*H364</f>
        <v>0</v>
      </c>
      <c r="Q364" s="171" t="n">
        <v>0.001</v>
      </c>
      <c r="R364" s="171" t="n">
        <f aca="false">Q364*H364</f>
        <v>0.037869</v>
      </c>
      <c r="S364" s="171" t="n">
        <v>0</v>
      </c>
      <c r="T364" s="172" t="n">
        <f aca="false">S364*H364</f>
        <v>0</v>
      </c>
      <c r="AR364" s="173" t="s">
        <v>408</v>
      </c>
      <c r="AT364" s="173" t="s">
        <v>350</v>
      </c>
      <c r="AU364" s="173" t="s">
        <v>87</v>
      </c>
      <c r="AY364" s="3" t="s">
        <v>247</v>
      </c>
      <c r="BE364" s="174" t="n">
        <f aca="false">IF(N364="základní",J364,0)</f>
        <v>0</v>
      </c>
      <c r="BF364" s="174" t="n">
        <f aca="false">IF(N364="snížená",J364,0)</f>
        <v>0</v>
      </c>
      <c r="BG364" s="174" t="n">
        <f aca="false">IF(N364="zákl. přenesená",J364,0)</f>
        <v>0</v>
      </c>
      <c r="BH364" s="174" t="n">
        <f aca="false">IF(N364="sníž. přenesená",J364,0)</f>
        <v>0</v>
      </c>
      <c r="BI364" s="174" t="n">
        <f aca="false">IF(N364="nulová",J364,0)</f>
        <v>0</v>
      </c>
      <c r="BJ364" s="3" t="s">
        <v>85</v>
      </c>
      <c r="BK364" s="174" t="n">
        <f aca="false">ROUND(I364*H364,2)</f>
        <v>0</v>
      </c>
      <c r="BL364" s="3" t="s">
        <v>329</v>
      </c>
      <c r="BM364" s="173" t="s">
        <v>2592</v>
      </c>
    </row>
    <row r="365" s="175" customFormat="true" ht="9.75" hidden="false" customHeight="false" outlineLevel="0" collapsed="false">
      <c r="B365" s="176"/>
      <c r="D365" s="177" t="s">
        <v>254</v>
      </c>
      <c r="F365" s="179" t="s">
        <v>2593</v>
      </c>
      <c r="H365" s="180" t="n">
        <v>37.869</v>
      </c>
      <c r="I365" s="181"/>
      <c r="L365" s="176"/>
      <c r="M365" s="182"/>
      <c r="T365" s="183"/>
      <c r="AT365" s="178" t="s">
        <v>254</v>
      </c>
      <c r="AU365" s="178" t="s">
        <v>87</v>
      </c>
      <c r="AV365" s="175" t="s">
        <v>87</v>
      </c>
      <c r="AW365" s="175" t="s">
        <v>2</v>
      </c>
      <c r="AX365" s="175" t="s">
        <v>85</v>
      </c>
      <c r="AY365" s="178" t="s">
        <v>247</v>
      </c>
    </row>
    <row r="366" s="149" customFormat="true" ht="25.5" hidden="false" customHeight="true" outlineLevel="0" collapsed="false">
      <c r="B366" s="150"/>
      <c r="D366" s="151" t="s">
        <v>76</v>
      </c>
      <c r="E366" s="152" t="s">
        <v>350</v>
      </c>
      <c r="F366" s="152" t="s">
        <v>2594</v>
      </c>
      <c r="I366" s="203"/>
      <c r="J366" s="153" t="n">
        <f aca="false">BK366</f>
        <v>0</v>
      </c>
      <c r="L366" s="150"/>
      <c r="M366" s="154"/>
      <c r="P366" s="155" t="n">
        <f aca="false">P367</f>
        <v>0</v>
      </c>
      <c r="R366" s="155" t="n">
        <f aca="false">R367</f>
        <v>0.003762</v>
      </c>
      <c r="T366" s="156" t="n">
        <f aca="false">T367</f>
        <v>0</v>
      </c>
      <c r="AR366" s="151" t="s">
        <v>112</v>
      </c>
      <c r="AT366" s="157" t="s">
        <v>76</v>
      </c>
      <c r="AU366" s="157" t="s">
        <v>77</v>
      </c>
      <c r="AY366" s="151" t="s">
        <v>247</v>
      </c>
      <c r="BK366" s="158" t="n">
        <f aca="false">BK367</f>
        <v>0</v>
      </c>
    </row>
    <row r="367" s="149" customFormat="true" ht="22.5" hidden="false" customHeight="true" outlineLevel="0" collapsed="false">
      <c r="B367" s="150"/>
      <c r="D367" s="151" t="s">
        <v>76</v>
      </c>
      <c r="E367" s="159" t="s">
        <v>2595</v>
      </c>
      <c r="F367" s="159" t="s">
        <v>2596</v>
      </c>
      <c r="I367" s="203"/>
      <c r="J367" s="160" t="n">
        <f aca="false">BK367</f>
        <v>0</v>
      </c>
      <c r="L367" s="150"/>
      <c r="M367" s="154"/>
      <c r="P367" s="155" t="n">
        <f aca="false">SUM(P368:P373)</f>
        <v>0</v>
      </c>
      <c r="R367" s="155" t="n">
        <f aca="false">SUM(R368:R373)</f>
        <v>0.003762</v>
      </c>
      <c r="T367" s="156" t="n">
        <f aca="false">SUM(T368:T373)</f>
        <v>0</v>
      </c>
      <c r="AR367" s="151" t="s">
        <v>112</v>
      </c>
      <c r="AT367" s="157" t="s">
        <v>76</v>
      </c>
      <c r="AU367" s="157" t="s">
        <v>85</v>
      </c>
      <c r="AY367" s="151" t="s">
        <v>247</v>
      </c>
      <c r="BK367" s="158" t="n">
        <f aca="false">SUM(BK368:BK373)</f>
        <v>0</v>
      </c>
    </row>
    <row r="368" s="17" customFormat="true" ht="16.5" hidden="false" customHeight="true" outlineLevel="0" collapsed="false">
      <c r="B368" s="215"/>
      <c r="C368" s="216" t="s">
        <v>1004</v>
      </c>
      <c r="D368" s="216" t="s">
        <v>249</v>
      </c>
      <c r="E368" s="217" t="s">
        <v>2597</v>
      </c>
      <c r="F368" s="218" t="s">
        <v>2598</v>
      </c>
      <c r="G368" s="219" t="s">
        <v>282</v>
      </c>
      <c r="H368" s="220" t="n">
        <v>18</v>
      </c>
      <c r="I368" s="166"/>
      <c r="J368" s="207" t="n">
        <f aca="false">ROUND(I368*H368,2)</f>
        <v>0</v>
      </c>
      <c r="K368" s="168"/>
      <c r="L368" s="18"/>
      <c r="M368" s="221"/>
      <c r="N368" s="170" t="s">
        <v>42</v>
      </c>
      <c r="P368" s="171" t="n">
        <f aca="false">O368*H368</f>
        <v>0</v>
      </c>
      <c r="Q368" s="171" t="n">
        <v>0</v>
      </c>
      <c r="R368" s="171" t="n">
        <f aca="false">Q368*H368</f>
        <v>0</v>
      </c>
      <c r="S368" s="171" t="n">
        <v>0</v>
      </c>
      <c r="T368" s="172" t="n">
        <f aca="false">S368*H368</f>
        <v>0</v>
      </c>
      <c r="AR368" s="173" t="s">
        <v>1017</v>
      </c>
      <c r="AT368" s="173" t="s">
        <v>249</v>
      </c>
      <c r="AU368" s="173" t="s">
        <v>87</v>
      </c>
      <c r="AY368" s="3" t="s">
        <v>247</v>
      </c>
      <c r="BE368" s="174" t="n">
        <f aca="false">IF(N368="základní",J368,0)</f>
        <v>0</v>
      </c>
      <c r="BF368" s="174" t="n">
        <f aca="false">IF(N368="snížená",J368,0)</f>
        <v>0</v>
      </c>
      <c r="BG368" s="174" t="n">
        <f aca="false">IF(N368="zákl. přenesená",J368,0)</f>
        <v>0</v>
      </c>
      <c r="BH368" s="174" t="n">
        <f aca="false">IF(N368="sníž. přenesená",J368,0)</f>
        <v>0</v>
      </c>
      <c r="BI368" s="174" t="n">
        <f aca="false">IF(N368="nulová",J368,0)</f>
        <v>0</v>
      </c>
      <c r="BJ368" s="3" t="s">
        <v>85</v>
      </c>
      <c r="BK368" s="174" t="n">
        <f aca="false">ROUND(I368*H368,2)</f>
        <v>0</v>
      </c>
      <c r="BL368" s="3" t="s">
        <v>1017</v>
      </c>
      <c r="BM368" s="173" t="s">
        <v>2599</v>
      </c>
    </row>
    <row r="369" s="175" customFormat="true" ht="9.75" hidden="false" customHeight="false" outlineLevel="0" collapsed="false">
      <c r="B369" s="176"/>
      <c r="D369" s="177" t="s">
        <v>254</v>
      </c>
      <c r="E369" s="178"/>
      <c r="F369" s="179" t="s">
        <v>2600</v>
      </c>
      <c r="H369" s="180" t="n">
        <v>14.5</v>
      </c>
      <c r="I369" s="181"/>
      <c r="L369" s="176"/>
      <c r="M369" s="182"/>
      <c r="T369" s="183"/>
      <c r="AT369" s="178" t="s">
        <v>254</v>
      </c>
      <c r="AU369" s="178" t="s">
        <v>87</v>
      </c>
      <c r="AV369" s="175" t="s">
        <v>87</v>
      </c>
      <c r="AW369" s="175" t="s">
        <v>33</v>
      </c>
      <c r="AX369" s="175" t="s">
        <v>77</v>
      </c>
      <c r="AY369" s="178" t="s">
        <v>247</v>
      </c>
    </row>
    <row r="370" s="175" customFormat="true" ht="9.75" hidden="false" customHeight="false" outlineLevel="0" collapsed="false">
      <c r="B370" s="176"/>
      <c r="D370" s="177" t="s">
        <v>254</v>
      </c>
      <c r="E370" s="178"/>
      <c r="F370" s="179" t="s">
        <v>2601</v>
      </c>
      <c r="H370" s="180" t="n">
        <v>3.5</v>
      </c>
      <c r="I370" s="181"/>
      <c r="L370" s="176"/>
      <c r="M370" s="182"/>
      <c r="T370" s="183"/>
      <c r="AT370" s="178" t="s">
        <v>254</v>
      </c>
      <c r="AU370" s="178" t="s">
        <v>87</v>
      </c>
      <c r="AV370" s="175" t="s">
        <v>87</v>
      </c>
      <c r="AW370" s="175" t="s">
        <v>33</v>
      </c>
      <c r="AX370" s="175" t="s">
        <v>77</v>
      </c>
      <c r="AY370" s="178" t="s">
        <v>247</v>
      </c>
    </row>
    <row r="371" s="184" customFormat="true" ht="9.75" hidden="false" customHeight="false" outlineLevel="0" collapsed="false">
      <c r="B371" s="185"/>
      <c r="D371" s="177" t="s">
        <v>254</v>
      </c>
      <c r="E371" s="186"/>
      <c r="F371" s="187" t="s">
        <v>274</v>
      </c>
      <c r="H371" s="188" t="n">
        <v>18</v>
      </c>
      <c r="I371" s="189"/>
      <c r="L371" s="185"/>
      <c r="M371" s="190"/>
      <c r="T371" s="191"/>
      <c r="AT371" s="186" t="s">
        <v>254</v>
      </c>
      <c r="AU371" s="186" t="s">
        <v>87</v>
      </c>
      <c r="AV371" s="184" t="s">
        <v>252</v>
      </c>
      <c r="AW371" s="184" t="s">
        <v>33</v>
      </c>
      <c r="AX371" s="184" t="s">
        <v>85</v>
      </c>
      <c r="AY371" s="186" t="s">
        <v>247</v>
      </c>
    </row>
    <row r="372" s="17" customFormat="true" ht="24" hidden="false" customHeight="true" outlineLevel="0" collapsed="false">
      <c r="B372" s="215"/>
      <c r="C372" s="222" t="s">
        <v>1009</v>
      </c>
      <c r="D372" s="222" t="s">
        <v>350</v>
      </c>
      <c r="E372" s="223" t="s">
        <v>2602</v>
      </c>
      <c r="F372" s="224" t="s">
        <v>2603</v>
      </c>
      <c r="G372" s="225" t="s">
        <v>282</v>
      </c>
      <c r="H372" s="226" t="n">
        <v>19.8</v>
      </c>
      <c r="I372" s="197"/>
      <c r="J372" s="227" t="n">
        <f aca="false">ROUND(I372*H372,2)</f>
        <v>0</v>
      </c>
      <c r="K372" s="199"/>
      <c r="L372" s="200"/>
      <c r="M372" s="228"/>
      <c r="N372" s="202" t="s">
        <v>42</v>
      </c>
      <c r="P372" s="171" t="n">
        <f aca="false">O372*H372</f>
        <v>0</v>
      </c>
      <c r="Q372" s="171" t="n">
        <v>0.00019</v>
      </c>
      <c r="R372" s="171" t="n">
        <f aca="false">Q372*H372</f>
        <v>0.003762</v>
      </c>
      <c r="S372" s="171" t="n">
        <v>0</v>
      </c>
      <c r="T372" s="172" t="n">
        <f aca="false">S372*H372</f>
        <v>0</v>
      </c>
      <c r="AR372" s="173" t="s">
        <v>1341</v>
      </c>
      <c r="AT372" s="173" t="s">
        <v>350</v>
      </c>
      <c r="AU372" s="173" t="s">
        <v>87</v>
      </c>
      <c r="AY372" s="3" t="s">
        <v>247</v>
      </c>
      <c r="BE372" s="174" t="n">
        <f aca="false">IF(N372="základní",J372,0)</f>
        <v>0</v>
      </c>
      <c r="BF372" s="174" t="n">
        <f aca="false">IF(N372="snížená",J372,0)</f>
        <v>0</v>
      </c>
      <c r="BG372" s="174" t="n">
        <f aca="false">IF(N372="zákl. přenesená",J372,0)</f>
        <v>0</v>
      </c>
      <c r="BH372" s="174" t="n">
        <f aca="false">IF(N372="sníž. přenesená",J372,0)</f>
        <v>0</v>
      </c>
      <c r="BI372" s="174" t="n">
        <f aca="false">IF(N372="nulová",J372,0)</f>
        <v>0</v>
      </c>
      <c r="BJ372" s="3" t="s">
        <v>85</v>
      </c>
      <c r="BK372" s="174" t="n">
        <f aca="false">ROUND(I372*H372,2)</f>
        <v>0</v>
      </c>
      <c r="BL372" s="3" t="s">
        <v>1341</v>
      </c>
      <c r="BM372" s="173" t="s">
        <v>2604</v>
      </c>
    </row>
    <row r="373" s="175" customFormat="true" ht="9.75" hidden="false" customHeight="false" outlineLevel="0" collapsed="false">
      <c r="B373" s="176"/>
      <c r="D373" s="177" t="s">
        <v>254</v>
      </c>
      <c r="F373" s="179" t="s">
        <v>2605</v>
      </c>
      <c r="H373" s="180" t="n">
        <v>19.8</v>
      </c>
      <c r="I373" s="181"/>
      <c r="L373" s="176"/>
      <c r="M373" s="204"/>
      <c r="N373" s="205"/>
      <c r="O373" s="205"/>
      <c r="P373" s="205"/>
      <c r="Q373" s="205"/>
      <c r="R373" s="205"/>
      <c r="S373" s="205"/>
      <c r="T373" s="206"/>
      <c r="AT373" s="178" t="s">
        <v>254</v>
      </c>
      <c r="AU373" s="178" t="s">
        <v>87</v>
      </c>
      <c r="AV373" s="175" t="s">
        <v>87</v>
      </c>
      <c r="AW373" s="175" t="s">
        <v>2</v>
      </c>
      <c r="AX373" s="175" t="s">
        <v>85</v>
      </c>
      <c r="AY373" s="178" t="s">
        <v>247</v>
      </c>
    </row>
    <row r="374" s="17" customFormat="true" ht="6.75" hidden="false" customHeight="true" outlineLevel="0" collapsed="false">
      <c r="B374" s="36"/>
      <c r="C374" s="37"/>
      <c r="D374" s="37"/>
      <c r="E374" s="37"/>
      <c r="F374" s="37"/>
      <c r="G374" s="37"/>
      <c r="H374" s="37"/>
      <c r="I374" s="37"/>
      <c r="J374" s="37"/>
      <c r="K374" s="37"/>
      <c r="L374" s="18"/>
    </row>
  </sheetData>
  <autoFilter ref="C133:K36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CC"/>
    <pageSetUpPr fitToPage="true"/>
  </sheetPr>
  <dimension ref="B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2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true" customHeight="true" outlineLevel="0" collapsed="false">
      <c r="B4" s="6"/>
      <c r="D4" s="7" t="s">
        <v>197</v>
      </c>
      <c r="L4" s="6"/>
      <c r="M4" s="10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16.5" hidden="true" customHeight="true" outlineLevel="0" collapsed="false">
      <c r="B7" s="6"/>
      <c r="E7" s="107" t="str">
        <f aca="false">'[3]Rekapitulace stavby'!K6</f>
        <v>ON Náchod Urgentní příjem</v>
      </c>
      <c r="F7" s="107"/>
      <c r="G7" s="107"/>
      <c r="H7" s="107"/>
      <c r="L7" s="6"/>
    </row>
    <row r="8" customFormat="false" ht="12" hidden="true" customHeight="true" outlineLevel="0" collapsed="false">
      <c r="B8" s="6"/>
      <c r="D8" s="13" t="s">
        <v>210</v>
      </c>
      <c r="L8" s="6"/>
    </row>
    <row r="9" s="17" customFormat="true" ht="16.5" hidden="true" customHeight="true" outlineLevel="0" collapsed="false">
      <c r="B9" s="18"/>
      <c r="E9" s="107" t="s">
        <v>2322</v>
      </c>
      <c r="F9" s="107"/>
      <c r="G9" s="107"/>
      <c r="H9" s="107"/>
      <c r="L9" s="18"/>
    </row>
    <row r="10" s="17" customFormat="true" ht="12" hidden="true" customHeight="true" outlineLevel="0" collapsed="false">
      <c r="B10" s="18"/>
      <c r="D10" s="13" t="s">
        <v>490</v>
      </c>
      <c r="L10" s="18"/>
    </row>
    <row r="11" s="17" customFormat="true" ht="16.5" hidden="true" customHeight="true" outlineLevel="0" collapsed="false">
      <c r="B11" s="18"/>
      <c r="E11" s="108" t="s">
        <v>2606</v>
      </c>
      <c r="F11" s="108"/>
      <c r="G11" s="108"/>
      <c r="H11" s="108"/>
      <c r="L11" s="18"/>
    </row>
    <row r="12" s="17" customFormat="true" ht="9.75" hidden="true" customHeight="false" outlineLevel="0" collapsed="false">
      <c r="B12" s="18"/>
      <c r="L12" s="18"/>
    </row>
    <row r="13" s="17" customFormat="true" ht="12" hidden="tru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tru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9" t="str">
        <f aca="false">'[3]Rekapitulace stavby'!AN8</f>
        <v>10. 8. 2023</v>
      </c>
      <c r="L14" s="18"/>
    </row>
    <row r="15" s="17" customFormat="true" ht="10.5" hidden="true" customHeight="true" outlineLevel="0" collapsed="false">
      <c r="B15" s="18"/>
      <c r="L15" s="18"/>
    </row>
    <row r="16" s="17" customFormat="true" ht="12" hidden="true" customHeight="true" outlineLevel="0" collapsed="false">
      <c r="B16" s="18"/>
      <c r="D16" s="13" t="s">
        <v>21</v>
      </c>
      <c r="I16" s="13" t="s">
        <v>22</v>
      </c>
      <c r="J16" s="14" t="str">
        <f aca="false">IF('[3]Rekapitulace stavby'!AN10="","",'[3]Rekapitulace stavby'!AN10)</f>
        <v>70889546</v>
      </c>
      <c r="L16" s="18"/>
    </row>
    <row r="17" s="17" customFormat="true" ht="18" hidden="true" customHeight="true" outlineLevel="0" collapsed="false">
      <c r="B17" s="18"/>
      <c r="E17" s="14" t="str">
        <f aca="false">IF('[3]Rekapitulace stavby'!E11="","",'[3]Rekapitulace stavby'!E11)</f>
        <v>Královéhradecký kraj</v>
      </c>
      <c r="I17" s="13" t="s">
        <v>25</v>
      </c>
      <c r="J17" s="14" t="str">
        <f aca="false">IF('[3]Rekapitulace stavby'!AN11="","",'[3]Rekapitulace stavby'!AN11)</f>
        <v>CZ70889546</v>
      </c>
      <c r="L17" s="18"/>
    </row>
    <row r="18" s="17" customFormat="true" ht="6.75" hidden="true" customHeight="true" outlineLevel="0" collapsed="false">
      <c r="B18" s="18"/>
      <c r="L18" s="18"/>
    </row>
    <row r="19" s="17" customFormat="true" ht="12" hidden="true" customHeight="true" outlineLevel="0" collapsed="false">
      <c r="B19" s="18"/>
      <c r="D19" s="13" t="s">
        <v>27</v>
      </c>
      <c r="I19" s="13" t="s">
        <v>22</v>
      </c>
      <c r="J19" s="14" t="n">
        <f aca="false">'[3]Rekapitulace stavby'!AN13</f>
        <v>0</v>
      </c>
      <c r="L19" s="18"/>
    </row>
    <row r="20" s="17" customFormat="true" ht="18" hidden="true" customHeight="true" outlineLevel="0" collapsed="false">
      <c r="B20" s="18"/>
      <c r="E20" s="110" t="str">
        <f aca="false">'[3]Rekapitulace stavby'!E14</f>
        <v> </v>
      </c>
      <c r="F20" s="110"/>
      <c r="G20" s="110"/>
      <c r="H20" s="110"/>
      <c r="I20" s="13" t="s">
        <v>25</v>
      </c>
      <c r="J20" s="14" t="n">
        <f aca="false">'[3]Rekapitulace stavby'!AN14</f>
        <v>0</v>
      </c>
      <c r="L20" s="18"/>
    </row>
    <row r="21" s="17" customFormat="true" ht="6.75" hidden="true" customHeight="true" outlineLevel="0" collapsed="false">
      <c r="B21" s="18"/>
      <c r="L21" s="18"/>
    </row>
    <row r="22" s="17" customFormat="true" ht="12" hidden="true" customHeight="true" outlineLevel="0" collapsed="false">
      <c r="B22" s="18"/>
      <c r="D22" s="13" t="s">
        <v>29</v>
      </c>
      <c r="I22" s="13" t="s">
        <v>22</v>
      </c>
      <c r="J22" s="14" t="str">
        <f aca="false">IF('[3]Rekapitulace stavby'!AN16="","",'[3]Rekapitulace stavby'!AN16)</f>
        <v>25264451</v>
      </c>
      <c r="L22" s="18"/>
    </row>
    <row r="23" s="17" customFormat="true" ht="18" hidden="true" customHeight="true" outlineLevel="0" collapsed="false">
      <c r="B23" s="18"/>
      <c r="E23" s="14" t="str">
        <f aca="false">IF('[3]Rekapitulace stavby'!E17="","",'[3]Rekapitulace stavby'!E17)</f>
        <v>PROXION s.r.o.</v>
      </c>
      <c r="I23" s="13" t="s">
        <v>25</v>
      </c>
      <c r="J23" s="14" t="str">
        <f aca="false">IF('[3]Rekapitulace stavby'!AN17="","",'[3]Rekapitulace stavby'!AN17)</f>
        <v>CZ25264451</v>
      </c>
      <c r="L23" s="18"/>
    </row>
    <row r="24" s="17" customFormat="true" ht="6.75" hidden="true" customHeight="true" outlineLevel="0" collapsed="false">
      <c r="B24" s="18"/>
      <c r="L24" s="18"/>
    </row>
    <row r="25" s="17" customFormat="true" ht="12" hidden="true" customHeight="true" outlineLevel="0" collapsed="false">
      <c r="B25" s="18"/>
      <c r="D25" s="13" t="s">
        <v>34</v>
      </c>
      <c r="I25" s="13" t="s">
        <v>22</v>
      </c>
      <c r="J25" s="14" t="str">
        <f aca="false">IF('[3]Rekapitulace stavby'!AN19="","",'[3]Rekapitulace stavby'!AN19)</f>
        <v/>
      </c>
      <c r="L25" s="18"/>
    </row>
    <row r="26" s="17" customFormat="true" ht="18" hidden="true" customHeight="true" outlineLevel="0" collapsed="false">
      <c r="B26" s="18"/>
      <c r="E26" s="14" t="str">
        <f aca="false">IF('[3]Rekapitulace stavby'!E20="","",'[3]Rekapitulace stavby'!E20)</f>
        <v>Michael Hlušek</v>
      </c>
      <c r="I26" s="13" t="s">
        <v>25</v>
      </c>
      <c r="J26" s="14" t="str">
        <f aca="false">IF('[3]Rekapitulace stavby'!AN20="","",'[3]Rekapitulace stavby'!AN20)</f>
        <v/>
      </c>
      <c r="L26" s="18"/>
    </row>
    <row r="27" s="17" customFormat="true" ht="6.75" hidden="true" customHeight="true" outlineLevel="0" collapsed="false">
      <c r="B27" s="18"/>
      <c r="L27" s="18"/>
    </row>
    <row r="28" s="17" customFormat="true" ht="12" hidden="true" customHeight="true" outlineLevel="0" collapsed="false">
      <c r="B28" s="18"/>
      <c r="D28" s="13" t="s">
        <v>36</v>
      </c>
      <c r="L28" s="18"/>
    </row>
    <row r="29" s="111" customFormat="true" ht="16.5" hidden="true" customHeight="true" outlineLevel="0" collapsed="false">
      <c r="B29" s="112"/>
      <c r="E29" s="15"/>
      <c r="F29" s="15"/>
      <c r="G29" s="15"/>
      <c r="H29" s="15"/>
      <c r="L29" s="112"/>
    </row>
    <row r="30" s="17" customFormat="true" ht="6.75" hidden="true" customHeight="true" outlineLevel="0" collapsed="false">
      <c r="B30" s="18"/>
      <c r="L30" s="18"/>
    </row>
    <row r="31" s="17" customFormat="true" ht="6.75" hidden="tru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true" customHeight="true" outlineLevel="0" collapsed="false">
      <c r="B32" s="18"/>
      <c r="D32" s="113" t="s">
        <v>37</v>
      </c>
      <c r="J32" s="114" t="n">
        <f aca="false">ROUND(J132, 2)</f>
        <v>0</v>
      </c>
      <c r="L32" s="18"/>
    </row>
    <row r="33" s="17" customFormat="true" ht="6.75" hidden="tru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true" customHeight="true" outlineLevel="0" collapsed="false">
      <c r="B34" s="18"/>
      <c r="F34" s="115" t="s">
        <v>39</v>
      </c>
      <c r="I34" s="115" t="s">
        <v>38</v>
      </c>
      <c r="J34" s="115" t="s">
        <v>40</v>
      </c>
      <c r="L34" s="18"/>
    </row>
    <row r="35" s="17" customFormat="true" ht="14.25" hidden="true" customHeight="true" outlineLevel="0" collapsed="false">
      <c r="B35" s="18"/>
      <c r="D35" s="116" t="s">
        <v>41</v>
      </c>
      <c r="E35" s="13" t="s">
        <v>42</v>
      </c>
      <c r="F35" s="96" t="n">
        <f aca="false">ROUND((SUM(BE132:BE198)),  2)</f>
        <v>0</v>
      </c>
      <c r="I35" s="117" t="n">
        <v>0.21</v>
      </c>
      <c r="J35" s="96" t="n">
        <f aca="false">ROUND(((SUM(BE132:BE198))*I35),  2)</f>
        <v>0</v>
      </c>
      <c r="L35" s="18"/>
    </row>
    <row r="36" s="17" customFormat="true" ht="14.25" hidden="true" customHeight="true" outlineLevel="0" collapsed="false">
      <c r="B36" s="18"/>
      <c r="E36" s="13" t="s">
        <v>43</v>
      </c>
      <c r="F36" s="96" t="n">
        <f aca="false">ROUND((SUM(BF132:BF198)),  2)</f>
        <v>0</v>
      </c>
      <c r="I36" s="117" t="n">
        <v>0.15</v>
      </c>
      <c r="J36" s="96" t="n">
        <f aca="false">ROUND(((SUM(BF132:BF198))*I36),  2)</f>
        <v>0</v>
      </c>
      <c r="L36" s="18"/>
    </row>
    <row r="37" s="17" customFormat="true" ht="14.25" hidden="true" customHeight="true" outlineLevel="0" collapsed="false">
      <c r="B37" s="18"/>
      <c r="E37" s="13" t="s">
        <v>44</v>
      </c>
      <c r="F37" s="96" t="n">
        <f aca="false">ROUND((SUM(BG132:BG198)),  2)</f>
        <v>0</v>
      </c>
      <c r="I37" s="117" t="n">
        <v>0.21</v>
      </c>
      <c r="J37" s="96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5</v>
      </c>
      <c r="F38" s="96" t="n">
        <f aca="false">ROUND((SUM(BH132:BH198)),  2)</f>
        <v>0</v>
      </c>
      <c r="I38" s="117" t="n">
        <v>0.15</v>
      </c>
      <c r="J38" s="96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6</v>
      </c>
      <c r="F39" s="96" t="n">
        <f aca="false">ROUND((SUM(BI132:BI198)),  2)</f>
        <v>0</v>
      </c>
      <c r="I39" s="117" t="n">
        <v>0</v>
      </c>
      <c r="J39" s="96" t="n">
        <f aca="false">0</f>
        <v>0</v>
      </c>
      <c r="L39" s="18"/>
    </row>
    <row r="40" s="17" customFormat="true" ht="6.75" hidden="true" customHeight="true" outlineLevel="0" collapsed="false">
      <c r="B40" s="18"/>
      <c r="L40" s="18"/>
    </row>
    <row r="41" s="17" customFormat="true" ht="24.75" hidden="true" customHeight="true" outlineLevel="0" collapsed="false">
      <c r="B41" s="18"/>
      <c r="C41" s="118"/>
      <c r="D41" s="119" t="s">
        <v>47</v>
      </c>
      <c r="E41" s="54"/>
      <c r="F41" s="54"/>
      <c r="G41" s="120" t="s">
        <v>48</v>
      </c>
      <c r="H41" s="121" t="s">
        <v>49</v>
      </c>
      <c r="I41" s="54"/>
      <c r="J41" s="122" t="n">
        <f aca="false">SUM(J32:J39)</f>
        <v>0</v>
      </c>
      <c r="K41" s="123"/>
      <c r="L41" s="18"/>
    </row>
    <row r="42" s="17" customFormat="true" ht="14.25" hidden="true" customHeight="true" outlineLevel="0" collapsed="false">
      <c r="B42" s="18"/>
      <c r="L42" s="18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33" t="s">
        <v>50</v>
      </c>
      <c r="E50" s="34"/>
      <c r="F50" s="34"/>
      <c r="G50" s="33" t="s">
        <v>51</v>
      </c>
      <c r="H50" s="34"/>
      <c r="I50" s="34"/>
      <c r="J50" s="34"/>
      <c r="K50" s="34"/>
      <c r="L50" s="18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35" t="s">
        <v>52</v>
      </c>
      <c r="E61" s="20"/>
      <c r="F61" s="124" t="s">
        <v>53</v>
      </c>
      <c r="G61" s="35" t="s">
        <v>52</v>
      </c>
      <c r="H61" s="20"/>
      <c r="I61" s="20"/>
      <c r="J61" s="125" t="s">
        <v>53</v>
      </c>
      <c r="K61" s="20"/>
      <c r="L61" s="18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33" t="s">
        <v>54</v>
      </c>
      <c r="E65" s="34"/>
      <c r="F65" s="34"/>
      <c r="G65" s="33" t="s">
        <v>55</v>
      </c>
      <c r="H65" s="34"/>
      <c r="I65" s="34"/>
      <c r="J65" s="34"/>
      <c r="K65" s="34"/>
      <c r="L65" s="18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35" t="s">
        <v>52</v>
      </c>
      <c r="E76" s="20"/>
      <c r="F76" s="124" t="s">
        <v>53</v>
      </c>
      <c r="G76" s="35" t="s">
        <v>52</v>
      </c>
      <c r="H76" s="20"/>
      <c r="I76" s="20"/>
      <c r="J76" s="125" t="s">
        <v>53</v>
      </c>
      <c r="K76" s="20"/>
      <c r="L76" s="18"/>
    </row>
    <row r="77" s="17" customFormat="true" ht="14.25" hidden="tru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22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7" t="str">
        <f aca="false">E7</f>
        <v>ON Náchod Urgentní příjem</v>
      </c>
      <c r="F85" s="107"/>
      <c r="G85" s="107"/>
      <c r="H85" s="107"/>
      <c r="L85" s="18"/>
    </row>
    <row r="86" customFormat="false" ht="12" hidden="false" customHeight="true" outlineLevel="0" collapsed="false">
      <c r="B86" s="6"/>
      <c r="C86" s="13" t="s">
        <v>210</v>
      </c>
      <c r="L86" s="6"/>
    </row>
    <row r="87" s="17" customFormat="true" ht="16.5" hidden="false" customHeight="true" outlineLevel="0" collapsed="false">
      <c r="B87" s="18"/>
      <c r="E87" s="107" t="s">
        <v>2322</v>
      </c>
      <c r="F87" s="107"/>
      <c r="G87" s="107"/>
      <c r="H87" s="107"/>
      <c r="L87" s="18"/>
    </row>
    <row r="88" s="17" customFormat="true" ht="12" hidden="false" customHeight="true" outlineLevel="0" collapsed="false">
      <c r="B88" s="18"/>
      <c r="C88" s="13" t="s">
        <v>490</v>
      </c>
      <c r="L88" s="18"/>
    </row>
    <row r="89" s="17" customFormat="true" ht="16.5" hidden="false" customHeight="true" outlineLevel="0" collapsed="false">
      <c r="B89" s="18"/>
      <c r="E89" s="108" t="str">
        <f aca="false">E11</f>
        <v>02 - Zastřešení chodníku</v>
      </c>
      <c r="F89" s="108"/>
      <c r="G89" s="108"/>
      <c r="H89" s="108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Náchod</v>
      </c>
      <c r="I91" s="13" t="s">
        <v>19</v>
      </c>
      <c r="J91" s="109" t="str">
        <f aca="false">IF(J14="","",J14)</f>
        <v>10. 8. 2023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1</v>
      </c>
      <c r="F93" s="14" t="str">
        <f aca="false">E17</f>
        <v>Královéhradecký kraj</v>
      </c>
      <c r="I93" s="13" t="s">
        <v>29</v>
      </c>
      <c r="J93" s="126" t="str">
        <f aca="false">E23</f>
        <v>PROXION s.r.o.</v>
      </c>
      <c r="L93" s="18"/>
    </row>
    <row r="94" s="17" customFormat="true" ht="15" hidden="false" customHeight="true" outlineLevel="0" collapsed="false">
      <c r="B94" s="18"/>
      <c r="C94" s="13" t="s">
        <v>27</v>
      </c>
      <c r="F94" s="14" t="str">
        <f aca="false">IF(E20="","",E20)</f>
        <v> </v>
      </c>
      <c r="I94" s="13" t="s">
        <v>34</v>
      </c>
      <c r="J94" s="126" t="str">
        <f aca="false">E26</f>
        <v>Michael Hlušek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7" t="s">
        <v>222</v>
      </c>
      <c r="D96" s="118"/>
      <c r="E96" s="118"/>
      <c r="F96" s="118"/>
      <c r="G96" s="118"/>
      <c r="H96" s="118"/>
      <c r="I96" s="118"/>
      <c r="J96" s="128" t="s">
        <v>223</v>
      </c>
      <c r="K96" s="118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9" t="s">
        <v>224</v>
      </c>
      <c r="J98" s="114" t="n">
        <f aca="false">J132</f>
        <v>0</v>
      </c>
      <c r="L98" s="18"/>
      <c r="AU98" s="3" t="s">
        <v>225</v>
      </c>
    </row>
    <row r="99" s="130" customFormat="true" ht="24.75" hidden="false" customHeight="true" outlineLevel="0" collapsed="false">
      <c r="B99" s="131"/>
      <c r="D99" s="132" t="s">
        <v>226</v>
      </c>
      <c r="E99" s="133"/>
      <c r="F99" s="133"/>
      <c r="G99" s="133"/>
      <c r="H99" s="133"/>
      <c r="I99" s="133"/>
      <c r="J99" s="134" t="n">
        <f aca="false">J133</f>
        <v>0</v>
      </c>
      <c r="L99" s="131"/>
    </row>
    <row r="100" s="91" customFormat="true" ht="19.5" hidden="false" customHeight="true" outlineLevel="0" collapsed="false">
      <c r="B100" s="135"/>
      <c r="D100" s="136" t="s">
        <v>227</v>
      </c>
      <c r="E100" s="137"/>
      <c r="F100" s="137"/>
      <c r="G100" s="137"/>
      <c r="H100" s="137"/>
      <c r="I100" s="137"/>
      <c r="J100" s="138" t="n">
        <f aca="false">J134</f>
        <v>0</v>
      </c>
      <c r="L100" s="135"/>
    </row>
    <row r="101" s="91" customFormat="true" ht="19.5" hidden="false" customHeight="true" outlineLevel="0" collapsed="false">
      <c r="B101" s="135"/>
      <c r="D101" s="136" t="s">
        <v>729</v>
      </c>
      <c r="E101" s="137"/>
      <c r="F101" s="137"/>
      <c r="G101" s="137"/>
      <c r="H101" s="137"/>
      <c r="I101" s="137"/>
      <c r="J101" s="138" t="n">
        <f aca="false">J141</f>
        <v>0</v>
      </c>
      <c r="L101" s="135"/>
    </row>
    <row r="102" s="91" customFormat="true" ht="19.5" hidden="false" customHeight="true" outlineLevel="0" collapsed="false">
      <c r="B102" s="135"/>
      <c r="D102" s="136" t="s">
        <v>730</v>
      </c>
      <c r="E102" s="137"/>
      <c r="F102" s="137"/>
      <c r="G102" s="137"/>
      <c r="H102" s="137"/>
      <c r="I102" s="137"/>
      <c r="J102" s="138" t="n">
        <f aca="false">J152</f>
        <v>0</v>
      </c>
      <c r="L102" s="135"/>
    </row>
    <row r="103" s="91" customFormat="true" ht="19.5" hidden="false" customHeight="true" outlineLevel="0" collapsed="false">
      <c r="B103" s="135"/>
      <c r="D103" s="136" t="s">
        <v>731</v>
      </c>
      <c r="E103" s="137"/>
      <c r="F103" s="137"/>
      <c r="G103" s="137"/>
      <c r="H103" s="137"/>
      <c r="I103" s="137"/>
      <c r="J103" s="138" t="n">
        <f aca="false">J161</f>
        <v>0</v>
      </c>
      <c r="L103" s="135"/>
    </row>
    <row r="104" s="91" customFormat="true" ht="19.5" hidden="false" customHeight="true" outlineLevel="0" collapsed="false">
      <c r="B104" s="135"/>
      <c r="D104" s="136" t="s">
        <v>732</v>
      </c>
      <c r="E104" s="137"/>
      <c r="F104" s="137"/>
      <c r="G104" s="137"/>
      <c r="H104" s="137"/>
      <c r="I104" s="137"/>
      <c r="J104" s="138" t="n">
        <f aca="false">J174</f>
        <v>0</v>
      </c>
      <c r="L104" s="135"/>
    </row>
    <row r="105" s="91" customFormat="true" ht="19.5" hidden="false" customHeight="true" outlineLevel="0" collapsed="false">
      <c r="B105" s="135"/>
      <c r="D105" s="136" t="s">
        <v>228</v>
      </c>
      <c r="E105" s="137"/>
      <c r="F105" s="137"/>
      <c r="G105" s="137"/>
      <c r="H105" s="137"/>
      <c r="I105" s="137"/>
      <c r="J105" s="138" t="n">
        <f aca="false">J177</f>
        <v>0</v>
      </c>
      <c r="L105" s="135"/>
    </row>
    <row r="106" s="91" customFormat="true" ht="19.5" hidden="false" customHeight="true" outlineLevel="0" collapsed="false">
      <c r="B106" s="135"/>
      <c r="D106" s="136" t="s">
        <v>492</v>
      </c>
      <c r="E106" s="137"/>
      <c r="F106" s="137"/>
      <c r="G106" s="137"/>
      <c r="H106" s="137"/>
      <c r="I106" s="137"/>
      <c r="J106" s="138" t="n">
        <f aca="false">J181</f>
        <v>0</v>
      </c>
      <c r="L106" s="135"/>
    </row>
    <row r="107" s="130" customFormat="true" ht="24.75" hidden="false" customHeight="true" outlineLevel="0" collapsed="false">
      <c r="B107" s="131"/>
      <c r="D107" s="132" t="s">
        <v>230</v>
      </c>
      <c r="E107" s="133"/>
      <c r="F107" s="133"/>
      <c r="G107" s="133"/>
      <c r="H107" s="133"/>
      <c r="I107" s="133"/>
      <c r="J107" s="134" t="n">
        <f aca="false">J183</f>
        <v>0</v>
      </c>
      <c r="L107" s="131"/>
    </row>
    <row r="108" s="91" customFormat="true" ht="19.5" hidden="false" customHeight="true" outlineLevel="0" collapsed="false">
      <c r="B108" s="135"/>
      <c r="D108" s="136" t="s">
        <v>493</v>
      </c>
      <c r="E108" s="137"/>
      <c r="F108" s="137"/>
      <c r="G108" s="137"/>
      <c r="H108" s="137"/>
      <c r="I108" s="137"/>
      <c r="J108" s="138" t="n">
        <f aca="false">J184</f>
        <v>0</v>
      </c>
      <c r="L108" s="135"/>
    </row>
    <row r="109" s="91" customFormat="true" ht="19.5" hidden="false" customHeight="true" outlineLevel="0" collapsed="false">
      <c r="B109" s="135"/>
      <c r="D109" s="136" t="s">
        <v>496</v>
      </c>
      <c r="E109" s="137"/>
      <c r="F109" s="137"/>
      <c r="G109" s="137"/>
      <c r="H109" s="137"/>
      <c r="I109" s="137"/>
      <c r="J109" s="138" t="n">
        <f aca="false">J193</f>
        <v>0</v>
      </c>
      <c r="L109" s="135"/>
    </row>
    <row r="110" s="91" customFormat="true" ht="19.5" hidden="false" customHeight="true" outlineLevel="0" collapsed="false">
      <c r="B110" s="135"/>
      <c r="D110" s="136" t="s">
        <v>498</v>
      </c>
      <c r="E110" s="137"/>
      <c r="F110" s="137"/>
      <c r="G110" s="137"/>
      <c r="H110" s="137"/>
      <c r="I110" s="137"/>
      <c r="J110" s="138" t="n">
        <f aca="false">J196</f>
        <v>0</v>
      </c>
      <c r="L110" s="135"/>
    </row>
    <row r="111" s="17" customFormat="true" ht="21.75" hidden="false" customHeight="true" outlineLevel="0" collapsed="false">
      <c r="B111" s="18"/>
      <c r="L111" s="18"/>
    </row>
    <row r="112" s="17" customFormat="true" ht="6.75" hidden="false" customHeight="true" outlineLevel="0" collapsed="false">
      <c r="B112" s="36"/>
      <c r="C112" s="37"/>
      <c r="D112" s="37"/>
      <c r="E112" s="37"/>
      <c r="F112" s="37"/>
      <c r="G112" s="37"/>
      <c r="H112" s="37"/>
      <c r="I112" s="37"/>
      <c r="J112" s="37"/>
      <c r="K112" s="37"/>
      <c r="L112" s="18"/>
    </row>
    <row r="116" s="17" customFormat="true" ht="6.75" hidden="false" customHeight="true" outlineLevel="0" collapsed="false">
      <c r="B116" s="38"/>
      <c r="C116" s="39"/>
      <c r="D116" s="39"/>
      <c r="E116" s="39"/>
      <c r="F116" s="39"/>
      <c r="G116" s="39"/>
      <c r="H116" s="39"/>
      <c r="I116" s="39"/>
      <c r="J116" s="39"/>
      <c r="K116" s="39"/>
      <c r="L116" s="18"/>
    </row>
    <row r="117" s="17" customFormat="true" ht="24.75" hidden="false" customHeight="true" outlineLevel="0" collapsed="false">
      <c r="B117" s="18"/>
      <c r="C117" s="7" t="s">
        <v>232</v>
      </c>
      <c r="L117" s="18"/>
    </row>
    <row r="118" s="17" customFormat="true" ht="6.75" hidden="false" customHeight="true" outlineLevel="0" collapsed="false">
      <c r="B118" s="18"/>
      <c r="L118" s="18"/>
    </row>
    <row r="119" s="17" customFormat="true" ht="12" hidden="false" customHeight="true" outlineLevel="0" collapsed="false">
      <c r="B119" s="18"/>
      <c r="C119" s="13" t="s">
        <v>13</v>
      </c>
      <c r="L119" s="18"/>
    </row>
    <row r="120" s="17" customFormat="true" ht="16.5" hidden="false" customHeight="true" outlineLevel="0" collapsed="false">
      <c r="B120" s="18"/>
      <c r="E120" s="107" t="str">
        <f aca="false">E7</f>
        <v>ON Náchod Urgentní příjem</v>
      </c>
      <c r="F120" s="107"/>
      <c r="G120" s="107"/>
      <c r="H120" s="107"/>
      <c r="L120" s="18"/>
    </row>
    <row r="121" customFormat="false" ht="12" hidden="false" customHeight="true" outlineLevel="0" collapsed="false">
      <c r="B121" s="6"/>
      <c r="C121" s="13" t="s">
        <v>210</v>
      </c>
      <c r="L121" s="6"/>
    </row>
    <row r="122" s="17" customFormat="true" ht="16.5" hidden="false" customHeight="true" outlineLevel="0" collapsed="false">
      <c r="B122" s="18"/>
      <c r="E122" s="107" t="s">
        <v>2322</v>
      </c>
      <c r="F122" s="107"/>
      <c r="G122" s="107"/>
      <c r="H122" s="107"/>
      <c r="L122" s="18"/>
    </row>
    <row r="123" s="17" customFormat="true" ht="12" hidden="false" customHeight="true" outlineLevel="0" collapsed="false">
      <c r="B123" s="18"/>
      <c r="C123" s="13" t="s">
        <v>490</v>
      </c>
      <c r="L123" s="18"/>
    </row>
    <row r="124" s="17" customFormat="true" ht="16.5" hidden="false" customHeight="true" outlineLevel="0" collapsed="false">
      <c r="B124" s="18"/>
      <c r="E124" s="108" t="str">
        <f aca="false">E11</f>
        <v>02 - Zastřešení chodníku</v>
      </c>
      <c r="F124" s="108"/>
      <c r="G124" s="108"/>
      <c r="H124" s="108"/>
      <c r="L124" s="18"/>
    </row>
    <row r="125" s="17" customFormat="true" ht="6.75" hidden="false" customHeight="true" outlineLevel="0" collapsed="false">
      <c r="B125" s="18"/>
      <c r="L125" s="18"/>
    </row>
    <row r="126" s="17" customFormat="true" ht="12" hidden="false" customHeight="true" outlineLevel="0" collapsed="false">
      <c r="B126" s="18"/>
      <c r="C126" s="13" t="s">
        <v>17</v>
      </c>
      <c r="F126" s="14" t="str">
        <f aca="false">F14</f>
        <v>Náchod</v>
      </c>
      <c r="I126" s="13" t="s">
        <v>19</v>
      </c>
      <c r="J126" s="109" t="str">
        <f aca="false">IF(J14="","",J14)</f>
        <v>10. 8. 2023</v>
      </c>
      <c r="L126" s="18"/>
    </row>
    <row r="127" s="17" customFormat="true" ht="6.75" hidden="false" customHeight="true" outlineLevel="0" collapsed="false">
      <c r="B127" s="18"/>
      <c r="L127" s="18"/>
    </row>
    <row r="128" s="17" customFormat="true" ht="15" hidden="false" customHeight="true" outlineLevel="0" collapsed="false">
      <c r="B128" s="18"/>
      <c r="C128" s="13" t="s">
        <v>21</v>
      </c>
      <c r="F128" s="265" t="str">
        <f aca="false">E17</f>
        <v>Královéhradecký kraj</v>
      </c>
      <c r="I128" s="13" t="s">
        <v>29</v>
      </c>
      <c r="J128" s="126" t="str">
        <f aca="false">E23</f>
        <v>PROXION s.r.o.</v>
      </c>
      <c r="L128" s="18"/>
    </row>
    <row r="129" s="17" customFormat="true" ht="15" hidden="false" customHeight="true" outlineLevel="0" collapsed="false">
      <c r="B129" s="18"/>
      <c r="C129" s="13" t="s">
        <v>27</v>
      </c>
      <c r="F129" s="14" t="str">
        <f aca="false">IF(E20="","",E20)</f>
        <v> </v>
      </c>
      <c r="I129" s="13" t="s">
        <v>34</v>
      </c>
      <c r="J129" s="126" t="str">
        <f aca="false">E26</f>
        <v>Michael Hlušek</v>
      </c>
      <c r="L129" s="18"/>
    </row>
    <row r="130" s="17" customFormat="true" ht="9.75" hidden="false" customHeight="true" outlineLevel="0" collapsed="false">
      <c r="B130" s="18"/>
      <c r="L130" s="18"/>
    </row>
    <row r="131" s="139" customFormat="true" ht="29.25" hidden="false" customHeight="true" outlineLevel="0" collapsed="false">
      <c r="B131" s="140"/>
      <c r="C131" s="141" t="s">
        <v>233</v>
      </c>
      <c r="D131" s="142" t="s">
        <v>62</v>
      </c>
      <c r="E131" s="142" t="s">
        <v>58</v>
      </c>
      <c r="F131" s="142" t="s">
        <v>59</v>
      </c>
      <c r="G131" s="142" t="s">
        <v>234</v>
      </c>
      <c r="H131" s="142" t="s">
        <v>235</v>
      </c>
      <c r="I131" s="142" t="s">
        <v>236</v>
      </c>
      <c r="J131" s="143" t="s">
        <v>223</v>
      </c>
      <c r="K131" s="144" t="s">
        <v>237</v>
      </c>
      <c r="L131" s="140"/>
      <c r="M131" s="59"/>
      <c r="N131" s="60" t="s">
        <v>41</v>
      </c>
      <c r="O131" s="60" t="s">
        <v>238</v>
      </c>
      <c r="P131" s="60" t="s">
        <v>239</v>
      </c>
      <c r="Q131" s="60" t="s">
        <v>240</v>
      </c>
      <c r="R131" s="60" t="s">
        <v>241</v>
      </c>
      <c r="S131" s="60" t="s">
        <v>242</v>
      </c>
      <c r="T131" s="61" t="s">
        <v>243</v>
      </c>
    </row>
    <row r="132" s="17" customFormat="true" ht="22.5" hidden="false" customHeight="true" outlineLevel="0" collapsed="false">
      <c r="B132" s="18"/>
      <c r="C132" s="65" t="s">
        <v>244</v>
      </c>
      <c r="J132" s="145" t="n">
        <f aca="false">BK132</f>
        <v>0</v>
      </c>
      <c r="L132" s="18"/>
      <c r="M132" s="62"/>
      <c r="N132" s="50"/>
      <c r="O132" s="50"/>
      <c r="P132" s="146" t="n">
        <f aca="false">P133+P183</f>
        <v>2498.223281</v>
      </c>
      <c r="Q132" s="50"/>
      <c r="R132" s="146" t="n">
        <f aca="false">R133+R183</f>
        <v>669.14030184</v>
      </c>
      <c r="S132" s="50"/>
      <c r="T132" s="147" t="n">
        <f aca="false">T133+T183</f>
        <v>0</v>
      </c>
      <c r="AT132" s="3" t="s">
        <v>76</v>
      </c>
      <c r="AU132" s="3" t="s">
        <v>225</v>
      </c>
      <c r="BK132" s="148" t="n">
        <f aca="false">BK133+BK183</f>
        <v>0</v>
      </c>
    </row>
    <row r="133" s="149" customFormat="true" ht="25.5" hidden="false" customHeight="true" outlineLevel="0" collapsed="false">
      <c r="B133" s="150"/>
      <c r="D133" s="151" t="s">
        <v>76</v>
      </c>
      <c r="E133" s="152" t="s">
        <v>245</v>
      </c>
      <c r="F133" s="152" t="s">
        <v>246</v>
      </c>
      <c r="J133" s="153" t="n">
        <f aca="false">BK133</f>
        <v>0</v>
      </c>
      <c r="L133" s="150"/>
      <c r="M133" s="154"/>
      <c r="P133" s="155" t="n">
        <f aca="false">P134+P141+P152+P161+P174+P177+P181</f>
        <v>2350.111281</v>
      </c>
      <c r="R133" s="155" t="n">
        <f aca="false">R134+R141+R152+R161+R174+R177+R181</f>
        <v>668.17328184</v>
      </c>
      <c r="T133" s="156" t="n">
        <f aca="false">T134+T141+T152+T161+T174+T177+T181</f>
        <v>0</v>
      </c>
      <c r="AR133" s="151" t="s">
        <v>85</v>
      </c>
      <c r="AT133" s="157" t="s">
        <v>76</v>
      </c>
      <c r="AU133" s="157" t="s">
        <v>77</v>
      </c>
      <c r="AY133" s="151" t="s">
        <v>247</v>
      </c>
      <c r="BK133" s="158" t="n">
        <f aca="false">BK134+BK141+BK152+BK161+BK174+BK177+BK181</f>
        <v>0</v>
      </c>
    </row>
    <row r="134" s="149" customFormat="true" ht="22.5" hidden="false" customHeight="true" outlineLevel="0" collapsed="false">
      <c r="B134" s="150"/>
      <c r="D134" s="151" t="s">
        <v>76</v>
      </c>
      <c r="E134" s="159" t="s">
        <v>85</v>
      </c>
      <c r="F134" s="159" t="s">
        <v>248</v>
      </c>
      <c r="J134" s="160" t="n">
        <f aca="false">BK134</f>
        <v>0</v>
      </c>
      <c r="L134" s="150"/>
      <c r="M134" s="154"/>
      <c r="P134" s="155" t="n">
        <f aca="false">SUM(P135:P140)</f>
        <v>7.681812</v>
      </c>
      <c r="R134" s="155" t="n">
        <f aca="false">SUM(R135:R140)</f>
        <v>0</v>
      </c>
      <c r="T134" s="156" t="n">
        <f aca="false">SUM(T135:T140)</f>
        <v>0</v>
      </c>
      <c r="AR134" s="151" t="s">
        <v>85</v>
      </c>
      <c r="AT134" s="157" t="s">
        <v>76</v>
      </c>
      <c r="AU134" s="157" t="s">
        <v>85</v>
      </c>
      <c r="AY134" s="151" t="s">
        <v>247</v>
      </c>
      <c r="BK134" s="158" t="n">
        <f aca="false">SUM(BK135:BK140)</f>
        <v>0</v>
      </c>
    </row>
    <row r="135" s="17" customFormat="true" ht="37.5" hidden="false" customHeight="true" outlineLevel="0" collapsed="false">
      <c r="B135" s="215"/>
      <c r="C135" s="216" t="s">
        <v>399</v>
      </c>
      <c r="D135" s="216" t="s">
        <v>249</v>
      </c>
      <c r="E135" s="217" t="s">
        <v>330</v>
      </c>
      <c r="F135" s="218" t="s">
        <v>331</v>
      </c>
      <c r="G135" s="219" t="s">
        <v>297</v>
      </c>
      <c r="H135" s="220" t="n">
        <v>65.676</v>
      </c>
      <c r="I135" s="166"/>
      <c r="J135" s="207" t="n">
        <f aca="false">ROUND(I135*H135,2)</f>
        <v>0</v>
      </c>
      <c r="K135" s="168"/>
      <c r="L135" s="18"/>
      <c r="M135" s="169"/>
      <c r="N135" s="170" t="s">
        <v>42</v>
      </c>
      <c r="O135" s="171" t="n">
        <v>0.087</v>
      </c>
      <c r="P135" s="171" t="n">
        <f aca="false">O135*H135</f>
        <v>5.713812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252</v>
      </c>
      <c r="AT135" s="173" t="s">
        <v>249</v>
      </c>
      <c r="AU135" s="173" t="s">
        <v>87</v>
      </c>
      <c r="AY135" s="3" t="s">
        <v>247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5</v>
      </c>
      <c r="BK135" s="174" t="n">
        <f aca="false">ROUND(I135*H135,2)</f>
        <v>0</v>
      </c>
      <c r="BL135" s="3" t="s">
        <v>252</v>
      </c>
      <c r="BM135" s="173" t="s">
        <v>2607</v>
      </c>
    </row>
    <row r="136" s="175" customFormat="true" ht="9.75" hidden="false" customHeight="false" outlineLevel="0" collapsed="false">
      <c r="B136" s="176"/>
      <c r="D136" s="177" t="s">
        <v>254</v>
      </c>
      <c r="E136" s="178"/>
      <c r="F136" s="179" t="s">
        <v>2608</v>
      </c>
      <c r="H136" s="180" t="n">
        <v>65.676</v>
      </c>
      <c r="I136" s="181"/>
      <c r="L136" s="176"/>
      <c r="M136" s="182"/>
      <c r="T136" s="183"/>
      <c r="AT136" s="178" t="s">
        <v>254</v>
      </c>
      <c r="AU136" s="178" t="s">
        <v>87</v>
      </c>
      <c r="AV136" s="175" t="s">
        <v>87</v>
      </c>
      <c r="AW136" s="175" t="s">
        <v>33</v>
      </c>
      <c r="AX136" s="175" t="s">
        <v>85</v>
      </c>
      <c r="AY136" s="178" t="s">
        <v>247</v>
      </c>
    </row>
    <row r="137" s="17" customFormat="true" ht="37.5" hidden="false" customHeight="true" outlineLevel="0" collapsed="false">
      <c r="B137" s="215"/>
      <c r="C137" s="216" t="s">
        <v>408</v>
      </c>
      <c r="D137" s="216" t="s">
        <v>249</v>
      </c>
      <c r="E137" s="217" t="s">
        <v>334</v>
      </c>
      <c r="F137" s="218" t="s">
        <v>335</v>
      </c>
      <c r="G137" s="219" t="s">
        <v>297</v>
      </c>
      <c r="H137" s="220" t="n">
        <v>393.6</v>
      </c>
      <c r="I137" s="166"/>
      <c r="J137" s="207" t="n">
        <f aca="false">ROUND(I137*H137,2)</f>
        <v>0</v>
      </c>
      <c r="K137" s="168"/>
      <c r="L137" s="18"/>
      <c r="M137" s="169"/>
      <c r="N137" s="170" t="s">
        <v>42</v>
      </c>
      <c r="O137" s="171" t="n">
        <v>0.005</v>
      </c>
      <c r="P137" s="171" t="n">
        <f aca="false">O137*H137</f>
        <v>1.968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252</v>
      </c>
      <c r="AT137" s="173" t="s">
        <v>249</v>
      </c>
      <c r="AU137" s="173" t="s">
        <v>87</v>
      </c>
      <c r="AY137" s="3" t="s">
        <v>247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5</v>
      </c>
      <c r="BK137" s="174" t="n">
        <f aca="false">ROUND(I137*H137,2)</f>
        <v>0</v>
      </c>
      <c r="BL137" s="3" t="s">
        <v>252</v>
      </c>
      <c r="BM137" s="173" t="s">
        <v>2609</v>
      </c>
    </row>
    <row r="138" s="175" customFormat="true" ht="9.75" hidden="false" customHeight="false" outlineLevel="0" collapsed="false">
      <c r="B138" s="176"/>
      <c r="D138" s="177" t="s">
        <v>254</v>
      </c>
      <c r="F138" s="179" t="s">
        <v>2610</v>
      </c>
      <c r="H138" s="180" t="n">
        <v>393.6</v>
      </c>
      <c r="I138" s="181"/>
      <c r="L138" s="176"/>
      <c r="M138" s="182"/>
      <c r="T138" s="183"/>
      <c r="AT138" s="178" t="s">
        <v>254</v>
      </c>
      <c r="AU138" s="178" t="s">
        <v>87</v>
      </c>
      <c r="AV138" s="175" t="s">
        <v>87</v>
      </c>
      <c r="AW138" s="175" t="s">
        <v>2</v>
      </c>
      <c r="AX138" s="175" t="s">
        <v>85</v>
      </c>
      <c r="AY138" s="178" t="s">
        <v>247</v>
      </c>
    </row>
    <row r="139" s="17" customFormat="true" ht="24" hidden="false" customHeight="true" outlineLevel="0" collapsed="false">
      <c r="B139" s="215"/>
      <c r="C139" s="216" t="s">
        <v>404</v>
      </c>
      <c r="D139" s="216" t="s">
        <v>249</v>
      </c>
      <c r="E139" s="217" t="s">
        <v>340</v>
      </c>
      <c r="F139" s="218" t="s">
        <v>341</v>
      </c>
      <c r="G139" s="219" t="s">
        <v>342</v>
      </c>
      <c r="H139" s="220" t="n">
        <v>104.96</v>
      </c>
      <c r="I139" s="166"/>
      <c r="J139" s="207" t="n">
        <f aca="false">ROUND(I139*H139,2)</f>
        <v>0</v>
      </c>
      <c r="K139" s="168"/>
      <c r="L139" s="18"/>
      <c r="M139" s="169"/>
      <c r="N139" s="170" t="s">
        <v>42</v>
      </c>
      <c r="O139" s="171" t="n">
        <v>0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252</v>
      </c>
      <c r="AT139" s="173" t="s">
        <v>249</v>
      </c>
      <c r="AU139" s="173" t="s">
        <v>87</v>
      </c>
      <c r="AY139" s="3" t="s">
        <v>247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5</v>
      </c>
      <c r="BK139" s="174" t="n">
        <f aca="false">ROUND(I139*H139,2)</f>
        <v>0</v>
      </c>
      <c r="BL139" s="3" t="s">
        <v>252</v>
      </c>
      <c r="BM139" s="173" t="s">
        <v>2611</v>
      </c>
    </row>
    <row r="140" s="175" customFormat="true" ht="9.75" hidden="false" customHeight="false" outlineLevel="0" collapsed="false">
      <c r="B140" s="176"/>
      <c r="D140" s="177" t="s">
        <v>254</v>
      </c>
      <c r="F140" s="179" t="s">
        <v>2612</v>
      </c>
      <c r="H140" s="180" t="n">
        <v>104.96</v>
      </c>
      <c r="I140" s="181"/>
      <c r="L140" s="176"/>
      <c r="M140" s="182"/>
      <c r="T140" s="183"/>
      <c r="AT140" s="178" t="s">
        <v>254</v>
      </c>
      <c r="AU140" s="178" t="s">
        <v>87</v>
      </c>
      <c r="AV140" s="175" t="s">
        <v>87</v>
      </c>
      <c r="AW140" s="175" t="s">
        <v>2</v>
      </c>
      <c r="AX140" s="175" t="s">
        <v>85</v>
      </c>
      <c r="AY140" s="178" t="s">
        <v>247</v>
      </c>
    </row>
    <row r="141" s="149" customFormat="true" ht="22.5" hidden="false" customHeight="true" outlineLevel="0" collapsed="false">
      <c r="B141" s="150"/>
      <c r="D141" s="151" t="s">
        <v>76</v>
      </c>
      <c r="E141" s="159" t="s">
        <v>87</v>
      </c>
      <c r="F141" s="159" t="s">
        <v>758</v>
      </c>
      <c r="I141" s="203"/>
      <c r="J141" s="160" t="n">
        <f aca="false">BK141</f>
        <v>0</v>
      </c>
      <c r="L141" s="150"/>
      <c r="M141" s="154"/>
      <c r="P141" s="155" t="n">
        <f aca="false">SUM(P142:P151)</f>
        <v>227.783352</v>
      </c>
      <c r="R141" s="155" t="n">
        <f aca="false">SUM(R142:R151)</f>
        <v>166.86401208</v>
      </c>
      <c r="T141" s="156" t="n">
        <f aca="false">SUM(T142:T151)</f>
        <v>0</v>
      </c>
      <c r="AR141" s="151" t="s">
        <v>85</v>
      </c>
      <c r="AT141" s="157" t="s">
        <v>76</v>
      </c>
      <c r="AU141" s="157" t="s">
        <v>85</v>
      </c>
      <c r="AY141" s="151" t="s">
        <v>247</v>
      </c>
      <c r="BK141" s="158" t="n">
        <f aca="false">SUM(BK142:BK151)</f>
        <v>0</v>
      </c>
    </row>
    <row r="142" s="17" customFormat="true" ht="24" hidden="false" customHeight="true" outlineLevel="0" collapsed="false">
      <c r="B142" s="215"/>
      <c r="C142" s="216" t="s">
        <v>417</v>
      </c>
      <c r="D142" s="216" t="s">
        <v>249</v>
      </c>
      <c r="E142" s="217" t="s">
        <v>2613</v>
      </c>
      <c r="F142" s="218" t="s">
        <v>2614</v>
      </c>
      <c r="G142" s="219" t="s">
        <v>282</v>
      </c>
      <c r="H142" s="220" t="n">
        <v>128</v>
      </c>
      <c r="I142" s="166"/>
      <c r="J142" s="207" t="n">
        <f aca="false">ROUND(I142*H142,2)</f>
        <v>0</v>
      </c>
      <c r="K142" s="168"/>
      <c r="L142" s="18"/>
      <c r="M142" s="169"/>
      <c r="N142" s="170" t="s">
        <v>42</v>
      </c>
      <c r="O142" s="171" t="n">
        <v>0.359</v>
      </c>
      <c r="P142" s="171" t="n">
        <f aca="false">O142*H142</f>
        <v>45.952</v>
      </c>
      <c r="Q142" s="171" t="n">
        <v>0.00015</v>
      </c>
      <c r="R142" s="171" t="n">
        <f aca="false">Q142*H142</f>
        <v>0.0192</v>
      </c>
      <c r="S142" s="171" t="n">
        <v>0</v>
      </c>
      <c r="T142" s="172" t="n">
        <f aca="false">S142*H142</f>
        <v>0</v>
      </c>
      <c r="AR142" s="173" t="s">
        <v>252</v>
      </c>
      <c r="AT142" s="173" t="s">
        <v>249</v>
      </c>
      <c r="AU142" s="173" t="s">
        <v>87</v>
      </c>
      <c r="AY142" s="3" t="s">
        <v>247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5</v>
      </c>
      <c r="BK142" s="174" t="n">
        <f aca="false">ROUND(I142*H142,2)</f>
        <v>0</v>
      </c>
      <c r="BL142" s="3" t="s">
        <v>252</v>
      </c>
      <c r="BM142" s="173" t="s">
        <v>2615</v>
      </c>
    </row>
    <row r="143" s="175" customFormat="true" ht="9.75" hidden="false" customHeight="false" outlineLevel="0" collapsed="false">
      <c r="B143" s="176"/>
      <c r="D143" s="177" t="s">
        <v>254</v>
      </c>
      <c r="E143" s="178"/>
      <c r="F143" s="179" t="s">
        <v>2616</v>
      </c>
      <c r="H143" s="180" t="n">
        <v>128</v>
      </c>
      <c r="I143" s="181"/>
      <c r="L143" s="176"/>
      <c r="M143" s="182"/>
      <c r="T143" s="183"/>
      <c r="AT143" s="178" t="s">
        <v>254</v>
      </c>
      <c r="AU143" s="178" t="s">
        <v>87</v>
      </c>
      <c r="AV143" s="175" t="s">
        <v>87</v>
      </c>
      <c r="AW143" s="175" t="s">
        <v>33</v>
      </c>
      <c r="AX143" s="175" t="s">
        <v>85</v>
      </c>
      <c r="AY143" s="178" t="s">
        <v>247</v>
      </c>
    </row>
    <row r="144" s="17" customFormat="true" ht="24" hidden="false" customHeight="true" outlineLevel="0" collapsed="false">
      <c r="B144" s="215"/>
      <c r="C144" s="216" t="s">
        <v>389</v>
      </c>
      <c r="D144" s="216" t="s">
        <v>249</v>
      </c>
      <c r="E144" s="217" t="s">
        <v>2617</v>
      </c>
      <c r="F144" s="218" t="s">
        <v>2618</v>
      </c>
      <c r="G144" s="219" t="s">
        <v>282</v>
      </c>
      <c r="H144" s="220" t="n">
        <v>14.4</v>
      </c>
      <c r="I144" s="166"/>
      <c r="J144" s="207" t="n">
        <f aca="false">ROUND(I144*H144,2)</f>
        <v>0</v>
      </c>
      <c r="K144" s="168"/>
      <c r="L144" s="18"/>
      <c r="M144" s="169"/>
      <c r="N144" s="170" t="s">
        <v>42</v>
      </c>
      <c r="O144" s="171" t="n">
        <v>0.395</v>
      </c>
      <c r="P144" s="171" t="n">
        <f aca="false">O144*H144</f>
        <v>5.688</v>
      </c>
      <c r="Q144" s="171" t="n">
        <v>0.00016</v>
      </c>
      <c r="R144" s="171" t="n">
        <f aca="false">Q144*H144</f>
        <v>0.002304</v>
      </c>
      <c r="S144" s="171" t="n">
        <v>0</v>
      </c>
      <c r="T144" s="172" t="n">
        <f aca="false">S144*H144</f>
        <v>0</v>
      </c>
      <c r="AR144" s="173" t="s">
        <v>252</v>
      </c>
      <c r="AT144" s="173" t="s">
        <v>249</v>
      </c>
      <c r="AU144" s="173" t="s">
        <v>87</v>
      </c>
      <c r="AY144" s="3" t="s">
        <v>247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85</v>
      </c>
      <c r="BK144" s="174" t="n">
        <f aca="false">ROUND(I144*H144,2)</f>
        <v>0</v>
      </c>
      <c r="BL144" s="3" t="s">
        <v>252</v>
      </c>
      <c r="BM144" s="173" t="s">
        <v>2619</v>
      </c>
    </row>
    <row r="145" s="175" customFormat="true" ht="9.75" hidden="false" customHeight="false" outlineLevel="0" collapsed="false">
      <c r="B145" s="176"/>
      <c r="D145" s="177" t="s">
        <v>254</v>
      </c>
      <c r="E145" s="178"/>
      <c r="F145" s="179" t="s">
        <v>2620</v>
      </c>
      <c r="H145" s="180" t="n">
        <v>14.4</v>
      </c>
      <c r="I145" s="181"/>
      <c r="L145" s="176"/>
      <c r="M145" s="182"/>
      <c r="T145" s="183"/>
      <c r="AT145" s="178" t="s">
        <v>254</v>
      </c>
      <c r="AU145" s="178" t="s">
        <v>87</v>
      </c>
      <c r="AV145" s="175" t="s">
        <v>87</v>
      </c>
      <c r="AW145" s="175" t="s">
        <v>33</v>
      </c>
      <c r="AX145" s="175" t="s">
        <v>85</v>
      </c>
      <c r="AY145" s="178" t="s">
        <v>247</v>
      </c>
    </row>
    <row r="146" s="17" customFormat="true" ht="37.5" hidden="false" customHeight="true" outlineLevel="0" collapsed="false">
      <c r="B146" s="215"/>
      <c r="C146" s="216" t="s">
        <v>85</v>
      </c>
      <c r="D146" s="216" t="s">
        <v>249</v>
      </c>
      <c r="E146" s="217" t="s">
        <v>2621</v>
      </c>
      <c r="F146" s="266" t="s">
        <v>2622</v>
      </c>
      <c r="G146" s="267" t="s">
        <v>282</v>
      </c>
      <c r="H146" s="268" t="n">
        <v>142.4</v>
      </c>
      <c r="I146" s="166"/>
      <c r="J146" s="207" t="n">
        <f aca="false">ROUND(I146*H146,2)</f>
        <v>0</v>
      </c>
      <c r="K146" s="168"/>
      <c r="L146" s="18"/>
      <c r="M146" s="169"/>
      <c r="N146" s="170" t="s">
        <v>42</v>
      </c>
      <c r="O146" s="171" t="n">
        <v>0.428</v>
      </c>
      <c r="P146" s="171" t="n">
        <f aca="false">O146*H146</f>
        <v>60.9472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252</v>
      </c>
      <c r="AT146" s="173" t="s">
        <v>249</v>
      </c>
      <c r="AU146" s="173" t="s">
        <v>87</v>
      </c>
      <c r="AY146" s="3" t="s">
        <v>247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5</v>
      </c>
      <c r="BK146" s="174" t="n">
        <f aca="false">ROUND(I146*H146,2)</f>
        <v>0</v>
      </c>
      <c r="BL146" s="3" t="s">
        <v>252</v>
      </c>
      <c r="BM146" s="173" t="s">
        <v>2623</v>
      </c>
    </row>
    <row r="147" s="175" customFormat="true" ht="9.75" hidden="false" customHeight="false" outlineLevel="0" collapsed="false">
      <c r="B147" s="176"/>
      <c r="D147" s="177" t="s">
        <v>254</v>
      </c>
      <c r="E147" s="178"/>
      <c r="F147" s="179" t="s">
        <v>2624</v>
      </c>
      <c r="H147" s="180" t="n">
        <v>142.4</v>
      </c>
      <c r="I147" s="181"/>
      <c r="L147" s="176"/>
      <c r="M147" s="182"/>
      <c r="T147" s="183"/>
      <c r="AT147" s="178" t="s">
        <v>254</v>
      </c>
      <c r="AU147" s="178" t="s">
        <v>87</v>
      </c>
      <c r="AV147" s="175" t="s">
        <v>87</v>
      </c>
      <c r="AW147" s="175" t="s">
        <v>33</v>
      </c>
      <c r="AX147" s="175" t="s">
        <v>85</v>
      </c>
      <c r="AY147" s="178" t="s">
        <v>247</v>
      </c>
    </row>
    <row r="148" s="17" customFormat="true" ht="16.5" hidden="false" customHeight="true" outlineLevel="0" collapsed="false">
      <c r="B148" s="215"/>
      <c r="C148" s="222" t="s">
        <v>87</v>
      </c>
      <c r="D148" s="222" t="s">
        <v>350</v>
      </c>
      <c r="E148" s="223" t="s">
        <v>2625</v>
      </c>
      <c r="F148" s="224" t="s">
        <v>2626</v>
      </c>
      <c r="G148" s="225" t="s">
        <v>297</v>
      </c>
      <c r="H148" s="226" t="n">
        <v>65.676</v>
      </c>
      <c r="I148" s="197"/>
      <c r="J148" s="227" t="n">
        <f aca="false">ROUND(I148*H148,2)</f>
        <v>0</v>
      </c>
      <c r="K148" s="199"/>
      <c r="L148" s="200"/>
      <c r="M148" s="201"/>
      <c r="N148" s="202" t="s">
        <v>42</v>
      </c>
      <c r="O148" s="171" t="n">
        <v>0</v>
      </c>
      <c r="P148" s="171" t="n">
        <f aca="false">O148*H148</f>
        <v>0</v>
      </c>
      <c r="Q148" s="171" t="n">
        <v>2.429</v>
      </c>
      <c r="R148" s="171" t="n">
        <f aca="false">Q148*H148</f>
        <v>159.527004</v>
      </c>
      <c r="S148" s="171" t="n">
        <v>0</v>
      </c>
      <c r="T148" s="172" t="n">
        <f aca="false">S148*H148</f>
        <v>0</v>
      </c>
      <c r="AR148" s="173" t="s">
        <v>285</v>
      </c>
      <c r="AT148" s="173" t="s">
        <v>350</v>
      </c>
      <c r="AU148" s="173" t="s">
        <v>87</v>
      </c>
      <c r="AY148" s="3" t="s">
        <v>247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85</v>
      </c>
      <c r="BK148" s="174" t="n">
        <f aca="false">ROUND(I148*H148,2)</f>
        <v>0</v>
      </c>
      <c r="BL148" s="3" t="s">
        <v>252</v>
      </c>
      <c r="BM148" s="173" t="s">
        <v>2627</v>
      </c>
    </row>
    <row r="149" s="175" customFormat="true" ht="9.75" hidden="false" customHeight="false" outlineLevel="0" collapsed="false">
      <c r="B149" s="176"/>
      <c r="D149" s="177" t="s">
        <v>254</v>
      </c>
      <c r="E149" s="178"/>
      <c r="F149" s="179" t="s">
        <v>2608</v>
      </c>
      <c r="H149" s="180" t="n">
        <v>65.676</v>
      </c>
      <c r="I149" s="181"/>
      <c r="L149" s="176"/>
      <c r="M149" s="182"/>
      <c r="T149" s="183"/>
      <c r="AT149" s="178" t="s">
        <v>254</v>
      </c>
      <c r="AU149" s="178" t="s">
        <v>87</v>
      </c>
      <c r="AV149" s="175" t="s">
        <v>87</v>
      </c>
      <c r="AW149" s="175" t="s">
        <v>33</v>
      </c>
      <c r="AX149" s="175" t="s">
        <v>85</v>
      </c>
      <c r="AY149" s="178" t="s">
        <v>247</v>
      </c>
    </row>
    <row r="150" s="17" customFormat="true" ht="24" hidden="false" customHeight="true" outlineLevel="0" collapsed="false">
      <c r="B150" s="215"/>
      <c r="C150" s="216" t="s">
        <v>112</v>
      </c>
      <c r="D150" s="216" t="s">
        <v>249</v>
      </c>
      <c r="E150" s="217" t="s">
        <v>2628</v>
      </c>
      <c r="F150" s="218" t="s">
        <v>2629</v>
      </c>
      <c r="G150" s="219" t="s">
        <v>342</v>
      </c>
      <c r="H150" s="220" t="n">
        <v>6.568</v>
      </c>
      <c r="I150" s="166"/>
      <c r="J150" s="207" t="n">
        <f aca="false">ROUND(I150*H150,2)</f>
        <v>0</v>
      </c>
      <c r="K150" s="168"/>
      <c r="L150" s="18"/>
      <c r="M150" s="169"/>
      <c r="N150" s="170" t="s">
        <v>42</v>
      </c>
      <c r="O150" s="171" t="n">
        <v>17.539</v>
      </c>
      <c r="P150" s="171" t="n">
        <f aca="false">O150*H150</f>
        <v>115.196152</v>
      </c>
      <c r="Q150" s="171" t="n">
        <v>1.11381</v>
      </c>
      <c r="R150" s="171" t="n">
        <f aca="false">Q150*H150</f>
        <v>7.31550408</v>
      </c>
      <c r="S150" s="171" t="n">
        <v>0</v>
      </c>
      <c r="T150" s="172" t="n">
        <f aca="false">S150*H150</f>
        <v>0</v>
      </c>
      <c r="AR150" s="173" t="s">
        <v>252</v>
      </c>
      <c r="AT150" s="173" t="s">
        <v>249</v>
      </c>
      <c r="AU150" s="173" t="s">
        <v>87</v>
      </c>
      <c r="AY150" s="3" t="s">
        <v>247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5</v>
      </c>
      <c r="BK150" s="174" t="n">
        <f aca="false">ROUND(I150*H150,2)</f>
        <v>0</v>
      </c>
      <c r="BL150" s="3" t="s">
        <v>252</v>
      </c>
      <c r="BM150" s="173" t="s">
        <v>2630</v>
      </c>
    </row>
    <row r="151" s="175" customFormat="true" ht="9.75" hidden="false" customHeight="false" outlineLevel="0" collapsed="false">
      <c r="B151" s="176"/>
      <c r="D151" s="177" t="s">
        <v>254</v>
      </c>
      <c r="E151" s="178"/>
      <c r="F151" s="179" t="s">
        <v>2631</v>
      </c>
      <c r="H151" s="180" t="n">
        <v>6.568</v>
      </c>
      <c r="I151" s="181"/>
      <c r="L151" s="176"/>
      <c r="M151" s="182"/>
      <c r="T151" s="183"/>
      <c r="AT151" s="178" t="s">
        <v>254</v>
      </c>
      <c r="AU151" s="178" t="s">
        <v>87</v>
      </c>
      <c r="AV151" s="175" t="s">
        <v>87</v>
      </c>
      <c r="AW151" s="175" t="s">
        <v>33</v>
      </c>
      <c r="AX151" s="175" t="s">
        <v>85</v>
      </c>
      <c r="AY151" s="178" t="s">
        <v>247</v>
      </c>
    </row>
    <row r="152" s="149" customFormat="true" ht="22.5" hidden="false" customHeight="true" outlineLevel="0" collapsed="false">
      <c r="B152" s="150"/>
      <c r="D152" s="151" t="s">
        <v>76</v>
      </c>
      <c r="E152" s="159" t="s">
        <v>112</v>
      </c>
      <c r="F152" s="159" t="s">
        <v>793</v>
      </c>
      <c r="I152" s="203"/>
      <c r="J152" s="160" t="n">
        <f aca="false">BK152</f>
        <v>0</v>
      </c>
      <c r="L152" s="150"/>
      <c r="M152" s="154"/>
      <c r="P152" s="155" t="n">
        <f aca="false">SUM(P153:P160)</f>
        <v>291.5024</v>
      </c>
      <c r="R152" s="155" t="n">
        <f aca="false">SUM(R153:R160)</f>
        <v>45.733008</v>
      </c>
      <c r="T152" s="156" t="n">
        <f aca="false">SUM(T153:T160)</f>
        <v>0</v>
      </c>
      <c r="AR152" s="151" t="s">
        <v>85</v>
      </c>
      <c r="AT152" s="157" t="s">
        <v>76</v>
      </c>
      <c r="AU152" s="157" t="s">
        <v>85</v>
      </c>
      <c r="AY152" s="151" t="s">
        <v>247</v>
      </c>
      <c r="BK152" s="158" t="n">
        <f aca="false">SUM(BK153:BK160)</f>
        <v>0</v>
      </c>
    </row>
    <row r="153" s="17" customFormat="true" ht="33" hidden="false" customHeight="true" outlineLevel="0" collapsed="false">
      <c r="B153" s="215"/>
      <c r="C153" s="216" t="s">
        <v>252</v>
      </c>
      <c r="D153" s="216" t="s">
        <v>249</v>
      </c>
      <c r="E153" s="217" t="s">
        <v>2632</v>
      </c>
      <c r="F153" s="218" t="s">
        <v>2633</v>
      </c>
      <c r="G153" s="219" t="s">
        <v>297</v>
      </c>
      <c r="H153" s="220" t="n">
        <v>16</v>
      </c>
      <c r="I153" s="166"/>
      <c r="J153" s="207" t="n">
        <f aca="false">ROUND(I153*H153,2)</f>
        <v>0</v>
      </c>
      <c r="K153" s="168"/>
      <c r="L153" s="18"/>
      <c r="M153" s="169"/>
      <c r="N153" s="170" t="s">
        <v>42</v>
      </c>
      <c r="O153" s="171" t="n">
        <v>2.785</v>
      </c>
      <c r="P153" s="171" t="n">
        <f aca="false">O153*H153</f>
        <v>44.56</v>
      </c>
      <c r="Q153" s="171" t="n">
        <v>2.50187</v>
      </c>
      <c r="R153" s="171" t="n">
        <f aca="false">Q153*H153</f>
        <v>40.02992</v>
      </c>
      <c r="S153" s="171" t="n">
        <v>0</v>
      </c>
      <c r="T153" s="172" t="n">
        <f aca="false">S153*H153</f>
        <v>0</v>
      </c>
      <c r="AR153" s="173" t="s">
        <v>252</v>
      </c>
      <c r="AT153" s="173" t="s">
        <v>249</v>
      </c>
      <c r="AU153" s="173" t="s">
        <v>87</v>
      </c>
      <c r="AY153" s="3" t="s">
        <v>247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85</v>
      </c>
      <c r="BK153" s="174" t="n">
        <f aca="false">ROUND(I153*H153,2)</f>
        <v>0</v>
      </c>
      <c r="BL153" s="3" t="s">
        <v>252</v>
      </c>
      <c r="BM153" s="173" t="s">
        <v>2634</v>
      </c>
    </row>
    <row r="154" s="175" customFormat="true" ht="9.75" hidden="false" customHeight="false" outlineLevel="0" collapsed="false">
      <c r="B154" s="176"/>
      <c r="D154" s="177" t="s">
        <v>254</v>
      </c>
      <c r="E154" s="178"/>
      <c r="F154" s="179" t="s">
        <v>2635</v>
      </c>
      <c r="H154" s="180" t="n">
        <v>16</v>
      </c>
      <c r="I154" s="181"/>
      <c r="L154" s="176"/>
      <c r="M154" s="182"/>
      <c r="T154" s="183"/>
      <c r="AT154" s="178" t="s">
        <v>254</v>
      </c>
      <c r="AU154" s="178" t="s">
        <v>87</v>
      </c>
      <c r="AV154" s="175" t="s">
        <v>87</v>
      </c>
      <c r="AW154" s="175" t="s">
        <v>33</v>
      </c>
      <c r="AX154" s="175" t="s">
        <v>85</v>
      </c>
      <c r="AY154" s="178" t="s">
        <v>247</v>
      </c>
    </row>
    <row r="155" s="17" customFormat="true" ht="21.75" hidden="false" customHeight="true" outlineLevel="0" collapsed="false">
      <c r="B155" s="215"/>
      <c r="C155" s="216" t="s">
        <v>269</v>
      </c>
      <c r="D155" s="216" t="s">
        <v>249</v>
      </c>
      <c r="E155" s="217" t="s">
        <v>847</v>
      </c>
      <c r="F155" s="218" t="s">
        <v>848</v>
      </c>
      <c r="G155" s="219" t="s">
        <v>342</v>
      </c>
      <c r="H155" s="220" t="n">
        <v>4.8</v>
      </c>
      <c r="I155" s="166"/>
      <c r="J155" s="207" t="n">
        <f aca="false">ROUND(I155*H155,2)</f>
        <v>0</v>
      </c>
      <c r="K155" s="168"/>
      <c r="L155" s="18"/>
      <c r="M155" s="169"/>
      <c r="N155" s="170" t="s">
        <v>42</v>
      </c>
      <c r="O155" s="171" t="n">
        <v>28.485</v>
      </c>
      <c r="P155" s="171" t="n">
        <f aca="false">O155*H155</f>
        <v>136.728</v>
      </c>
      <c r="Q155" s="171" t="n">
        <v>1.05237</v>
      </c>
      <c r="R155" s="171" t="n">
        <f aca="false">Q155*H155</f>
        <v>5.051376</v>
      </c>
      <c r="S155" s="171" t="n">
        <v>0</v>
      </c>
      <c r="T155" s="172" t="n">
        <f aca="false">S155*H155</f>
        <v>0</v>
      </c>
      <c r="AR155" s="173" t="s">
        <v>252</v>
      </c>
      <c r="AT155" s="173" t="s">
        <v>249</v>
      </c>
      <c r="AU155" s="173" t="s">
        <v>87</v>
      </c>
      <c r="AY155" s="3" t="s">
        <v>247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85</v>
      </c>
      <c r="BK155" s="174" t="n">
        <f aca="false">ROUND(I155*H155,2)</f>
        <v>0</v>
      </c>
      <c r="BL155" s="3" t="s">
        <v>252</v>
      </c>
      <c r="BM155" s="173" t="s">
        <v>2636</v>
      </c>
    </row>
    <row r="156" s="175" customFormat="true" ht="9.75" hidden="false" customHeight="false" outlineLevel="0" collapsed="false">
      <c r="B156" s="176"/>
      <c r="D156" s="177" t="s">
        <v>254</v>
      </c>
      <c r="E156" s="178"/>
      <c r="F156" s="179" t="s">
        <v>2637</v>
      </c>
      <c r="H156" s="180" t="n">
        <v>4.8</v>
      </c>
      <c r="I156" s="181"/>
      <c r="L156" s="176"/>
      <c r="M156" s="182"/>
      <c r="T156" s="183"/>
      <c r="AT156" s="178" t="s">
        <v>254</v>
      </c>
      <c r="AU156" s="178" t="s">
        <v>87</v>
      </c>
      <c r="AV156" s="175" t="s">
        <v>87</v>
      </c>
      <c r="AW156" s="175" t="s">
        <v>33</v>
      </c>
      <c r="AX156" s="175" t="s">
        <v>85</v>
      </c>
      <c r="AY156" s="178" t="s">
        <v>247</v>
      </c>
    </row>
    <row r="157" s="17" customFormat="true" ht="24" hidden="false" customHeight="true" outlineLevel="0" collapsed="false">
      <c r="B157" s="215"/>
      <c r="C157" s="216" t="s">
        <v>275</v>
      </c>
      <c r="D157" s="216" t="s">
        <v>249</v>
      </c>
      <c r="E157" s="217" t="s">
        <v>2638</v>
      </c>
      <c r="F157" s="218" t="s">
        <v>2639</v>
      </c>
      <c r="G157" s="219" t="s">
        <v>192</v>
      </c>
      <c r="H157" s="220" t="n">
        <v>108.8</v>
      </c>
      <c r="I157" s="166"/>
      <c r="J157" s="207" t="n">
        <f aca="false">ROUND(I157*H157,2)</f>
        <v>0</v>
      </c>
      <c r="K157" s="168"/>
      <c r="L157" s="18"/>
      <c r="M157" s="169"/>
      <c r="N157" s="170" t="s">
        <v>42</v>
      </c>
      <c r="O157" s="171" t="n">
        <v>0.684</v>
      </c>
      <c r="P157" s="171" t="n">
        <f aca="false">O157*H157</f>
        <v>74.4192</v>
      </c>
      <c r="Q157" s="171" t="n">
        <v>0.00309</v>
      </c>
      <c r="R157" s="171" t="n">
        <f aca="false">Q157*H157</f>
        <v>0.336192</v>
      </c>
      <c r="S157" s="171" t="n">
        <v>0</v>
      </c>
      <c r="T157" s="172" t="n">
        <f aca="false">S157*H157</f>
        <v>0</v>
      </c>
      <c r="AR157" s="173" t="s">
        <v>252</v>
      </c>
      <c r="AT157" s="173" t="s">
        <v>249</v>
      </c>
      <c r="AU157" s="173" t="s">
        <v>87</v>
      </c>
      <c r="AY157" s="3" t="s">
        <v>247</v>
      </c>
      <c r="BE157" s="174" t="n">
        <f aca="false">IF(N157="základní",J157,0)</f>
        <v>0</v>
      </c>
      <c r="BF157" s="174" t="n">
        <f aca="false">IF(N157="snížená",J157,0)</f>
        <v>0</v>
      </c>
      <c r="BG157" s="174" t="n">
        <f aca="false">IF(N157="zákl. přenesená",J157,0)</f>
        <v>0</v>
      </c>
      <c r="BH157" s="174" t="n">
        <f aca="false">IF(N157="sníž. přenesená",J157,0)</f>
        <v>0</v>
      </c>
      <c r="BI157" s="174" t="n">
        <f aca="false">IF(N157="nulová",J157,0)</f>
        <v>0</v>
      </c>
      <c r="BJ157" s="3" t="s">
        <v>85</v>
      </c>
      <c r="BK157" s="174" t="n">
        <f aca="false">ROUND(I157*H157,2)</f>
        <v>0</v>
      </c>
      <c r="BL157" s="3" t="s">
        <v>252</v>
      </c>
      <c r="BM157" s="173" t="s">
        <v>2640</v>
      </c>
    </row>
    <row r="158" s="175" customFormat="true" ht="9.75" hidden="false" customHeight="false" outlineLevel="0" collapsed="false">
      <c r="B158" s="176"/>
      <c r="D158" s="177" t="s">
        <v>254</v>
      </c>
      <c r="E158" s="178"/>
      <c r="F158" s="179" t="s">
        <v>2641</v>
      </c>
      <c r="H158" s="180" t="n">
        <v>108.8</v>
      </c>
      <c r="I158" s="181"/>
      <c r="L158" s="176"/>
      <c r="M158" s="182"/>
      <c r="T158" s="183"/>
      <c r="AT158" s="178" t="s">
        <v>254</v>
      </c>
      <c r="AU158" s="178" t="s">
        <v>87</v>
      </c>
      <c r="AV158" s="175" t="s">
        <v>87</v>
      </c>
      <c r="AW158" s="175" t="s">
        <v>33</v>
      </c>
      <c r="AX158" s="175" t="s">
        <v>85</v>
      </c>
      <c r="AY158" s="178" t="s">
        <v>247</v>
      </c>
    </row>
    <row r="159" s="17" customFormat="true" ht="24" hidden="false" customHeight="true" outlineLevel="0" collapsed="false">
      <c r="B159" s="215"/>
      <c r="C159" s="216" t="s">
        <v>279</v>
      </c>
      <c r="D159" s="216" t="s">
        <v>249</v>
      </c>
      <c r="E159" s="217" t="s">
        <v>2642</v>
      </c>
      <c r="F159" s="218" t="s">
        <v>2643</v>
      </c>
      <c r="G159" s="219" t="s">
        <v>192</v>
      </c>
      <c r="H159" s="220" t="n">
        <v>108.8</v>
      </c>
      <c r="I159" s="166"/>
      <c r="J159" s="207" t="n">
        <f aca="false">ROUND(I159*H159,2)</f>
        <v>0</v>
      </c>
      <c r="K159" s="168"/>
      <c r="L159" s="18"/>
      <c r="M159" s="169"/>
      <c r="N159" s="170" t="s">
        <v>42</v>
      </c>
      <c r="O159" s="171" t="n">
        <v>0.259</v>
      </c>
      <c r="P159" s="171" t="n">
        <f aca="false">O159*H159</f>
        <v>28.1792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AR159" s="173" t="s">
        <v>252</v>
      </c>
      <c r="AT159" s="173" t="s">
        <v>249</v>
      </c>
      <c r="AU159" s="173" t="s">
        <v>87</v>
      </c>
      <c r="AY159" s="3" t="s">
        <v>247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5</v>
      </c>
      <c r="BK159" s="174" t="n">
        <f aca="false">ROUND(I159*H159,2)</f>
        <v>0</v>
      </c>
      <c r="BL159" s="3" t="s">
        <v>252</v>
      </c>
      <c r="BM159" s="173" t="s">
        <v>2644</v>
      </c>
    </row>
    <row r="160" s="17" customFormat="true" ht="24" hidden="false" customHeight="true" outlineLevel="0" collapsed="false">
      <c r="B160" s="215"/>
      <c r="C160" s="216" t="s">
        <v>285</v>
      </c>
      <c r="D160" s="216" t="s">
        <v>249</v>
      </c>
      <c r="E160" s="217" t="s">
        <v>2645</v>
      </c>
      <c r="F160" s="218" t="s">
        <v>2646</v>
      </c>
      <c r="G160" s="219" t="s">
        <v>192</v>
      </c>
      <c r="H160" s="220" t="n">
        <v>108.8</v>
      </c>
      <c r="I160" s="166"/>
      <c r="J160" s="207" t="n">
        <f aca="false">ROUND(I160*H160,2)</f>
        <v>0</v>
      </c>
      <c r="K160" s="168"/>
      <c r="L160" s="18"/>
      <c r="M160" s="169"/>
      <c r="N160" s="170" t="s">
        <v>42</v>
      </c>
      <c r="O160" s="171" t="n">
        <v>0.07</v>
      </c>
      <c r="P160" s="171" t="n">
        <f aca="false">O160*H160</f>
        <v>7.616</v>
      </c>
      <c r="Q160" s="171" t="n">
        <v>0.0029</v>
      </c>
      <c r="R160" s="171" t="n">
        <f aca="false">Q160*H160</f>
        <v>0.31552</v>
      </c>
      <c r="S160" s="171" t="n">
        <v>0</v>
      </c>
      <c r="T160" s="172" t="n">
        <f aca="false">S160*H160</f>
        <v>0</v>
      </c>
      <c r="AR160" s="173" t="s">
        <v>252</v>
      </c>
      <c r="AT160" s="173" t="s">
        <v>249</v>
      </c>
      <c r="AU160" s="173" t="s">
        <v>87</v>
      </c>
      <c r="AY160" s="3" t="s">
        <v>247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85</v>
      </c>
      <c r="BK160" s="174" t="n">
        <f aca="false">ROUND(I160*H160,2)</f>
        <v>0</v>
      </c>
      <c r="BL160" s="3" t="s">
        <v>252</v>
      </c>
      <c r="BM160" s="173" t="s">
        <v>2647</v>
      </c>
    </row>
    <row r="161" s="149" customFormat="true" ht="22.5" hidden="false" customHeight="true" outlineLevel="0" collapsed="false">
      <c r="B161" s="150"/>
      <c r="D161" s="151" t="s">
        <v>76</v>
      </c>
      <c r="E161" s="159" t="s">
        <v>252</v>
      </c>
      <c r="F161" s="159" t="s">
        <v>910</v>
      </c>
      <c r="I161" s="203"/>
      <c r="J161" s="160" t="n">
        <f aca="false">BK161</f>
        <v>0</v>
      </c>
      <c r="L161" s="150"/>
      <c r="M161" s="154"/>
      <c r="P161" s="155" t="n">
        <f aca="false">SUM(P162:P173)</f>
        <v>1205.416965</v>
      </c>
      <c r="R161" s="155" t="n">
        <f aca="false">SUM(R162:R173)</f>
        <v>380.86383176</v>
      </c>
      <c r="T161" s="156" t="n">
        <f aca="false">SUM(T162:T173)</f>
        <v>0</v>
      </c>
      <c r="AR161" s="151" t="s">
        <v>85</v>
      </c>
      <c r="AT161" s="157" t="s">
        <v>76</v>
      </c>
      <c r="AU161" s="157" t="s">
        <v>85</v>
      </c>
      <c r="AY161" s="151" t="s">
        <v>247</v>
      </c>
      <c r="BK161" s="158" t="n">
        <f aca="false">SUM(BK162:BK173)</f>
        <v>0</v>
      </c>
    </row>
    <row r="162" s="17" customFormat="true" ht="16.5" hidden="false" customHeight="true" outlineLevel="0" collapsed="false">
      <c r="B162" s="215"/>
      <c r="C162" s="216" t="s">
        <v>290</v>
      </c>
      <c r="D162" s="216" t="s">
        <v>249</v>
      </c>
      <c r="E162" s="217" t="s">
        <v>2648</v>
      </c>
      <c r="F162" s="218" t="s">
        <v>2649</v>
      </c>
      <c r="G162" s="219" t="s">
        <v>297</v>
      </c>
      <c r="H162" s="220" t="n">
        <v>26.051</v>
      </c>
      <c r="I162" s="166"/>
      <c r="J162" s="207" t="n">
        <f aca="false">ROUND(I162*H162,2)</f>
        <v>0</v>
      </c>
      <c r="K162" s="168"/>
      <c r="L162" s="18"/>
      <c r="M162" s="169"/>
      <c r="N162" s="170" t="s">
        <v>42</v>
      </c>
      <c r="O162" s="171" t="n">
        <v>1.665</v>
      </c>
      <c r="P162" s="171" t="n">
        <f aca="false">O162*H162</f>
        <v>43.374915</v>
      </c>
      <c r="Q162" s="171" t="n">
        <v>2.50201</v>
      </c>
      <c r="R162" s="171" t="n">
        <f aca="false">Q162*H162</f>
        <v>65.17986251</v>
      </c>
      <c r="S162" s="171" t="n">
        <v>0</v>
      </c>
      <c r="T162" s="172" t="n">
        <f aca="false">S162*H162</f>
        <v>0</v>
      </c>
      <c r="AR162" s="173" t="s">
        <v>252</v>
      </c>
      <c r="AT162" s="173" t="s">
        <v>249</v>
      </c>
      <c r="AU162" s="173" t="s">
        <v>87</v>
      </c>
      <c r="AY162" s="3" t="s">
        <v>247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85</v>
      </c>
      <c r="BK162" s="174" t="n">
        <f aca="false">ROUND(I162*H162,2)</f>
        <v>0</v>
      </c>
      <c r="BL162" s="3" t="s">
        <v>252</v>
      </c>
      <c r="BM162" s="173" t="s">
        <v>2650</v>
      </c>
    </row>
    <row r="163" s="175" customFormat="true" ht="20.25" hidden="false" customHeight="false" outlineLevel="0" collapsed="false">
      <c r="B163" s="176"/>
      <c r="D163" s="177" t="s">
        <v>254</v>
      </c>
      <c r="E163" s="178"/>
      <c r="F163" s="179" t="s">
        <v>2651</v>
      </c>
      <c r="H163" s="180" t="n">
        <v>26.051</v>
      </c>
      <c r="I163" s="181"/>
      <c r="L163" s="176"/>
      <c r="M163" s="182"/>
      <c r="T163" s="183"/>
      <c r="AT163" s="178" t="s">
        <v>254</v>
      </c>
      <c r="AU163" s="178" t="s">
        <v>87</v>
      </c>
      <c r="AV163" s="175" t="s">
        <v>87</v>
      </c>
      <c r="AW163" s="175" t="s">
        <v>33</v>
      </c>
      <c r="AX163" s="175" t="s">
        <v>85</v>
      </c>
      <c r="AY163" s="178" t="s">
        <v>247</v>
      </c>
    </row>
    <row r="164" s="17" customFormat="true" ht="16.5" hidden="false" customHeight="true" outlineLevel="0" collapsed="false">
      <c r="B164" s="215"/>
      <c r="C164" s="216" t="s">
        <v>138</v>
      </c>
      <c r="D164" s="216" t="s">
        <v>249</v>
      </c>
      <c r="E164" s="217" t="s">
        <v>2652</v>
      </c>
      <c r="F164" s="218" t="s">
        <v>2653</v>
      </c>
      <c r="G164" s="219" t="s">
        <v>297</v>
      </c>
      <c r="H164" s="220" t="n">
        <v>117</v>
      </c>
      <c r="I164" s="166"/>
      <c r="J164" s="207" t="n">
        <f aca="false">ROUND(I164*H164,2)</f>
        <v>0</v>
      </c>
      <c r="K164" s="168"/>
      <c r="L164" s="18"/>
      <c r="M164" s="169"/>
      <c r="N164" s="170" t="s">
        <v>42</v>
      </c>
      <c r="O164" s="171" t="n">
        <v>1.665</v>
      </c>
      <c r="P164" s="171" t="n">
        <f aca="false">O164*H164</f>
        <v>194.805</v>
      </c>
      <c r="Q164" s="171" t="n">
        <v>2.50201</v>
      </c>
      <c r="R164" s="171" t="n">
        <f aca="false">Q164*H164</f>
        <v>292.73517</v>
      </c>
      <c r="S164" s="171" t="n">
        <v>0</v>
      </c>
      <c r="T164" s="172" t="n">
        <f aca="false">S164*H164</f>
        <v>0</v>
      </c>
      <c r="AR164" s="173" t="s">
        <v>252</v>
      </c>
      <c r="AT164" s="173" t="s">
        <v>249</v>
      </c>
      <c r="AU164" s="173" t="s">
        <v>87</v>
      </c>
      <c r="AY164" s="3" t="s">
        <v>247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85</v>
      </c>
      <c r="BK164" s="174" t="n">
        <f aca="false">ROUND(I164*H164,2)</f>
        <v>0</v>
      </c>
      <c r="BL164" s="3" t="s">
        <v>252</v>
      </c>
      <c r="BM164" s="173" t="s">
        <v>2654</v>
      </c>
    </row>
    <row r="165" s="175" customFormat="true" ht="9.75" hidden="false" customHeight="false" outlineLevel="0" collapsed="false">
      <c r="B165" s="176"/>
      <c r="D165" s="177" t="s">
        <v>254</v>
      </c>
      <c r="E165" s="178"/>
      <c r="F165" s="179" t="s">
        <v>2655</v>
      </c>
      <c r="H165" s="180" t="n">
        <v>117</v>
      </c>
      <c r="I165" s="181"/>
      <c r="L165" s="176"/>
      <c r="M165" s="182"/>
      <c r="T165" s="183"/>
      <c r="AT165" s="178" t="s">
        <v>254</v>
      </c>
      <c r="AU165" s="178" t="s">
        <v>87</v>
      </c>
      <c r="AV165" s="175" t="s">
        <v>87</v>
      </c>
      <c r="AW165" s="175" t="s">
        <v>33</v>
      </c>
      <c r="AX165" s="175" t="s">
        <v>85</v>
      </c>
      <c r="AY165" s="178" t="s">
        <v>247</v>
      </c>
    </row>
    <row r="166" s="17" customFormat="true" ht="24" hidden="false" customHeight="true" outlineLevel="0" collapsed="false">
      <c r="B166" s="215"/>
      <c r="C166" s="216" t="s">
        <v>141</v>
      </c>
      <c r="D166" s="216" t="s">
        <v>249</v>
      </c>
      <c r="E166" s="217" t="s">
        <v>2656</v>
      </c>
      <c r="F166" s="218" t="s">
        <v>2657</v>
      </c>
      <c r="G166" s="219" t="s">
        <v>192</v>
      </c>
      <c r="H166" s="220" t="n">
        <v>390</v>
      </c>
      <c r="I166" s="166"/>
      <c r="J166" s="207" t="n">
        <f aca="false">ROUND(I166*H166,2)</f>
        <v>0</v>
      </c>
      <c r="K166" s="168"/>
      <c r="L166" s="18"/>
      <c r="M166" s="169"/>
      <c r="N166" s="170" t="s">
        <v>42</v>
      </c>
      <c r="O166" s="171" t="n">
        <v>0.449</v>
      </c>
      <c r="P166" s="171" t="n">
        <f aca="false">O166*H166</f>
        <v>175.11</v>
      </c>
      <c r="Q166" s="171" t="n">
        <v>0.00552</v>
      </c>
      <c r="R166" s="171" t="n">
        <f aca="false">Q166*H166</f>
        <v>2.1528</v>
      </c>
      <c r="S166" s="171" t="n">
        <v>0</v>
      </c>
      <c r="T166" s="172" t="n">
        <f aca="false">S166*H166</f>
        <v>0</v>
      </c>
      <c r="AR166" s="173" t="s">
        <v>252</v>
      </c>
      <c r="AT166" s="173" t="s">
        <v>249</v>
      </c>
      <c r="AU166" s="173" t="s">
        <v>87</v>
      </c>
      <c r="AY166" s="3" t="s">
        <v>247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5</v>
      </c>
      <c r="BK166" s="174" t="n">
        <f aca="false">ROUND(I166*H166,2)</f>
        <v>0</v>
      </c>
      <c r="BL166" s="3" t="s">
        <v>252</v>
      </c>
      <c r="BM166" s="173" t="s">
        <v>2658</v>
      </c>
    </row>
    <row r="167" s="175" customFormat="true" ht="9.75" hidden="false" customHeight="false" outlineLevel="0" collapsed="false">
      <c r="B167" s="176"/>
      <c r="D167" s="177" t="s">
        <v>254</v>
      </c>
      <c r="E167" s="178"/>
      <c r="F167" s="179" t="s">
        <v>2659</v>
      </c>
      <c r="H167" s="180" t="n">
        <v>390</v>
      </c>
      <c r="I167" s="181"/>
      <c r="L167" s="176"/>
      <c r="M167" s="182"/>
      <c r="T167" s="183"/>
      <c r="AT167" s="178" t="s">
        <v>254</v>
      </c>
      <c r="AU167" s="178" t="s">
        <v>87</v>
      </c>
      <c r="AV167" s="175" t="s">
        <v>87</v>
      </c>
      <c r="AW167" s="175" t="s">
        <v>33</v>
      </c>
      <c r="AX167" s="175" t="s">
        <v>85</v>
      </c>
      <c r="AY167" s="178" t="s">
        <v>247</v>
      </c>
    </row>
    <row r="168" s="17" customFormat="true" ht="24" hidden="false" customHeight="true" outlineLevel="0" collapsed="false">
      <c r="B168" s="215"/>
      <c r="C168" s="216" t="s">
        <v>310</v>
      </c>
      <c r="D168" s="216" t="s">
        <v>249</v>
      </c>
      <c r="E168" s="217" t="s">
        <v>2660</v>
      </c>
      <c r="F168" s="218" t="s">
        <v>2661</v>
      </c>
      <c r="G168" s="219" t="s">
        <v>192</v>
      </c>
      <c r="H168" s="220" t="n">
        <v>390</v>
      </c>
      <c r="I168" s="166"/>
      <c r="J168" s="207" t="n">
        <f aca="false">ROUND(I168*H168,2)</f>
        <v>0</v>
      </c>
      <c r="K168" s="168"/>
      <c r="L168" s="18"/>
      <c r="M168" s="169"/>
      <c r="N168" s="170" t="s">
        <v>42</v>
      </c>
      <c r="O168" s="171" t="n">
        <v>0.259</v>
      </c>
      <c r="P168" s="171" t="n">
        <f aca="false">O168*H168</f>
        <v>101.01</v>
      </c>
      <c r="Q168" s="171" t="n">
        <v>0</v>
      </c>
      <c r="R168" s="171" t="n">
        <f aca="false">Q168*H168</f>
        <v>0</v>
      </c>
      <c r="S168" s="171" t="n">
        <v>0</v>
      </c>
      <c r="T168" s="172" t="n">
        <f aca="false">S168*H168</f>
        <v>0</v>
      </c>
      <c r="AR168" s="173" t="s">
        <v>252</v>
      </c>
      <c r="AT168" s="173" t="s">
        <v>249</v>
      </c>
      <c r="AU168" s="173" t="s">
        <v>87</v>
      </c>
      <c r="AY168" s="3" t="s">
        <v>247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85</v>
      </c>
      <c r="BK168" s="174" t="n">
        <f aca="false">ROUND(I168*H168,2)</f>
        <v>0</v>
      </c>
      <c r="BL168" s="3" t="s">
        <v>252</v>
      </c>
      <c r="BM168" s="173" t="s">
        <v>2662</v>
      </c>
    </row>
    <row r="169" s="17" customFormat="true" ht="24" hidden="false" customHeight="true" outlineLevel="0" collapsed="false">
      <c r="B169" s="215"/>
      <c r="C169" s="216" t="s">
        <v>315</v>
      </c>
      <c r="D169" s="216" t="s">
        <v>249</v>
      </c>
      <c r="E169" s="217" t="s">
        <v>2663</v>
      </c>
      <c r="F169" s="218" t="s">
        <v>2664</v>
      </c>
      <c r="G169" s="219" t="s">
        <v>192</v>
      </c>
      <c r="H169" s="220" t="n">
        <v>390</v>
      </c>
      <c r="I169" s="166"/>
      <c r="J169" s="207" t="n">
        <f aca="false">ROUND(I169*H169,2)</f>
        <v>0</v>
      </c>
      <c r="K169" s="168"/>
      <c r="L169" s="18"/>
      <c r="M169" s="169"/>
      <c r="N169" s="170" t="s">
        <v>42</v>
      </c>
      <c r="O169" s="171" t="n">
        <v>0.24</v>
      </c>
      <c r="P169" s="171" t="n">
        <f aca="false">O169*H169</f>
        <v>93.6</v>
      </c>
      <c r="Q169" s="171" t="n">
        <v>0.00104</v>
      </c>
      <c r="R169" s="171" t="n">
        <f aca="false">Q169*H169</f>
        <v>0.4056</v>
      </c>
      <c r="S169" s="171" t="n">
        <v>0</v>
      </c>
      <c r="T169" s="172" t="n">
        <f aca="false">S169*H169</f>
        <v>0</v>
      </c>
      <c r="AR169" s="173" t="s">
        <v>252</v>
      </c>
      <c r="AT169" s="173" t="s">
        <v>249</v>
      </c>
      <c r="AU169" s="173" t="s">
        <v>87</v>
      </c>
      <c r="AY169" s="3" t="s">
        <v>247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85</v>
      </c>
      <c r="BK169" s="174" t="n">
        <f aca="false">ROUND(I169*H169,2)</f>
        <v>0</v>
      </c>
      <c r="BL169" s="3" t="s">
        <v>252</v>
      </c>
      <c r="BM169" s="173" t="s">
        <v>2665</v>
      </c>
    </row>
    <row r="170" s="17" customFormat="true" ht="24" hidden="false" customHeight="true" outlineLevel="0" collapsed="false">
      <c r="B170" s="215"/>
      <c r="C170" s="216" t="s">
        <v>319</v>
      </c>
      <c r="D170" s="216" t="s">
        <v>249</v>
      </c>
      <c r="E170" s="217" t="s">
        <v>2666</v>
      </c>
      <c r="F170" s="218" t="s">
        <v>2667</v>
      </c>
      <c r="G170" s="219" t="s">
        <v>192</v>
      </c>
      <c r="H170" s="220" t="n">
        <v>390</v>
      </c>
      <c r="I170" s="166"/>
      <c r="J170" s="207" t="n">
        <f aca="false">ROUND(I170*H170,2)</f>
        <v>0</v>
      </c>
      <c r="K170" s="168"/>
      <c r="L170" s="18"/>
      <c r="M170" s="169"/>
      <c r="N170" s="170" t="s">
        <v>42</v>
      </c>
      <c r="O170" s="171" t="n">
        <v>0.158</v>
      </c>
      <c r="P170" s="171" t="n">
        <f aca="false">O170*H170</f>
        <v>61.62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AR170" s="173" t="s">
        <v>252</v>
      </c>
      <c r="AT170" s="173" t="s">
        <v>249</v>
      </c>
      <c r="AU170" s="173" t="s">
        <v>87</v>
      </c>
      <c r="AY170" s="3" t="s">
        <v>247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5</v>
      </c>
      <c r="BK170" s="174" t="n">
        <f aca="false">ROUND(I170*H170,2)</f>
        <v>0</v>
      </c>
      <c r="BL170" s="3" t="s">
        <v>252</v>
      </c>
      <c r="BM170" s="173" t="s">
        <v>2668</v>
      </c>
    </row>
    <row r="171" s="17" customFormat="true" ht="21.75" hidden="false" customHeight="true" outlineLevel="0" collapsed="false">
      <c r="B171" s="215"/>
      <c r="C171" s="216" t="s">
        <v>7</v>
      </c>
      <c r="D171" s="216" t="s">
        <v>249</v>
      </c>
      <c r="E171" s="217" t="s">
        <v>2669</v>
      </c>
      <c r="F171" s="218" t="s">
        <v>2670</v>
      </c>
      <c r="G171" s="219" t="s">
        <v>192</v>
      </c>
      <c r="H171" s="220" t="n">
        <v>390</v>
      </c>
      <c r="I171" s="166"/>
      <c r="J171" s="207" t="n">
        <f aca="false">ROUND(I171*H171,2)</f>
        <v>0</v>
      </c>
      <c r="K171" s="168"/>
      <c r="L171" s="18"/>
      <c r="M171" s="169"/>
      <c r="N171" s="170" t="s">
        <v>42</v>
      </c>
      <c r="O171" s="171" t="n">
        <v>0.08</v>
      </c>
      <c r="P171" s="171" t="n">
        <f aca="false">O171*H171</f>
        <v>31.2</v>
      </c>
      <c r="Q171" s="171" t="n">
        <v>0.0032</v>
      </c>
      <c r="R171" s="171" t="n">
        <f aca="false">Q171*H171</f>
        <v>1.248</v>
      </c>
      <c r="S171" s="171" t="n">
        <v>0</v>
      </c>
      <c r="T171" s="172" t="n">
        <f aca="false">S171*H171</f>
        <v>0</v>
      </c>
      <c r="AR171" s="173" t="s">
        <v>252</v>
      </c>
      <c r="AT171" s="173" t="s">
        <v>249</v>
      </c>
      <c r="AU171" s="173" t="s">
        <v>87</v>
      </c>
      <c r="AY171" s="3" t="s">
        <v>247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85</v>
      </c>
      <c r="BK171" s="174" t="n">
        <f aca="false">ROUND(I171*H171,2)</f>
        <v>0</v>
      </c>
      <c r="BL171" s="3" t="s">
        <v>252</v>
      </c>
      <c r="BM171" s="173" t="s">
        <v>2671</v>
      </c>
    </row>
    <row r="172" s="17" customFormat="true" ht="16.5" hidden="false" customHeight="true" outlineLevel="0" collapsed="false">
      <c r="B172" s="215"/>
      <c r="C172" s="216" t="s">
        <v>329</v>
      </c>
      <c r="D172" s="216" t="s">
        <v>249</v>
      </c>
      <c r="E172" s="217" t="s">
        <v>2672</v>
      </c>
      <c r="F172" s="218" t="s">
        <v>2673</v>
      </c>
      <c r="G172" s="219" t="s">
        <v>342</v>
      </c>
      <c r="H172" s="220" t="n">
        <v>18.135</v>
      </c>
      <c r="I172" s="166"/>
      <c r="J172" s="207" t="n">
        <f aca="false">ROUND(I172*H172,2)</f>
        <v>0</v>
      </c>
      <c r="K172" s="168"/>
      <c r="L172" s="18"/>
      <c r="M172" s="169"/>
      <c r="N172" s="170" t="s">
        <v>42</v>
      </c>
      <c r="O172" s="171" t="n">
        <v>27.83</v>
      </c>
      <c r="P172" s="171" t="n">
        <f aca="false">O172*H172</f>
        <v>504.69705</v>
      </c>
      <c r="Q172" s="171" t="n">
        <v>1.05555</v>
      </c>
      <c r="R172" s="171" t="n">
        <f aca="false">Q172*H172</f>
        <v>19.14239925</v>
      </c>
      <c r="S172" s="171" t="n">
        <v>0</v>
      </c>
      <c r="T172" s="172" t="n">
        <f aca="false">S172*H172</f>
        <v>0</v>
      </c>
      <c r="AR172" s="173" t="s">
        <v>252</v>
      </c>
      <c r="AT172" s="173" t="s">
        <v>249</v>
      </c>
      <c r="AU172" s="173" t="s">
        <v>87</v>
      </c>
      <c r="AY172" s="3" t="s">
        <v>247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85</v>
      </c>
      <c r="BK172" s="174" t="n">
        <f aca="false">ROUND(I172*H172,2)</f>
        <v>0</v>
      </c>
      <c r="BL172" s="3" t="s">
        <v>252</v>
      </c>
      <c r="BM172" s="173" t="s">
        <v>2674</v>
      </c>
    </row>
    <row r="173" s="175" customFormat="true" ht="9.75" hidden="false" customHeight="false" outlineLevel="0" collapsed="false">
      <c r="B173" s="176"/>
      <c r="D173" s="177" t="s">
        <v>254</v>
      </c>
      <c r="E173" s="178"/>
      <c r="F173" s="179" t="s">
        <v>2675</v>
      </c>
      <c r="H173" s="180" t="n">
        <v>18.135</v>
      </c>
      <c r="I173" s="181"/>
      <c r="L173" s="176"/>
      <c r="M173" s="182"/>
      <c r="T173" s="183"/>
      <c r="AT173" s="178" t="s">
        <v>254</v>
      </c>
      <c r="AU173" s="178" t="s">
        <v>87</v>
      </c>
      <c r="AV173" s="175" t="s">
        <v>87</v>
      </c>
      <c r="AW173" s="175" t="s">
        <v>33</v>
      </c>
      <c r="AX173" s="175" t="s">
        <v>85</v>
      </c>
      <c r="AY173" s="178" t="s">
        <v>247</v>
      </c>
    </row>
    <row r="174" s="149" customFormat="true" ht="22.5" hidden="false" customHeight="true" outlineLevel="0" collapsed="false">
      <c r="B174" s="150"/>
      <c r="D174" s="151" t="s">
        <v>76</v>
      </c>
      <c r="E174" s="159" t="s">
        <v>275</v>
      </c>
      <c r="F174" s="159" t="s">
        <v>943</v>
      </c>
      <c r="I174" s="203"/>
      <c r="J174" s="160" t="n">
        <f aca="false">BK174</f>
        <v>0</v>
      </c>
      <c r="L174" s="150"/>
      <c r="M174" s="154"/>
      <c r="P174" s="155" t="n">
        <f aca="false">SUM(P175:P176)</f>
        <v>162.2868</v>
      </c>
      <c r="R174" s="155" t="n">
        <f aca="false">SUM(R175:R176)</f>
        <v>74.47518</v>
      </c>
      <c r="T174" s="156" t="n">
        <f aca="false">SUM(T175:T176)</f>
        <v>0</v>
      </c>
      <c r="AR174" s="151" t="s">
        <v>85</v>
      </c>
      <c r="AT174" s="157" t="s">
        <v>76</v>
      </c>
      <c r="AU174" s="157" t="s">
        <v>85</v>
      </c>
      <c r="AY174" s="151" t="s">
        <v>247</v>
      </c>
      <c r="BK174" s="158" t="n">
        <f aca="false">SUM(BK175:BK176)</f>
        <v>0</v>
      </c>
    </row>
    <row r="175" s="17" customFormat="true" ht="16.5" hidden="false" customHeight="true" outlineLevel="0" collapsed="false">
      <c r="B175" s="215"/>
      <c r="C175" s="216" t="s">
        <v>412</v>
      </c>
      <c r="D175" s="216" t="s">
        <v>249</v>
      </c>
      <c r="E175" s="217" t="s">
        <v>2676</v>
      </c>
      <c r="F175" s="218" t="s">
        <v>2677</v>
      </c>
      <c r="G175" s="219" t="s">
        <v>297</v>
      </c>
      <c r="H175" s="220" t="n">
        <v>40.17</v>
      </c>
      <c r="I175" s="166"/>
      <c r="J175" s="207" t="n">
        <f aca="false">ROUND(I175*H175,2)</f>
        <v>0</v>
      </c>
      <c r="K175" s="168"/>
      <c r="L175" s="18"/>
      <c r="M175" s="169"/>
      <c r="N175" s="170" t="s">
        <v>42</v>
      </c>
      <c r="O175" s="171" t="n">
        <v>4.04</v>
      </c>
      <c r="P175" s="171" t="n">
        <f aca="false">O175*H175</f>
        <v>162.2868</v>
      </c>
      <c r="Q175" s="171" t="n">
        <v>1.854</v>
      </c>
      <c r="R175" s="171" t="n">
        <f aca="false">Q175*H175</f>
        <v>74.47518</v>
      </c>
      <c r="S175" s="171" t="n">
        <v>0</v>
      </c>
      <c r="T175" s="172" t="n">
        <f aca="false">S175*H175</f>
        <v>0</v>
      </c>
      <c r="AR175" s="173" t="s">
        <v>252</v>
      </c>
      <c r="AT175" s="173" t="s">
        <v>249</v>
      </c>
      <c r="AU175" s="173" t="s">
        <v>87</v>
      </c>
      <c r="AY175" s="3" t="s">
        <v>247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85</v>
      </c>
      <c r="BK175" s="174" t="n">
        <f aca="false">ROUND(I175*H175,2)</f>
        <v>0</v>
      </c>
      <c r="BL175" s="3" t="s">
        <v>252</v>
      </c>
      <c r="BM175" s="173" t="s">
        <v>2678</v>
      </c>
    </row>
    <row r="176" s="175" customFormat="true" ht="9.75" hidden="false" customHeight="false" outlineLevel="0" collapsed="false">
      <c r="B176" s="176"/>
      <c r="D176" s="177" t="s">
        <v>254</v>
      </c>
      <c r="E176" s="178"/>
      <c r="F176" s="179" t="s">
        <v>2679</v>
      </c>
      <c r="H176" s="180" t="n">
        <v>40.17</v>
      </c>
      <c r="I176" s="181"/>
      <c r="L176" s="176"/>
      <c r="M176" s="182"/>
      <c r="T176" s="183"/>
      <c r="AT176" s="178" t="s">
        <v>254</v>
      </c>
      <c r="AU176" s="178" t="s">
        <v>87</v>
      </c>
      <c r="AV176" s="175" t="s">
        <v>87</v>
      </c>
      <c r="AW176" s="175" t="s">
        <v>33</v>
      </c>
      <c r="AX176" s="175" t="s">
        <v>85</v>
      </c>
      <c r="AY176" s="178" t="s">
        <v>247</v>
      </c>
    </row>
    <row r="177" s="149" customFormat="true" ht="22.5" hidden="false" customHeight="true" outlineLevel="0" collapsed="false">
      <c r="B177" s="150"/>
      <c r="D177" s="151" t="s">
        <v>76</v>
      </c>
      <c r="E177" s="159" t="s">
        <v>290</v>
      </c>
      <c r="F177" s="159" t="s">
        <v>363</v>
      </c>
      <c r="I177" s="203"/>
      <c r="J177" s="160" t="n">
        <f aca="false">BK177</f>
        <v>0</v>
      </c>
      <c r="L177" s="150"/>
      <c r="M177" s="154"/>
      <c r="P177" s="155" t="n">
        <f aca="false">SUM(P178:P180)</f>
        <v>38.5</v>
      </c>
      <c r="R177" s="155" t="n">
        <f aca="false">SUM(R178:R180)</f>
        <v>0.23725</v>
      </c>
      <c r="T177" s="156" t="n">
        <f aca="false">SUM(T178:T180)</f>
        <v>0</v>
      </c>
      <c r="AR177" s="151" t="s">
        <v>85</v>
      </c>
      <c r="AT177" s="157" t="s">
        <v>76</v>
      </c>
      <c r="AU177" s="157" t="s">
        <v>85</v>
      </c>
      <c r="AY177" s="151" t="s">
        <v>247</v>
      </c>
      <c r="BK177" s="158" t="n">
        <f aca="false">SUM(BK178:BK180)</f>
        <v>0</v>
      </c>
    </row>
    <row r="178" s="17" customFormat="true" ht="24" hidden="false" customHeight="true" outlineLevel="0" collapsed="false">
      <c r="B178" s="215"/>
      <c r="C178" s="216" t="s">
        <v>333</v>
      </c>
      <c r="D178" s="216" t="s">
        <v>249</v>
      </c>
      <c r="E178" s="217" t="s">
        <v>2503</v>
      </c>
      <c r="F178" s="218" t="s">
        <v>2504</v>
      </c>
      <c r="G178" s="219" t="s">
        <v>258</v>
      </c>
      <c r="H178" s="220" t="n">
        <v>50</v>
      </c>
      <c r="I178" s="166"/>
      <c r="J178" s="207" t="n">
        <f aca="false">ROUND(I178*H178,2)</f>
        <v>0</v>
      </c>
      <c r="K178" s="168"/>
      <c r="L178" s="18"/>
      <c r="M178" s="169"/>
      <c r="N178" s="170" t="s">
        <v>42</v>
      </c>
      <c r="O178" s="171" t="n">
        <v>0.67</v>
      </c>
      <c r="P178" s="171" t="n">
        <f aca="false">O178*H178</f>
        <v>33.5</v>
      </c>
      <c r="Q178" s="171" t="n">
        <v>0</v>
      </c>
      <c r="R178" s="171" t="n">
        <f aca="false">Q178*H178</f>
        <v>0</v>
      </c>
      <c r="S178" s="171" t="n">
        <v>0</v>
      </c>
      <c r="T178" s="172" t="n">
        <f aca="false">S178*H178</f>
        <v>0</v>
      </c>
      <c r="AR178" s="173" t="s">
        <v>252</v>
      </c>
      <c r="AT178" s="173" t="s">
        <v>249</v>
      </c>
      <c r="AU178" s="173" t="s">
        <v>87</v>
      </c>
      <c r="AY178" s="3" t="s">
        <v>247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85</v>
      </c>
      <c r="BK178" s="174" t="n">
        <f aca="false">ROUND(I178*H178,2)</f>
        <v>0</v>
      </c>
      <c r="BL178" s="3" t="s">
        <v>252</v>
      </c>
      <c r="BM178" s="173" t="s">
        <v>2680</v>
      </c>
    </row>
    <row r="179" s="17" customFormat="true" ht="24" hidden="false" customHeight="true" outlineLevel="0" collapsed="false">
      <c r="B179" s="215"/>
      <c r="C179" s="222" t="s">
        <v>339</v>
      </c>
      <c r="D179" s="222" t="s">
        <v>350</v>
      </c>
      <c r="E179" s="223" t="s">
        <v>2513</v>
      </c>
      <c r="F179" s="224" t="s">
        <v>2514</v>
      </c>
      <c r="G179" s="225" t="s">
        <v>258</v>
      </c>
      <c r="H179" s="226" t="n">
        <v>50</v>
      </c>
      <c r="I179" s="197"/>
      <c r="J179" s="227" t="n">
        <f aca="false">ROUND(I179*H179,2)</f>
        <v>0</v>
      </c>
      <c r="K179" s="199"/>
      <c r="L179" s="200"/>
      <c r="M179" s="201"/>
      <c r="N179" s="202" t="s">
        <v>42</v>
      </c>
      <c r="O179" s="171" t="n">
        <v>0</v>
      </c>
      <c r="P179" s="171" t="n">
        <f aca="false">O179*H179</f>
        <v>0</v>
      </c>
      <c r="Q179" s="171" t="n">
        <v>0.0046</v>
      </c>
      <c r="R179" s="171" t="n">
        <f aca="false">Q179*H179</f>
        <v>0.23</v>
      </c>
      <c r="S179" s="171" t="n">
        <v>0</v>
      </c>
      <c r="T179" s="172" t="n">
        <f aca="false">S179*H179</f>
        <v>0</v>
      </c>
      <c r="AR179" s="173" t="s">
        <v>285</v>
      </c>
      <c r="AT179" s="173" t="s">
        <v>350</v>
      </c>
      <c r="AU179" s="173" t="s">
        <v>87</v>
      </c>
      <c r="AY179" s="3" t="s">
        <v>247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85</v>
      </c>
      <c r="BK179" s="174" t="n">
        <f aca="false">ROUND(I179*H179,2)</f>
        <v>0</v>
      </c>
      <c r="BL179" s="3" t="s">
        <v>252</v>
      </c>
      <c r="BM179" s="173" t="s">
        <v>2681</v>
      </c>
    </row>
    <row r="180" s="17" customFormat="true" ht="33" hidden="false" customHeight="true" outlineLevel="0" collapsed="false">
      <c r="B180" s="215"/>
      <c r="C180" s="216" t="s">
        <v>345</v>
      </c>
      <c r="D180" s="216" t="s">
        <v>249</v>
      </c>
      <c r="E180" s="217" t="s">
        <v>2516</v>
      </c>
      <c r="F180" s="218" t="s">
        <v>2517</v>
      </c>
      <c r="G180" s="219" t="s">
        <v>192</v>
      </c>
      <c r="H180" s="220" t="n">
        <v>25</v>
      </c>
      <c r="I180" s="166"/>
      <c r="J180" s="207" t="n">
        <f aca="false">ROUND(I180*H180,2)</f>
        <v>0</v>
      </c>
      <c r="K180" s="168"/>
      <c r="L180" s="18"/>
      <c r="M180" s="169"/>
      <c r="N180" s="170" t="s">
        <v>42</v>
      </c>
      <c r="O180" s="171" t="n">
        <v>0.2</v>
      </c>
      <c r="P180" s="171" t="n">
        <f aca="false">O180*H180</f>
        <v>5</v>
      </c>
      <c r="Q180" s="171" t="n">
        <v>0.00029</v>
      </c>
      <c r="R180" s="171" t="n">
        <f aca="false">Q180*H180</f>
        <v>0.00725</v>
      </c>
      <c r="S180" s="171" t="n">
        <v>0</v>
      </c>
      <c r="T180" s="172" t="n">
        <f aca="false">S180*H180</f>
        <v>0</v>
      </c>
      <c r="AR180" s="173" t="s">
        <v>252</v>
      </c>
      <c r="AT180" s="173" t="s">
        <v>249</v>
      </c>
      <c r="AU180" s="173" t="s">
        <v>87</v>
      </c>
      <c r="AY180" s="3" t="s">
        <v>247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85</v>
      </c>
      <c r="BK180" s="174" t="n">
        <f aca="false">ROUND(I180*H180,2)</f>
        <v>0</v>
      </c>
      <c r="BL180" s="3" t="s">
        <v>252</v>
      </c>
      <c r="BM180" s="173" t="s">
        <v>2682</v>
      </c>
    </row>
    <row r="181" s="149" customFormat="true" ht="22.5" hidden="false" customHeight="true" outlineLevel="0" collapsed="false">
      <c r="B181" s="150"/>
      <c r="D181" s="151" t="s">
        <v>76</v>
      </c>
      <c r="E181" s="159" t="s">
        <v>576</v>
      </c>
      <c r="F181" s="159" t="s">
        <v>577</v>
      </c>
      <c r="I181" s="203"/>
      <c r="J181" s="160" t="n">
        <f aca="false">BK181</f>
        <v>0</v>
      </c>
      <c r="L181" s="150"/>
      <c r="M181" s="154"/>
      <c r="P181" s="155" t="n">
        <f aca="false">P182</f>
        <v>416.939952</v>
      </c>
      <c r="R181" s="155" t="n">
        <f aca="false">R182</f>
        <v>0</v>
      </c>
      <c r="T181" s="156" t="n">
        <f aca="false">T182</f>
        <v>0</v>
      </c>
      <c r="AR181" s="151" t="s">
        <v>85</v>
      </c>
      <c r="AT181" s="157" t="s">
        <v>76</v>
      </c>
      <c r="AU181" s="157" t="s">
        <v>85</v>
      </c>
      <c r="AY181" s="151" t="s">
        <v>247</v>
      </c>
      <c r="BK181" s="158" t="n">
        <f aca="false">BK182</f>
        <v>0</v>
      </c>
    </row>
    <row r="182" s="17" customFormat="true" ht="24" hidden="false" customHeight="true" outlineLevel="0" collapsed="false">
      <c r="B182" s="215"/>
      <c r="C182" s="216" t="s">
        <v>394</v>
      </c>
      <c r="D182" s="216" t="s">
        <v>249</v>
      </c>
      <c r="E182" s="217" t="s">
        <v>2683</v>
      </c>
      <c r="F182" s="218" t="s">
        <v>2684</v>
      </c>
      <c r="G182" s="219" t="s">
        <v>342</v>
      </c>
      <c r="H182" s="220" t="n">
        <v>668.173</v>
      </c>
      <c r="I182" s="166"/>
      <c r="J182" s="207" t="n">
        <f aca="false">ROUND(I182*H182,2)</f>
        <v>0</v>
      </c>
      <c r="K182" s="168"/>
      <c r="L182" s="18"/>
      <c r="M182" s="169"/>
      <c r="N182" s="170" t="s">
        <v>42</v>
      </c>
      <c r="O182" s="171" t="n">
        <v>0.624</v>
      </c>
      <c r="P182" s="171" t="n">
        <f aca="false">O182*H182</f>
        <v>416.939952</v>
      </c>
      <c r="Q182" s="171" t="n">
        <v>0</v>
      </c>
      <c r="R182" s="171" t="n">
        <f aca="false">Q182*H182</f>
        <v>0</v>
      </c>
      <c r="S182" s="171" t="n">
        <v>0</v>
      </c>
      <c r="T182" s="172" t="n">
        <f aca="false">S182*H182</f>
        <v>0</v>
      </c>
      <c r="AR182" s="173" t="s">
        <v>252</v>
      </c>
      <c r="AT182" s="173" t="s">
        <v>249</v>
      </c>
      <c r="AU182" s="173" t="s">
        <v>87</v>
      </c>
      <c r="AY182" s="3" t="s">
        <v>247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85</v>
      </c>
      <c r="BK182" s="174" t="n">
        <f aca="false">ROUND(I182*H182,2)</f>
        <v>0</v>
      </c>
      <c r="BL182" s="3" t="s">
        <v>252</v>
      </c>
      <c r="BM182" s="173" t="s">
        <v>2685</v>
      </c>
    </row>
    <row r="183" s="149" customFormat="true" ht="25.5" hidden="false" customHeight="true" outlineLevel="0" collapsed="false">
      <c r="B183" s="150"/>
      <c r="D183" s="151" t="s">
        <v>76</v>
      </c>
      <c r="E183" s="152" t="s">
        <v>465</v>
      </c>
      <c r="F183" s="152" t="s">
        <v>466</v>
      </c>
      <c r="I183" s="203"/>
      <c r="J183" s="153" t="n">
        <f aca="false">BK183</f>
        <v>0</v>
      </c>
      <c r="L183" s="150"/>
      <c r="M183" s="154"/>
      <c r="P183" s="155" t="n">
        <f aca="false">P184+P193+P196</f>
        <v>148.112</v>
      </c>
      <c r="R183" s="155" t="n">
        <f aca="false">R184+R193+R196</f>
        <v>0.96702</v>
      </c>
      <c r="T183" s="156" t="n">
        <f aca="false">T184+T193+T196</f>
        <v>0</v>
      </c>
      <c r="AR183" s="151" t="s">
        <v>87</v>
      </c>
      <c r="AT183" s="157" t="s">
        <v>76</v>
      </c>
      <c r="AU183" s="157" t="s">
        <v>77</v>
      </c>
      <c r="AY183" s="151" t="s">
        <v>247</v>
      </c>
      <c r="BK183" s="158" t="n">
        <f aca="false">BK184+BK193+BK196</f>
        <v>0</v>
      </c>
    </row>
    <row r="184" s="149" customFormat="true" ht="22.5" hidden="false" customHeight="true" outlineLevel="0" collapsed="false">
      <c r="B184" s="150"/>
      <c r="D184" s="151" t="s">
        <v>76</v>
      </c>
      <c r="E184" s="159" t="s">
        <v>581</v>
      </c>
      <c r="F184" s="159" t="s">
        <v>582</v>
      </c>
      <c r="I184" s="203"/>
      <c r="J184" s="160" t="n">
        <f aca="false">BK184</f>
        <v>0</v>
      </c>
      <c r="L184" s="150"/>
      <c r="M184" s="154"/>
      <c r="P184" s="155" t="n">
        <f aca="false">SUM(P185:P192)</f>
        <v>140.4</v>
      </c>
      <c r="R184" s="155" t="n">
        <f aca="false">SUM(R185:R192)</f>
        <v>0.9204</v>
      </c>
      <c r="T184" s="156" t="n">
        <f aca="false">SUM(T185:T192)</f>
        <v>0</v>
      </c>
      <c r="AR184" s="151" t="s">
        <v>87</v>
      </c>
      <c r="AT184" s="157" t="s">
        <v>76</v>
      </c>
      <c r="AU184" s="157" t="s">
        <v>85</v>
      </c>
      <c r="AY184" s="151" t="s">
        <v>247</v>
      </c>
      <c r="BK184" s="158" t="n">
        <f aca="false">SUM(BK185:BK192)</f>
        <v>0</v>
      </c>
    </row>
    <row r="185" s="17" customFormat="true" ht="37.5" hidden="false" customHeight="true" outlineLevel="0" collapsed="false">
      <c r="B185" s="215"/>
      <c r="C185" s="216" t="s">
        <v>349</v>
      </c>
      <c r="D185" s="216" t="s">
        <v>249</v>
      </c>
      <c r="E185" s="217" t="s">
        <v>2686</v>
      </c>
      <c r="F185" s="218" t="s">
        <v>2687</v>
      </c>
      <c r="G185" s="219" t="s">
        <v>192</v>
      </c>
      <c r="H185" s="220" t="n">
        <v>1170</v>
      </c>
      <c r="I185" s="166"/>
      <c r="J185" s="207" t="n">
        <f aca="false">ROUND(I185*H185,2)</f>
        <v>0</v>
      </c>
      <c r="K185" s="168"/>
      <c r="L185" s="18"/>
      <c r="M185" s="169"/>
      <c r="N185" s="170" t="s">
        <v>42</v>
      </c>
      <c r="O185" s="171" t="n">
        <v>0.12</v>
      </c>
      <c r="P185" s="171" t="n">
        <f aca="false">O185*H185</f>
        <v>140.4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AR185" s="173" t="s">
        <v>329</v>
      </c>
      <c r="AT185" s="173" t="s">
        <v>249</v>
      </c>
      <c r="AU185" s="173" t="s">
        <v>87</v>
      </c>
      <c r="AY185" s="3" t="s">
        <v>247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85</v>
      </c>
      <c r="BK185" s="174" t="n">
        <f aca="false">ROUND(I185*H185,2)</f>
        <v>0</v>
      </c>
      <c r="BL185" s="3" t="s">
        <v>329</v>
      </c>
      <c r="BM185" s="173" t="s">
        <v>2688</v>
      </c>
    </row>
    <row r="186" s="175" customFormat="true" ht="9.75" hidden="false" customHeight="false" outlineLevel="0" collapsed="false">
      <c r="B186" s="176"/>
      <c r="D186" s="177" t="s">
        <v>254</v>
      </c>
      <c r="E186" s="178"/>
      <c r="F186" s="179" t="s">
        <v>2689</v>
      </c>
      <c r="H186" s="180" t="n">
        <v>1170</v>
      </c>
      <c r="I186" s="181"/>
      <c r="L186" s="176"/>
      <c r="M186" s="182"/>
      <c r="T186" s="183"/>
      <c r="AT186" s="178" t="s">
        <v>254</v>
      </c>
      <c r="AU186" s="178" t="s">
        <v>87</v>
      </c>
      <c r="AV186" s="175" t="s">
        <v>87</v>
      </c>
      <c r="AW186" s="175" t="s">
        <v>33</v>
      </c>
      <c r="AX186" s="175" t="s">
        <v>85</v>
      </c>
      <c r="AY186" s="178" t="s">
        <v>247</v>
      </c>
    </row>
    <row r="187" s="17" customFormat="true" ht="16.5" hidden="false" customHeight="true" outlineLevel="0" collapsed="false">
      <c r="B187" s="215"/>
      <c r="C187" s="222" t="s">
        <v>6</v>
      </c>
      <c r="D187" s="222" t="s">
        <v>350</v>
      </c>
      <c r="E187" s="223" t="s">
        <v>2690</v>
      </c>
      <c r="F187" s="224" t="s">
        <v>2691</v>
      </c>
      <c r="G187" s="225" t="s">
        <v>342</v>
      </c>
      <c r="H187" s="226" t="n">
        <v>0.39</v>
      </c>
      <c r="I187" s="197"/>
      <c r="J187" s="227" t="n">
        <f aca="false">ROUND(I187*H187,2)</f>
        <v>0</v>
      </c>
      <c r="K187" s="199"/>
      <c r="L187" s="200"/>
      <c r="M187" s="201"/>
      <c r="N187" s="202" t="s">
        <v>42</v>
      </c>
      <c r="O187" s="171" t="n">
        <v>0</v>
      </c>
      <c r="P187" s="171" t="n">
        <f aca="false">O187*H187</f>
        <v>0</v>
      </c>
      <c r="Q187" s="171" t="n">
        <v>1</v>
      </c>
      <c r="R187" s="171" t="n">
        <f aca="false">Q187*H187</f>
        <v>0.39</v>
      </c>
      <c r="S187" s="171" t="n">
        <v>0</v>
      </c>
      <c r="T187" s="172" t="n">
        <f aca="false">S187*H187</f>
        <v>0</v>
      </c>
      <c r="AR187" s="173" t="s">
        <v>408</v>
      </c>
      <c r="AT187" s="173" t="s">
        <v>350</v>
      </c>
      <c r="AU187" s="173" t="s">
        <v>87</v>
      </c>
      <c r="AY187" s="3" t="s">
        <v>247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85</v>
      </c>
      <c r="BK187" s="174" t="n">
        <f aca="false">ROUND(I187*H187,2)</f>
        <v>0</v>
      </c>
      <c r="BL187" s="3" t="s">
        <v>329</v>
      </c>
      <c r="BM187" s="173" t="s">
        <v>2692</v>
      </c>
    </row>
    <row r="188" s="175" customFormat="true" ht="9.75" hidden="false" customHeight="false" outlineLevel="0" collapsed="false">
      <c r="B188" s="176"/>
      <c r="D188" s="177" t="s">
        <v>254</v>
      </c>
      <c r="E188" s="178"/>
      <c r="F188" s="179" t="s">
        <v>2693</v>
      </c>
      <c r="H188" s="180" t="n">
        <v>0.39</v>
      </c>
      <c r="I188" s="181"/>
      <c r="L188" s="176"/>
      <c r="M188" s="182"/>
      <c r="T188" s="183"/>
      <c r="AT188" s="178" t="s">
        <v>254</v>
      </c>
      <c r="AU188" s="178" t="s">
        <v>87</v>
      </c>
      <c r="AV188" s="175" t="s">
        <v>87</v>
      </c>
      <c r="AW188" s="175" t="s">
        <v>33</v>
      </c>
      <c r="AX188" s="175" t="s">
        <v>85</v>
      </c>
      <c r="AY188" s="178" t="s">
        <v>247</v>
      </c>
    </row>
    <row r="189" s="17" customFormat="true" ht="16.5" hidden="false" customHeight="true" outlineLevel="0" collapsed="false">
      <c r="B189" s="215"/>
      <c r="C189" s="222" t="s">
        <v>359</v>
      </c>
      <c r="D189" s="222" t="s">
        <v>350</v>
      </c>
      <c r="E189" s="223" t="s">
        <v>2694</v>
      </c>
      <c r="F189" s="224" t="s">
        <v>2695</v>
      </c>
      <c r="G189" s="225" t="s">
        <v>2696</v>
      </c>
      <c r="H189" s="226" t="n">
        <v>390</v>
      </c>
      <c r="I189" s="197"/>
      <c r="J189" s="227" t="n">
        <f aca="false">ROUND(I189*H189,2)</f>
        <v>0</v>
      </c>
      <c r="K189" s="199"/>
      <c r="L189" s="200"/>
      <c r="M189" s="201"/>
      <c r="N189" s="202" t="s">
        <v>42</v>
      </c>
      <c r="O189" s="171" t="n">
        <v>0</v>
      </c>
      <c r="P189" s="171" t="n">
        <f aca="false">O189*H189</f>
        <v>0</v>
      </c>
      <c r="Q189" s="171" t="n">
        <v>0.00136</v>
      </c>
      <c r="R189" s="171" t="n">
        <f aca="false">Q189*H189</f>
        <v>0.5304</v>
      </c>
      <c r="S189" s="171" t="n">
        <v>0</v>
      </c>
      <c r="T189" s="172" t="n">
        <f aca="false">S189*H189</f>
        <v>0</v>
      </c>
      <c r="AR189" s="173" t="s">
        <v>408</v>
      </c>
      <c r="AT189" s="173" t="s">
        <v>350</v>
      </c>
      <c r="AU189" s="173" t="s">
        <v>87</v>
      </c>
      <c r="AY189" s="3" t="s">
        <v>247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85</v>
      </c>
      <c r="BK189" s="174" t="n">
        <f aca="false">ROUND(I189*H189,2)</f>
        <v>0</v>
      </c>
      <c r="BL189" s="3" t="s">
        <v>329</v>
      </c>
      <c r="BM189" s="173" t="s">
        <v>634</v>
      </c>
    </row>
    <row r="190" s="175" customFormat="true" ht="9.75" hidden="false" customHeight="false" outlineLevel="0" collapsed="false">
      <c r="B190" s="176"/>
      <c r="D190" s="177" t="s">
        <v>254</v>
      </c>
      <c r="E190" s="178"/>
      <c r="F190" s="179" t="s">
        <v>2697</v>
      </c>
      <c r="H190" s="180" t="n">
        <v>780</v>
      </c>
      <c r="I190" s="181"/>
      <c r="L190" s="176"/>
      <c r="M190" s="182"/>
      <c r="T190" s="183"/>
      <c r="AT190" s="178" t="s">
        <v>254</v>
      </c>
      <c r="AU190" s="178" t="s">
        <v>87</v>
      </c>
      <c r="AV190" s="175" t="s">
        <v>87</v>
      </c>
      <c r="AW190" s="175" t="s">
        <v>33</v>
      </c>
      <c r="AX190" s="175" t="s">
        <v>85</v>
      </c>
      <c r="AY190" s="178" t="s">
        <v>247</v>
      </c>
    </row>
    <row r="191" s="175" customFormat="true" ht="9.75" hidden="false" customHeight="false" outlineLevel="0" collapsed="false">
      <c r="B191" s="176"/>
      <c r="D191" s="177" t="s">
        <v>254</v>
      </c>
      <c r="F191" s="179" t="s">
        <v>2698</v>
      </c>
      <c r="H191" s="180" t="n">
        <v>390</v>
      </c>
      <c r="I191" s="181"/>
      <c r="L191" s="176"/>
      <c r="M191" s="182"/>
      <c r="T191" s="183"/>
      <c r="AT191" s="178" t="s">
        <v>254</v>
      </c>
      <c r="AU191" s="178" t="s">
        <v>87</v>
      </c>
      <c r="AV191" s="175" t="s">
        <v>87</v>
      </c>
      <c r="AW191" s="175" t="s">
        <v>2</v>
      </c>
      <c r="AX191" s="175" t="s">
        <v>85</v>
      </c>
      <c r="AY191" s="178" t="s">
        <v>247</v>
      </c>
    </row>
    <row r="192" s="17" customFormat="true" ht="24" hidden="false" customHeight="true" outlineLevel="0" collapsed="false">
      <c r="B192" s="215"/>
      <c r="C192" s="216" t="s">
        <v>364</v>
      </c>
      <c r="D192" s="216" t="s">
        <v>249</v>
      </c>
      <c r="E192" s="217" t="s">
        <v>1135</v>
      </c>
      <c r="F192" s="218" t="s">
        <v>1136</v>
      </c>
      <c r="G192" s="219" t="s">
        <v>1137</v>
      </c>
      <c r="H192" s="237"/>
      <c r="I192" s="166"/>
      <c r="J192" s="207" t="n">
        <f aca="false">ROUND(I192*H192,2)</f>
        <v>0</v>
      </c>
      <c r="K192" s="168"/>
      <c r="L192" s="18"/>
      <c r="M192" s="169"/>
      <c r="N192" s="170" t="s">
        <v>42</v>
      </c>
      <c r="O192" s="171" t="n">
        <v>0</v>
      </c>
      <c r="P192" s="171" t="n">
        <f aca="false">O192*H192</f>
        <v>0</v>
      </c>
      <c r="Q192" s="171" t="n">
        <v>0</v>
      </c>
      <c r="R192" s="171" t="n">
        <f aca="false">Q192*H192</f>
        <v>0</v>
      </c>
      <c r="S192" s="171" t="n">
        <v>0</v>
      </c>
      <c r="T192" s="172" t="n">
        <f aca="false">S192*H192</f>
        <v>0</v>
      </c>
      <c r="AR192" s="173" t="s">
        <v>329</v>
      </c>
      <c r="AT192" s="173" t="s">
        <v>249</v>
      </c>
      <c r="AU192" s="173" t="s">
        <v>87</v>
      </c>
      <c r="AY192" s="3" t="s">
        <v>247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3" t="s">
        <v>85</v>
      </c>
      <c r="BK192" s="174" t="n">
        <f aca="false">ROUND(I192*H192,2)</f>
        <v>0</v>
      </c>
      <c r="BL192" s="3" t="s">
        <v>329</v>
      </c>
      <c r="BM192" s="173" t="s">
        <v>2699</v>
      </c>
    </row>
    <row r="193" s="149" customFormat="true" ht="22.5" hidden="false" customHeight="true" outlineLevel="0" collapsed="false">
      <c r="B193" s="150"/>
      <c r="D193" s="151" t="s">
        <v>76</v>
      </c>
      <c r="E193" s="159" t="s">
        <v>607</v>
      </c>
      <c r="F193" s="159" t="s">
        <v>608</v>
      </c>
      <c r="I193" s="203"/>
      <c r="J193" s="160" t="n">
        <f aca="false">BK193</f>
        <v>0</v>
      </c>
      <c r="L193" s="150"/>
      <c r="M193" s="154"/>
      <c r="P193" s="155" t="n">
        <f aca="false">SUM(P194:P195)</f>
        <v>1.7</v>
      </c>
      <c r="R193" s="155" t="n">
        <f aca="false">SUM(R194:R195)</f>
        <v>0.00756</v>
      </c>
      <c r="T193" s="156" t="n">
        <f aca="false">SUM(T194:T195)</f>
        <v>0</v>
      </c>
      <c r="AR193" s="151" t="s">
        <v>87</v>
      </c>
      <c r="AT193" s="157" t="s">
        <v>76</v>
      </c>
      <c r="AU193" s="157" t="s">
        <v>85</v>
      </c>
      <c r="AY193" s="151" t="s">
        <v>247</v>
      </c>
      <c r="BK193" s="158" t="n">
        <f aca="false">SUM(BK194:BK195)</f>
        <v>0</v>
      </c>
    </row>
    <row r="194" s="17" customFormat="true" ht="24" hidden="false" customHeight="true" outlineLevel="0" collapsed="false">
      <c r="B194" s="215"/>
      <c r="C194" s="216" t="s">
        <v>369</v>
      </c>
      <c r="D194" s="216" t="s">
        <v>249</v>
      </c>
      <c r="E194" s="217" t="s">
        <v>2700</v>
      </c>
      <c r="F194" s="218" t="s">
        <v>2701</v>
      </c>
      <c r="G194" s="219" t="s">
        <v>258</v>
      </c>
      <c r="H194" s="220" t="n">
        <v>4</v>
      </c>
      <c r="I194" s="166"/>
      <c r="J194" s="207" t="n">
        <f aca="false">ROUND(I194*H194,2)</f>
        <v>0</v>
      </c>
      <c r="K194" s="168"/>
      <c r="L194" s="18"/>
      <c r="M194" s="169"/>
      <c r="N194" s="170" t="s">
        <v>42</v>
      </c>
      <c r="O194" s="171" t="n">
        <v>0.425</v>
      </c>
      <c r="P194" s="171" t="n">
        <f aca="false">O194*H194</f>
        <v>1.7</v>
      </c>
      <c r="Q194" s="171" t="n">
        <v>0.00189</v>
      </c>
      <c r="R194" s="171" t="n">
        <f aca="false">Q194*H194</f>
        <v>0.00756</v>
      </c>
      <c r="S194" s="171" t="n">
        <v>0</v>
      </c>
      <c r="T194" s="172" t="n">
        <f aca="false">S194*H194</f>
        <v>0</v>
      </c>
      <c r="AR194" s="173" t="s">
        <v>329</v>
      </c>
      <c r="AT194" s="173" t="s">
        <v>249</v>
      </c>
      <c r="AU194" s="173" t="s">
        <v>87</v>
      </c>
      <c r="AY194" s="3" t="s">
        <v>247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3" t="s">
        <v>85</v>
      </c>
      <c r="BK194" s="174" t="n">
        <f aca="false">ROUND(I194*H194,2)</f>
        <v>0</v>
      </c>
      <c r="BL194" s="3" t="s">
        <v>329</v>
      </c>
      <c r="BM194" s="173" t="s">
        <v>2702</v>
      </c>
    </row>
    <row r="195" s="17" customFormat="true" ht="24" hidden="false" customHeight="true" outlineLevel="0" collapsed="false">
      <c r="B195" s="215"/>
      <c r="C195" s="216" t="s">
        <v>373</v>
      </c>
      <c r="D195" s="216" t="s">
        <v>249</v>
      </c>
      <c r="E195" s="217" t="s">
        <v>2703</v>
      </c>
      <c r="F195" s="218" t="s">
        <v>2704</v>
      </c>
      <c r="G195" s="219" t="s">
        <v>1137</v>
      </c>
      <c r="H195" s="237"/>
      <c r="I195" s="166"/>
      <c r="J195" s="207" t="n">
        <f aca="false">ROUND(I195*H195,2)</f>
        <v>0</v>
      </c>
      <c r="K195" s="168"/>
      <c r="L195" s="18"/>
      <c r="M195" s="169"/>
      <c r="N195" s="170" t="s">
        <v>42</v>
      </c>
      <c r="O195" s="171" t="n">
        <v>0</v>
      </c>
      <c r="P195" s="171" t="n">
        <f aca="false">O195*H195</f>
        <v>0</v>
      </c>
      <c r="Q195" s="171" t="n">
        <v>0</v>
      </c>
      <c r="R195" s="171" t="n">
        <f aca="false">Q195*H195</f>
        <v>0</v>
      </c>
      <c r="S195" s="171" t="n">
        <v>0</v>
      </c>
      <c r="T195" s="172" t="n">
        <f aca="false">S195*H195</f>
        <v>0</v>
      </c>
      <c r="AR195" s="173" t="s">
        <v>329</v>
      </c>
      <c r="AT195" s="173" t="s">
        <v>249</v>
      </c>
      <c r="AU195" s="173" t="s">
        <v>87</v>
      </c>
      <c r="AY195" s="3" t="s">
        <v>247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85</v>
      </c>
      <c r="BK195" s="174" t="n">
        <f aca="false">ROUND(I195*H195,2)</f>
        <v>0</v>
      </c>
      <c r="BL195" s="3" t="s">
        <v>329</v>
      </c>
      <c r="BM195" s="173" t="s">
        <v>2705</v>
      </c>
    </row>
    <row r="196" s="149" customFormat="true" ht="22.5" hidden="false" customHeight="true" outlineLevel="0" collapsed="false">
      <c r="B196" s="150"/>
      <c r="D196" s="151" t="s">
        <v>76</v>
      </c>
      <c r="E196" s="159" t="s">
        <v>620</v>
      </c>
      <c r="F196" s="159" t="s">
        <v>621</v>
      </c>
      <c r="I196" s="203"/>
      <c r="J196" s="160" t="n">
        <f aca="false">BK196</f>
        <v>0</v>
      </c>
      <c r="L196" s="150"/>
      <c r="M196" s="154"/>
      <c r="P196" s="155" t="n">
        <f aca="false">SUM(P197:P198)</f>
        <v>6.012</v>
      </c>
      <c r="R196" s="155" t="n">
        <f aca="false">SUM(R197:R198)</f>
        <v>0.03906</v>
      </c>
      <c r="T196" s="156" t="n">
        <f aca="false">SUM(T197:T198)</f>
        <v>0</v>
      </c>
      <c r="AR196" s="151" t="s">
        <v>87</v>
      </c>
      <c r="AT196" s="157" t="s">
        <v>76</v>
      </c>
      <c r="AU196" s="157" t="s">
        <v>85</v>
      </c>
      <c r="AY196" s="151" t="s">
        <v>247</v>
      </c>
      <c r="BK196" s="158" t="n">
        <f aca="false">SUM(BK197:BK198)</f>
        <v>0</v>
      </c>
    </row>
    <row r="197" s="17" customFormat="true" ht="24" hidden="false" customHeight="true" outlineLevel="0" collapsed="false">
      <c r="B197" s="215"/>
      <c r="C197" s="216" t="s">
        <v>378</v>
      </c>
      <c r="D197" s="216" t="s">
        <v>249</v>
      </c>
      <c r="E197" s="217" t="s">
        <v>1352</v>
      </c>
      <c r="F197" s="218" t="s">
        <v>1353</v>
      </c>
      <c r="G197" s="219" t="s">
        <v>282</v>
      </c>
      <c r="H197" s="220" t="n">
        <v>18</v>
      </c>
      <c r="I197" s="166"/>
      <c r="J197" s="207" t="n">
        <f aca="false">ROUND(I197*H197,2)</f>
        <v>0</v>
      </c>
      <c r="K197" s="168"/>
      <c r="L197" s="18"/>
      <c r="M197" s="169"/>
      <c r="N197" s="170" t="s">
        <v>42</v>
      </c>
      <c r="O197" s="171" t="n">
        <v>0.334</v>
      </c>
      <c r="P197" s="171" t="n">
        <f aca="false">O197*H197</f>
        <v>6.012</v>
      </c>
      <c r="Q197" s="171" t="n">
        <v>0.00217</v>
      </c>
      <c r="R197" s="171" t="n">
        <f aca="false">Q197*H197</f>
        <v>0.03906</v>
      </c>
      <c r="S197" s="171" t="n">
        <v>0</v>
      </c>
      <c r="T197" s="172" t="n">
        <f aca="false">S197*H197</f>
        <v>0</v>
      </c>
      <c r="AR197" s="173" t="s">
        <v>329</v>
      </c>
      <c r="AT197" s="173" t="s">
        <v>249</v>
      </c>
      <c r="AU197" s="173" t="s">
        <v>87</v>
      </c>
      <c r="AY197" s="3" t="s">
        <v>247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3" t="s">
        <v>85</v>
      </c>
      <c r="BK197" s="174" t="n">
        <f aca="false">ROUND(I197*H197,2)</f>
        <v>0</v>
      </c>
      <c r="BL197" s="3" t="s">
        <v>329</v>
      </c>
      <c r="BM197" s="173" t="s">
        <v>2706</v>
      </c>
    </row>
    <row r="198" s="17" customFormat="true" ht="24" hidden="false" customHeight="true" outlineLevel="0" collapsed="false">
      <c r="B198" s="215"/>
      <c r="C198" s="216" t="s">
        <v>383</v>
      </c>
      <c r="D198" s="216" t="s">
        <v>249</v>
      </c>
      <c r="E198" s="217" t="s">
        <v>1366</v>
      </c>
      <c r="F198" s="218" t="s">
        <v>1367</v>
      </c>
      <c r="G198" s="219" t="s">
        <v>1137</v>
      </c>
      <c r="H198" s="237"/>
      <c r="I198" s="166"/>
      <c r="J198" s="207" t="n">
        <f aca="false">ROUND(I198*H198,2)</f>
        <v>0</v>
      </c>
      <c r="K198" s="168"/>
      <c r="L198" s="18"/>
      <c r="M198" s="208"/>
      <c r="N198" s="209" t="s">
        <v>42</v>
      </c>
      <c r="O198" s="210" t="n">
        <v>0</v>
      </c>
      <c r="P198" s="210" t="n">
        <f aca="false">O198*H198</f>
        <v>0</v>
      </c>
      <c r="Q198" s="210" t="n">
        <v>0</v>
      </c>
      <c r="R198" s="210" t="n">
        <f aca="false">Q198*H198</f>
        <v>0</v>
      </c>
      <c r="S198" s="210" t="n">
        <v>0</v>
      </c>
      <c r="T198" s="211" t="n">
        <f aca="false">S198*H198</f>
        <v>0</v>
      </c>
      <c r="AR198" s="173" t="s">
        <v>329</v>
      </c>
      <c r="AT198" s="173" t="s">
        <v>249</v>
      </c>
      <c r="AU198" s="173" t="s">
        <v>87</v>
      </c>
      <c r="AY198" s="3" t="s">
        <v>247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85</v>
      </c>
      <c r="BK198" s="174" t="n">
        <f aca="false">ROUND(I198*H198,2)</f>
        <v>0</v>
      </c>
      <c r="BL198" s="3" t="s">
        <v>329</v>
      </c>
      <c r="BM198" s="173" t="s">
        <v>2707</v>
      </c>
    </row>
    <row r="199" s="17" customFormat="true" ht="6.75" hidden="false" customHeight="true" outlineLevel="0" collapsed="false">
      <c r="B199" s="36"/>
      <c r="C199" s="37"/>
      <c r="D199" s="37"/>
      <c r="E199" s="37"/>
      <c r="F199" s="37"/>
      <c r="G199" s="37"/>
      <c r="H199" s="37"/>
      <c r="I199" s="37"/>
      <c r="J199" s="37"/>
      <c r="K199" s="37"/>
      <c r="L199" s="18"/>
    </row>
  </sheetData>
  <autoFilter ref="C128:K17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14.3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14.3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4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true" customHeight="true" outlineLevel="0" collapsed="false">
      <c r="B4" s="6"/>
      <c r="D4" s="7" t="s">
        <v>197</v>
      </c>
      <c r="L4" s="6"/>
      <c r="M4" s="10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16.5" hidden="true" customHeight="true" outlineLevel="0" collapsed="false">
      <c r="B7" s="6"/>
      <c r="E7" s="107" t="str">
        <f aca="false">'[2]Rekapitulace stavby'!K6</f>
        <v>ON Náchod Urgentní příjem</v>
      </c>
      <c r="F7" s="107"/>
      <c r="G7" s="107"/>
      <c r="H7" s="107"/>
      <c r="L7" s="6"/>
    </row>
    <row r="8" customFormat="false" ht="12" hidden="true" customHeight="true" outlineLevel="0" collapsed="false">
      <c r="B8" s="6"/>
      <c r="D8" s="13" t="s">
        <v>210</v>
      </c>
      <c r="L8" s="6"/>
    </row>
    <row r="9" s="17" customFormat="true" ht="16.5" hidden="true" customHeight="true" outlineLevel="0" collapsed="false">
      <c r="B9" s="18"/>
      <c r="E9" s="107" t="s">
        <v>2322</v>
      </c>
      <c r="F9" s="107"/>
      <c r="G9" s="107"/>
      <c r="H9" s="107"/>
      <c r="L9" s="18"/>
    </row>
    <row r="10" s="17" customFormat="true" ht="12" hidden="true" customHeight="true" outlineLevel="0" collapsed="false">
      <c r="B10" s="18"/>
      <c r="D10" s="13" t="s">
        <v>490</v>
      </c>
      <c r="L10" s="18"/>
    </row>
    <row r="11" s="17" customFormat="true" ht="16.5" hidden="true" customHeight="true" outlineLevel="0" collapsed="false">
      <c r="B11" s="18"/>
      <c r="E11" s="108" t="s">
        <v>2708</v>
      </c>
      <c r="F11" s="108"/>
      <c r="G11" s="108"/>
      <c r="H11" s="108"/>
      <c r="L11" s="18"/>
    </row>
    <row r="12" s="17" customFormat="true" ht="9.75" hidden="true" customHeight="false" outlineLevel="0" collapsed="false">
      <c r="B12" s="18"/>
      <c r="L12" s="18"/>
    </row>
    <row r="13" s="17" customFormat="true" ht="12" hidden="tru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tru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9" t="str">
        <f aca="false">'[2]Rekapitulace stavby'!AN8</f>
        <v>10. 8. 2023</v>
      </c>
      <c r="L14" s="18"/>
    </row>
    <row r="15" s="17" customFormat="true" ht="10.5" hidden="true" customHeight="true" outlineLevel="0" collapsed="false">
      <c r="B15" s="18"/>
      <c r="L15" s="18"/>
    </row>
    <row r="16" s="17" customFormat="true" ht="12" hidden="true" customHeight="true" outlineLevel="0" collapsed="false">
      <c r="B16" s="18"/>
      <c r="D16" s="13" t="s">
        <v>21</v>
      </c>
      <c r="I16" s="13" t="s">
        <v>22</v>
      </c>
      <c r="J16" s="14" t="str">
        <f aca="false">IF('[2]Rekapitulace stavby'!AN10="","",'[2]Rekapitulace stavby'!AN10)</f>
        <v>70889546</v>
      </c>
      <c r="L16" s="18"/>
    </row>
    <row r="17" s="17" customFormat="true" ht="18" hidden="true" customHeight="true" outlineLevel="0" collapsed="false">
      <c r="B17" s="18"/>
      <c r="E17" s="14" t="str">
        <f aca="false">IF('[2]Rekapitulace stavby'!E11="","",'[2]Rekapitulace stavby'!E11)</f>
        <v>Královéhradecký kraj</v>
      </c>
      <c r="I17" s="13" t="s">
        <v>25</v>
      </c>
      <c r="J17" s="14" t="str">
        <f aca="false">IF('[2]Rekapitulace stavby'!AN11="","",'[2]Rekapitulace stavby'!AN11)</f>
        <v>CZ70889546</v>
      </c>
      <c r="L17" s="18"/>
    </row>
    <row r="18" s="17" customFormat="true" ht="6.75" hidden="true" customHeight="true" outlineLevel="0" collapsed="false">
      <c r="B18" s="18"/>
      <c r="L18" s="18"/>
    </row>
    <row r="19" s="17" customFormat="true" ht="12" hidden="true" customHeight="true" outlineLevel="0" collapsed="false">
      <c r="B19" s="18"/>
      <c r="D19" s="13" t="s">
        <v>727</v>
      </c>
      <c r="I19" s="13" t="s">
        <v>22</v>
      </c>
      <c r="J19" s="213" t="str">
        <f aca="false">'[2]Rekapitulace stavby'!AN13</f>
        <v>Vyplň údaj</v>
      </c>
      <c r="L19" s="18"/>
    </row>
    <row r="20" s="17" customFormat="true" ht="18" hidden="true" customHeight="true" outlineLevel="0" collapsed="false">
      <c r="B20" s="18"/>
      <c r="E20" s="214" t="str">
        <f aca="false">'[2]Rekapitulace stavby'!E14</f>
        <v>Vyplň údaj</v>
      </c>
      <c r="F20" s="214"/>
      <c r="G20" s="214"/>
      <c r="H20" s="214"/>
      <c r="I20" s="13" t="s">
        <v>25</v>
      </c>
      <c r="J20" s="213" t="str">
        <f aca="false">'[2]Rekapitulace stavby'!AN14</f>
        <v>Vyplň údaj</v>
      </c>
      <c r="L20" s="18"/>
    </row>
    <row r="21" s="17" customFormat="true" ht="6.75" hidden="true" customHeight="true" outlineLevel="0" collapsed="false">
      <c r="B21" s="18"/>
      <c r="L21" s="18"/>
    </row>
    <row r="22" s="17" customFormat="true" ht="12" hidden="true" customHeight="true" outlineLevel="0" collapsed="false">
      <c r="B22" s="18"/>
      <c r="D22" s="13" t="s">
        <v>29</v>
      </c>
      <c r="I22" s="13" t="s">
        <v>22</v>
      </c>
      <c r="J22" s="14" t="str">
        <f aca="false">IF('[2]Rekapitulace stavby'!AN16="","",'[2]Rekapitulace stavby'!AN16)</f>
        <v>25264451</v>
      </c>
      <c r="L22" s="18"/>
    </row>
    <row r="23" s="17" customFormat="true" ht="18" hidden="true" customHeight="true" outlineLevel="0" collapsed="false">
      <c r="B23" s="18"/>
      <c r="E23" s="14" t="str">
        <f aca="false">IF('[2]Rekapitulace stavby'!E17="","",'[2]Rekapitulace stavby'!E17)</f>
        <v>PROXION s.r.o.</v>
      </c>
      <c r="I23" s="13" t="s">
        <v>25</v>
      </c>
      <c r="J23" s="14" t="str">
        <f aca="false">IF('[2]Rekapitulace stavby'!AN17="","",'[2]Rekapitulace stavby'!AN17)</f>
        <v>CZ25264451</v>
      </c>
      <c r="L23" s="18"/>
    </row>
    <row r="24" s="17" customFormat="true" ht="6.75" hidden="true" customHeight="true" outlineLevel="0" collapsed="false">
      <c r="B24" s="18"/>
      <c r="L24" s="18"/>
    </row>
    <row r="25" s="17" customFormat="true" ht="12" hidden="true" customHeight="true" outlineLevel="0" collapsed="false">
      <c r="B25" s="18"/>
      <c r="D25" s="13" t="s">
        <v>34</v>
      </c>
      <c r="I25" s="13" t="s">
        <v>22</v>
      </c>
      <c r="J25" s="14" t="str">
        <f aca="false">IF('[2]Rekapitulace stavby'!AN19="","",'[2]Rekapitulace stavby'!AN19)</f>
        <v/>
      </c>
      <c r="L25" s="18"/>
    </row>
    <row r="26" s="17" customFormat="true" ht="18" hidden="true" customHeight="true" outlineLevel="0" collapsed="false">
      <c r="B26" s="18"/>
      <c r="E26" s="14" t="str">
        <f aca="false">IF('[2]Rekapitulace stavby'!E20="","",'[2]Rekapitulace stavby'!E20)</f>
        <v>Michael Hlušek</v>
      </c>
      <c r="I26" s="13" t="s">
        <v>25</v>
      </c>
      <c r="J26" s="14" t="str">
        <f aca="false">IF('[2]Rekapitulace stavby'!AN20="","",'[2]Rekapitulace stavby'!AN20)</f>
        <v/>
      </c>
      <c r="L26" s="18"/>
    </row>
    <row r="27" s="17" customFormat="true" ht="6.75" hidden="true" customHeight="true" outlineLevel="0" collapsed="false">
      <c r="B27" s="18"/>
      <c r="L27" s="18"/>
    </row>
    <row r="28" s="17" customFormat="true" ht="12" hidden="true" customHeight="true" outlineLevel="0" collapsed="false">
      <c r="B28" s="18"/>
      <c r="D28" s="13" t="s">
        <v>36</v>
      </c>
      <c r="L28" s="18"/>
    </row>
    <row r="29" s="111" customFormat="true" ht="16.5" hidden="true" customHeight="true" outlineLevel="0" collapsed="false">
      <c r="B29" s="112"/>
      <c r="E29" s="15"/>
      <c r="F29" s="15"/>
      <c r="G29" s="15"/>
      <c r="H29" s="15"/>
      <c r="L29" s="112"/>
    </row>
    <row r="30" s="17" customFormat="true" ht="6.75" hidden="true" customHeight="true" outlineLevel="0" collapsed="false">
      <c r="B30" s="18"/>
      <c r="L30" s="18"/>
    </row>
    <row r="31" s="17" customFormat="true" ht="6.75" hidden="tru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true" customHeight="true" outlineLevel="0" collapsed="false">
      <c r="B32" s="18"/>
      <c r="D32" s="113" t="s">
        <v>37</v>
      </c>
      <c r="J32" s="114" t="n">
        <f aca="false">ROUND(J128, 2)</f>
        <v>0</v>
      </c>
      <c r="L32" s="18"/>
    </row>
    <row r="33" s="17" customFormat="true" ht="6.75" hidden="tru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true" customHeight="true" outlineLevel="0" collapsed="false">
      <c r="B34" s="18"/>
      <c r="F34" s="115" t="s">
        <v>39</v>
      </c>
      <c r="I34" s="115" t="s">
        <v>38</v>
      </c>
      <c r="J34" s="115" t="s">
        <v>40</v>
      </c>
      <c r="L34" s="18"/>
    </row>
    <row r="35" s="17" customFormat="true" ht="14.25" hidden="true" customHeight="true" outlineLevel="0" collapsed="false">
      <c r="B35" s="18"/>
      <c r="D35" s="116" t="s">
        <v>41</v>
      </c>
      <c r="E35" s="13" t="s">
        <v>42</v>
      </c>
      <c r="F35" s="96" t="n">
        <f aca="false">ROUND((SUM(BE128:BE222)),  2)</f>
        <v>0</v>
      </c>
      <c r="I35" s="117" t="n">
        <v>0.21</v>
      </c>
      <c r="J35" s="96" t="n">
        <f aca="false">ROUND(((SUM(BE128:BE222))*I35),  2)</f>
        <v>0</v>
      </c>
      <c r="L35" s="18"/>
    </row>
    <row r="36" s="17" customFormat="true" ht="14.25" hidden="true" customHeight="true" outlineLevel="0" collapsed="false">
      <c r="B36" s="18"/>
      <c r="E36" s="13" t="s">
        <v>43</v>
      </c>
      <c r="F36" s="96" t="n">
        <f aca="false">ROUND((SUM(BF128:BF222)),  2)</f>
        <v>0</v>
      </c>
      <c r="I36" s="117" t="n">
        <v>0.15</v>
      </c>
      <c r="J36" s="96" t="n">
        <f aca="false">ROUND(((SUM(BF128:BF222))*I36),  2)</f>
        <v>0</v>
      </c>
      <c r="L36" s="18"/>
    </row>
    <row r="37" s="17" customFormat="true" ht="14.25" hidden="true" customHeight="true" outlineLevel="0" collapsed="false">
      <c r="B37" s="18"/>
      <c r="E37" s="13" t="s">
        <v>44</v>
      </c>
      <c r="F37" s="96" t="n">
        <f aca="false">ROUND((SUM(BG128:BG222)),  2)</f>
        <v>0</v>
      </c>
      <c r="I37" s="117" t="n">
        <v>0.21</v>
      </c>
      <c r="J37" s="96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5</v>
      </c>
      <c r="F38" s="96" t="n">
        <f aca="false">ROUND((SUM(BH128:BH222)),  2)</f>
        <v>0</v>
      </c>
      <c r="I38" s="117" t="n">
        <v>0.15</v>
      </c>
      <c r="J38" s="96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6</v>
      </c>
      <c r="F39" s="96" t="n">
        <f aca="false">ROUND((SUM(BI128:BI222)),  2)</f>
        <v>0</v>
      </c>
      <c r="I39" s="117" t="n">
        <v>0</v>
      </c>
      <c r="J39" s="96" t="n">
        <f aca="false">0</f>
        <v>0</v>
      </c>
      <c r="L39" s="18"/>
    </row>
    <row r="40" s="17" customFormat="true" ht="6.75" hidden="true" customHeight="true" outlineLevel="0" collapsed="false">
      <c r="B40" s="18"/>
      <c r="L40" s="18"/>
    </row>
    <row r="41" s="17" customFormat="true" ht="24.75" hidden="true" customHeight="true" outlineLevel="0" collapsed="false">
      <c r="B41" s="18"/>
      <c r="C41" s="118"/>
      <c r="D41" s="119" t="s">
        <v>47</v>
      </c>
      <c r="E41" s="54"/>
      <c r="F41" s="54"/>
      <c r="G41" s="120" t="s">
        <v>48</v>
      </c>
      <c r="H41" s="121" t="s">
        <v>49</v>
      </c>
      <c r="I41" s="54"/>
      <c r="J41" s="122" t="n">
        <f aca="false">SUM(J32:J39)</f>
        <v>0</v>
      </c>
      <c r="K41" s="123"/>
      <c r="L41" s="18"/>
    </row>
    <row r="42" s="17" customFormat="true" ht="14.25" hidden="true" customHeight="true" outlineLevel="0" collapsed="false">
      <c r="B42" s="18"/>
      <c r="L42" s="18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33" t="s">
        <v>50</v>
      </c>
      <c r="E50" s="34"/>
      <c r="F50" s="34"/>
      <c r="G50" s="33" t="s">
        <v>51</v>
      </c>
      <c r="H50" s="34"/>
      <c r="I50" s="34"/>
      <c r="J50" s="34"/>
      <c r="K50" s="34"/>
      <c r="L50" s="18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35" t="s">
        <v>52</v>
      </c>
      <c r="E61" s="20"/>
      <c r="F61" s="124" t="s">
        <v>53</v>
      </c>
      <c r="G61" s="35" t="s">
        <v>52</v>
      </c>
      <c r="H61" s="20"/>
      <c r="I61" s="20"/>
      <c r="J61" s="125" t="s">
        <v>53</v>
      </c>
      <c r="K61" s="20"/>
      <c r="L61" s="18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33" t="s">
        <v>54</v>
      </c>
      <c r="E65" s="34"/>
      <c r="F65" s="34"/>
      <c r="G65" s="33" t="s">
        <v>728</v>
      </c>
      <c r="H65" s="34"/>
      <c r="I65" s="34"/>
      <c r="J65" s="34"/>
      <c r="K65" s="34"/>
      <c r="L65" s="18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35" t="s">
        <v>52</v>
      </c>
      <c r="E76" s="20"/>
      <c r="F76" s="124" t="s">
        <v>53</v>
      </c>
      <c r="G76" s="35" t="s">
        <v>52</v>
      </c>
      <c r="H76" s="20"/>
      <c r="I76" s="20"/>
      <c r="J76" s="125" t="s">
        <v>53</v>
      </c>
      <c r="K76" s="20"/>
      <c r="L76" s="18"/>
    </row>
    <row r="77" s="17" customFormat="true" ht="14.25" hidden="tru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22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7" t="str">
        <f aca="false">E7</f>
        <v>ON Náchod Urgentní příjem</v>
      </c>
      <c r="F85" s="107"/>
      <c r="G85" s="107"/>
      <c r="H85" s="107"/>
      <c r="L85" s="18"/>
    </row>
    <row r="86" customFormat="false" ht="12" hidden="false" customHeight="true" outlineLevel="0" collapsed="false">
      <c r="B86" s="6"/>
      <c r="C86" s="13" t="s">
        <v>210</v>
      </c>
      <c r="L86" s="6"/>
    </row>
    <row r="87" s="17" customFormat="true" ht="16.5" hidden="false" customHeight="true" outlineLevel="0" collapsed="false">
      <c r="B87" s="18"/>
      <c r="E87" s="107" t="s">
        <v>2322</v>
      </c>
      <c r="F87" s="107"/>
      <c r="G87" s="107"/>
      <c r="H87" s="107"/>
      <c r="L87" s="18"/>
    </row>
    <row r="88" s="17" customFormat="true" ht="12" hidden="false" customHeight="true" outlineLevel="0" collapsed="false">
      <c r="B88" s="18"/>
      <c r="C88" s="13" t="s">
        <v>490</v>
      </c>
      <c r="L88" s="18"/>
    </row>
    <row r="89" s="17" customFormat="true" ht="16.5" hidden="false" customHeight="true" outlineLevel="0" collapsed="false">
      <c r="B89" s="18"/>
      <c r="E89" s="108" t="str">
        <f aca="false">E11</f>
        <v>03 - Vyvýšené záhony</v>
      </c>
      <c r="F89" s="108"/>
      <c r="G89" s="108"/>
      <c r="H89" s="108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Náchod</v>
      </c>
      <c r="I91" s="13" t="s">
        <v>19</v>
      </c>
      <c r="J91" s="109" t="str">
        <f aca="false">IF(J14="","",J14)</f>
        <v>10. 8. 2023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1</v>
      </c>
      <c r="F93" s="14" t="str">
        <f aca="false">E17</f>
        <v>Královéhradecký kraj</v>
      </c>
      <c r="I93" s="13" t="s">
        <v>29</v>
      </c>
      <c r="J93" s="126" t="str">
        <f aca="false">E23</f>
        <v>PROXION s.r.o.</v>
      </c>
      <c r="L93" s="18"/>
    </row>
    <row r="94" s="17" customFormat="true" ht="15" hidden="false" customHeight="true" outlineLevel="0" collapsed="false">
      <c r="B94" s="18"/>
      <c r="C94" s="13" t="s">
        <v>727</v>
      </c>
      <c r="F94" s="14" t="str">
        <f aca="false">IF(E20="","",E20)</f>
        <v>Vyplň údaj</v>
      </c>
      <c r="I94" s="13" t="s">
        <v>34</v>
      </c>
      <c r="J94" s="126" t="str">
        <f aca="false">E26</f>
        <v>Michael Hlušek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7" t="s">
        <v>222</v>
      </c>
      <c r="D96" s="118"/>
      <c r="E96" s="118"/>
      <c r="F96" s="118"/>
      <c r="G96" s="118"/>
      <c r="H96" s="118"/>
      <c r="I96" s="118"/>
      <c r="J96" s="128" t="s">
        <v>223</v>
      </c>
      <c r="K96" s="118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9" t="s">
        <v>224</v>
      </c>
      <c r="J98" s="114" t="n">
        <f aca="false">J128</f>
        <v>0</v>
      </c>
      <c r="L98" s="18"/>
      <c r="AU98" s="3" t="s">
        <v>225</v>
      </c>
    </row>
    <row r="99" s="130" customFormat="true" ht="24.75" hidden="false" customHeight="true" outlineLevel="0" collapsed="false">
      <c r="B99" s="131"/>
      <c r="D99" s="132" t="s">
        <v>226</v>
      </c>
      <c r="E99" s="133"/>
      <c r="F99" s="133"/>
      <c r="G99" s="133"/>
      <c r="H99" s="133"/>
      <c r="I99" s="133"/>
      <c r="J99" s="134" t="n">
        <f aca="false">J129</f>
        <v>0</v>
      </c>
      <c r="L99" s="131"/>
    </row>
    <row r="100" s="91" customFormat="true" ht="19.5" hidden="false" customHeight="true" outlineLevel="0" collapsed="false">
      <c r="B100" s="135"/>
      <c r="D100" s="136" t="s">
        <v>227</v>
      </c>
      <c r="E100" s="137"/>
      <c r="F100" s="137"/>
      <c r="G100" s="137"/>
      <c r="H100" s="137"/>
      <c r="I100" s="137"/>
      <c r="J100" s="138" t="n">
        <f aca="false">J130</f>
        <v>0</v>
      </c>
      <c r="L100" s="135"/>
    </row>
    <row r="101" s="91" customFormat="true" ht="19.5" hidden="false" customHeight="true" outlineLevel="0" collapsed="false">
      <c r="B101" s="135"/>
      <c r="D101" s="136" t="s">
        <v>729</v>
      </c>
      <c r="E101" s="137"/>
      <c r="F101" s="137"/>
      <c r="G101" s="137"/>
      <c r="H101" s="137"/>
      <c r="I101" s="137"/>
      <c r="J101" s="138" t="n">
        <f aca="false">J146</f>
        <v>0</v>
      </c>
      <c r="L101" s="135"/>
    </row>
    <row r="102" s="91" customFormat="true" ht="19.5" hidden="false" customHeight="true" outlineLevel="0" collapsed="false">
      <c r="B102" s="135"/>
      <c r="D102" s="136" t="s">
        <v>730</v>
      </c>
      <c r="E102" s="137"/>
      <c r="F102" s="137"/>
      <c r="G102" s="137"/>
      <c r="H102" s="137"/>
      <c r="I102" s="137"/>
      <c r="J102" s="138" t="n">
        <f aca="false">J191</f>
        <v>0</v>
      </c>
      <c r="L102" s="135"/>
    </row>
    <row r="103" s="91" customFormat="true" ht="19.5" hidden="false" customHeight="true" outlineLevel="0" collapsed="false">
      <c r="B103" s="135"/>
      <c r="D103" s="136" t="s">
        <v>492</v>
      </c>
      <c r="E103" s="137"/>
      <c r="F103" s="137"/>
      <c r="G103" s="137"/>
      <c r="H103" s="137"/>
      <c r="I103" s="137"/>
      <c r="J103" s="138" t="n">
        <f aca="false">J194</f>
        <v>0</v>
      </c>
      <c r="L103" s="135"/>
    </row>
    <row r="104" s="130" customFormat="true" ht="24.75" hidden="false" customHeight="true" outlineLevel="0" collapsed="false">
      <c r="B104" s="131"/>
      <c r="D104" s="132" t="s">
        <v>230</v>
      </c>
      <c r="E104" s="133"/>
      <c r="F104" s="133"/>
      <c r="G104" s="133"/>
      <c r="H104" s="133"/>
      <c r="I104" s="133"/>
      <c r="J104" s="134" t="n">
        <f aca="false">J196</f>
        <v>0</v>
      </c>
      <c r="L104" s="131"/>
    </row>
    <row r="105" s="91" customFormat="true" ht="19.5" hidden="false" customHeight="true" outlineLevel="0" collapsed="false">
      <c r="B105" s="135"/>
      <c r="D105" s="136" t="s">
        <v>231</v>
      </c>
      <c r="E105" s="137"/>
      <c r="F105" s="137"/>
      <c r="G105" s="137"/>
      <c r="H105" s="137"/>
      <c r="I105" s="137"/>
      <c r="J105" s="138" t="n">
        <f aca="false">J197</f>
        <v>0</v>
      </c>
      <c r="L105" s="135"/>
    </row>
    <row r="106" s="91" customFormat="true" ht="19.5" hidden="false" customHeight="true" outlineLevel="0" collapsed="false">
      <c r="B106" s="135"/>
      <c r="D106" s="136" t="s">
        <v>735</v>
      </c>
      <c r="E106" s="137"/>
      <c r="F106" s="137"/>
      <c r="G106" s="137"/>
      <c r="H106" s="137"/>
      <c r="I106" s="137"/>
      <c r="J106" s="138" t="n">
        <f aca="false">J214</f>
        <v>0</v>
      </c>
      <c r="L106" s="135"/>
    </row>
    <row r="107" s="17" customFormat="true" ht="21.75" hidden="false" customHeight="true" outlineLevel="0" collapsed="false">
      <c r="B107" s="18"/>
      <c r="L107" s="18"/>
    </row>
    <row r="108" s="17" customFormat="true" ht="6.7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18"/>
    </row>
    <row r="112" s="17" customFormat="true" ht="6.75" hidden="false" customHeight="true" outlineLevel="0" collapsed="false">
      <c r="B112" s="38"/>
      <c r="C112" s="39"/>
      <c r="D112" s="39"/>
      <c r="E112" s="39"/>
      <c r="F112" s="39"/>
      <c r="G112" s="39"/>
      <c r="H112" s="39"/>
      <c r="I112" s="39"/>
      <c r="J112" s="39"/>
      <c r="K112" s="39"/>
      <c r="L112" s="18"/>
    </row>
    <row r="113" s="17" customFormat="true" ht="24.75" hidden="false" customHeight="true" outlineLevel="0" collapsed="false">
      <c r="B113" s="18"/>
      <c r="C113" s="7" t="s">
        <v>232</v>
      </c>
      <c r="L113" s="18"/>
    </row>
    <row r="114" s="17" customFormat="true" ht="6.75" hidden="false" customHeight="true" outlineLevel="0" collapsed="false">
      <c r="B114" s="18"/>
      <c r="L114" s="18"/>
    </row>
    <row r="115" s="17" customFormat="true" ht="12" hidden="false" customHeight="true" outlineLevel="0" collapsed="false">
      <c r="B115" s="18"/>
      <c r="C115" s="13" t="s">
        <v>13</v>
      </c>
      <c r="L115" s="18"/>
    </row>
    <row r="116" s="17" customFormat="true" ht="16.5" hidden="false" customHeight="true" outlineLevel="0" collapsed="false">
      <c r="B116" s="18"/>
      <c r="E116" s="107" t="str">
        <f aca="false">E7</f>
        <v>ON Náchod Urgentní příjem</v>
      </c>
      <c r="F116" s="107"/>
      <c r="G116" s="107"/>
      <c r="H116" s="107"/>
      <c r="L116" s="18"/>
    </row>
    <row r="117" customFormat="false" ht="12" hidden="false" customHeight="true" outlineLevel="0" collapsed="false">
      <c r="B117" s="6"/>
      <c r="C117" s="13" t="s">
        <v>210</v>
      </c>
      <c r="L117" s="6"/>
    </row>
    <row r="118" s="17" customFormat="true" ht="16.5" hidden="false" customHeight="true" outlineLevel="0" collapsed="false">
      <c r="B118" s="18"/>
      <c r="E118" s="107" t="s">
        <v>2322</v>
      </c>
      <c r="F118" s="107"/>
      <c r="G118" s="107"/>
      <c r="H118" s="107"/>
      <c r="L118" s="18"/>
    </row>
    <row r="119" s="17" customFormat="true" ht="12" hidden="false" customHeight="true" outlineLevel="0" collapsed="false">
      <c r="B119" s="18"/>
      <c r="C119" s="13" t="s">
        <v>490</v>
      </c>
      <c r="L119" s="18"/>
    </row>
    <row r="120" s="17" customFormat="true" ht="16.5" hidden="false" customHeight="true" outlineLevel="0" collapsed="false">
      <c r="B120" s="18"/>
      <c r="E120" s="108" t="str">
        <f aca="false">E11</f>
        <v>03 - Vyvýšené záhony</v>
      </c>
      <c r="F120" s="108"/>
      <c r="G120" s="108"/>
      <c r="H120" s="108"/>
      <c r="L120" s="18"/>
    </row>
    <row r="121" s="17" customFormat="true" ht="6.75" hidden="false" customHeight="true" outlineLevel="0" collapsed="false">
      <c r="B121" s="18"/>
      <c r="L121" s="18"/>
    </row>
    <row r="122" s="17" customFormat="true" ht="12" hidden="false" customHeight="true" outlineLevel="0" collapsed="false">
      <c r="B122" s="18"/>
      <c r="C122" s="13" t="s">
        <v>17</v>
      </c>
      <c r="F122" s="14" t="str">
        <f aca="false">F14</f>
        <v>Náchod</v>
      </c>
      <c r="I122" s="13" t="s">
        <v>19</v>
      </c>
      <c r="J122" s="109" t="str">
        <f aca="false">IF(J14="","",J14)</f>
        <v>10. 8. 2023</v>
      </c>
      <c r="L122" s="18"/>
    </row>
    <row r="123" s="17" customFormat="true" ht="6.75" hidden="false" customHeight="true" outlineLevel="0" collapsed="false">
      <c r="B123" s="18"/>
      <c r="L123" s="18"/>
    </row>
    <row r="124" s="17" customFormat="true" ht="15" hidden="false" customHeight="true" outlineLevel="0" collapsed="false">
      <c r="B124" s="18"/>
      <c r="C124" s="13" t="s">
        <v>21</v>
      </c>
      <c r="F124" s="14" t="str">
        <f aca="false">E17</f>
        <v>Královéhradecký kraj</v>
      </c>
      <c r="I124" s="13" t="s">
        <v>29</v>
      </c>
      <c r="J124" s="126" t="str">
        <f aca="false">E23</f>
        <v>PROXION s.r.o.</v>
      </c>
      <c r="L124" s="18"/>
    </row>
    <row r="125" s="17" customFormat="true" ht="15" hidden="false" customHeight="true" outlineLevel="0" collapsed="false">
      <c r="B125" s="18"/>
      <c r="C125" s="13" t="s">
        <v>727</v>
      </c>
      <c r="F125" s="265" t="str">
        <f aca="false">IF(E20="","",E20)</f>
        <v>Vyplň údaj</v>
      </c>
      <c r="I125" s="13" t="s">
        <v>34</v>
      </c>
      <c r="J125" s="126" t="str">
        <f aca="false">E26</f>
        <v>Michael Hlušek</v>
      </c>
      <c r="L125" s="18"/>
    </row>
    <row r="126" s="17" customFormat="true" ht="9.75" hidden="false" customHeight="true" outlineLevel="0" collapsed="false">
      <c r="B126" s="18"/>
      <c r="L126" s="18"/>
    </row>
    <row r="127" s="139" customFormat="true" ht="29.25" hidden="false" customHeight="true" outlineLevel="0" collapsed="false">
      <c r="B127" s="140"/>
      <c r="C127" s="141" t="s">
        <v>233</v>
      </c>
      <c r="D127" s="142" t="s">
        <v>62</v>
      </c>
      <c r="E127" s="142" t="s">
        <v>58</v>
      </c>
      <c r="F127" s="142" t="s">
        <v>59</v>
      </c>
      <c r="G127" s="142" t="s">
        <v>234</v>
      </c>
      <c r="H127" s="142" t="s">
        <v>235</v>
      </c>
      <c r="I127" s="142" t="s">
        <v>236</v>
      </c>
      <c r="J127" s="143" t="s">
        <v>223</v>
      </c>
      <c r="K127" s="144" t="s">
        <v>237</v>
      </c>
      <c r="L127" s="140"/>
      <c r="M127" s="59"/>
      <c r="N127" s="60" t="s">
        <v>41</v>
      </c>
      <c r="O127" s="60" t="s">
        <v>238</v>
      </c>
      <c r="P127" s="60" t="s">
        <v>239</v>
      </c>
      <c r="Q127" s="60" t="s">
        <v>240</v>
      </c>
      <c r="R127" s="60" t="s">
        <v>241</v>
      </c>
      <c r="S127" s="60" t="s">
        <v>242</v>
      </c>
      <c r="T127" s="61" t="s">
        <v>243</v>
      </c>
    </row>
    <row r="128" s="17" customFormat="true" ht="22.5" hidden="false" customHeight="true" outlineLevel="0" collapsed="false">
      <c r="B128" s="18"/>
      <c r="C128" s="65" t="s">
        <v>244</v>
      </c>
      <c r="J128" s="145" t="n">
        <f aca="false">BK128</f>
        <v>0</v>
      </c>
      <c r="L128" s="18"/>
      <c r="M128" s="62"/>
      <c r="N128" s="50"/>
      <c r="O128" s="50"/>
      <c r="P128" s="146" t="n">
        <f aca="false">P129+P196</f>
        <v>0</v>
      </c>
      <c r="Q128" s="50"/>
      <c r="R128" s="146" t="n">
        <f aca="false">R129+R196</f>
        <v>134.80661985</v>
      </c>
      <c r="S128" s="50"/>
      <c r="T128" s="147" t="n">
        <f aca="false">T129+T196</f>
        <v>0</v>
      </c>
      <c r="AT128" s="3" t="s">
        <v>76</v>
      </c>
      <c r="AU128" s="3" t="s">
        <v>225</v>
      </c>
      <c r="BK128" s="148" t="n">
        <f aca="false">BK129+BK196</f>
        <v>0</v>
      </c>
    </row>
    <row r="129" s="149" customFormat="true" ht="25.5" hidden="false" customHeight="true" outlineLevel="0" collapsed="false">
      <c r="B129" s="150"/>
      <c r="D129" s="151" t="s">
        <v>76</v>
      </c>
      <c r="E129" s="152" t="s">
        <v>245</v>
      </c>
      <c r="F129" s="152" t="s">
        <v>246</v>
      </c>
      <c r="I129" s="203"/>
      <c r="J129" s="153" t="n">
        <f aca="false">BK129</f>
        <v>0</v>
      </c>
      <c r="L129" s="150"/>
      <c r="M129" s="154"/>
      <c r="P129" s="155" t="n">
        <f aca="false">P130+P146+P191+P194</f>
        <v>0</v>
      </c>
      <c r="R129" s="155" t="n">
        <f aca="false">R130+R146+R191+R194</f>
        <v>134.64330193</v>
      </c>
      <c r="T129" s="156" t="n">
        <f aca="false">T130+T146+T191+T194</f>
        <v>0</v>
      </c>
      <c r="AR129" s="151" t="s">
        <v>85</v>
      </c>
      <c r="AT129" s="157" t="s">
        <v>76</v>
      </c>
      <c r="AU129" s="157" t="s">
        <v>77</v>
      </c>
      <c r="AY129" s="151" t="s">
        <v>247</v>
      </c>
      <c r="BK129" s="158" t="n">
        <f aca="false">BK130+BK146+BK191+BK194</f>
        <v>0</v>
      </c>
    </row>
    <row r="130" s="149" customFormat="true" ht="22.5" hidden="false" customHeight="true" outlineLevel="0" collapsed="false">
      <c r="B130" s="150"/>
      <c r="D130" s="151" t="s">
        <v>76</v>
      </c>
      <c r="E130" s="159" t="s">
        <v>85</v>
      </c>
      <c r="F130" s="159" t="s">
        <v>248</v>
      </c>
      <c r="I130" s="203"/>
      <c r="J130" s="160" t="n">
        <f aca="false">BK130</f>
        <v>0</v>
      </c>
      <c r="L130" s="150"/>
      <c r="M130" s="154"/>
      <c r="P130" s="155" t="n">
        <f aca="false">SUM(P131:P145)</f>
        <v>0</v>
      </c>
      <c r="R130" s="155" t="n">
        <f aca="false">SUM(R131:R145)</f>
        <v>0</v>
      </c>
      <c r="T130" s="156" t="n">
        <f aca="false">SUM(T131:T145)</f>
        <v>0</v>
      </c>
      <c r="AR130" s="151" t="s">
        <v>85</v>
      </c>
      <c r="AT130" s="157" t="s">
        <v>76</v>
      </c>
      <c r="AU130" s="157" t="s">
        <v>85</v>
      </c>
      <c r="AY130" s="151" t="s">
        <v>247</v>
      </c>
      <c r="BK130" s="158" t="n">
        <f aca="false">SUM(BK131:BK145)</f>
        <v>0</v>
      </c>
    </row>
    <row r="131" s="17" customFormat="true" ht="33" hidden="false" customHeight="true" outlineLevel="0" collapsed="false">
      <c r="B131" s="215"/>
      <c r="C131" s="216" t="s">
        <v>85</v>
      </c>
      <c r="D131" s="216" t="s">
        <v>249</v>
      </c>
      <c r="E131" s="217" t="s">
        <v>2709</v>
      </c>
      <c r="F131" s="218" t="s">
        <v>2710</v>
      </c>
      <c r="G131" s="219" t="s">
        <v>297</v>
      </c>
      <c r="H131" s="220" t="n">
        <v>96.536</v>
      </c>
      <c r="I131" s="166"/>
      <c r="J131" s="207" t="n">
        <f aca="false">ROUND(I131*H131,2)</f>
        <v>0</v>
      </c>
      <c r="K131" s="168"/>
      <c r="L131" s="18"/>
      <c r="M131" s="221"/>
      <c r="N131" s="170" t="s">
        <v>42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252</v>
      </c>
      <c r="AT131" s="173" t="s">
        <v>249</v>
      </c>
      <c r="AU131" s="173" t="s">
        <v>87</v>
      </c>
      <c r="AY131" s="3" t="s">
        <v>247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5</v>
      </c>
      <c r="BK131" s="174" t="n">
        <f aca="false">ROUND(I131*H131,2)</f>
        <v>0</v>
      </c>
      <c r="BL131" s="3" t="s">
        <v>252</v>
      </c>
      <c r="BM131" s="173" t="s">
        <v>2711</v>
      </c>
    </row>
    <row r="132" s="175" customFormat="true" ht="9.75" hidden="false" customHeight="false" outlineLevel="0" collapsed="false">
      <c r="B132" s="176"/>
      <c r="D132" s="177" t="s">
        <v>254</v>
      </c>
      <c r="E132" s="178"/>
      <c r="F132" s="179" t="s">
        <v>2712</v>
      </c>
      <c r="H132" s="180" t="n">
        <v>24.6</v>
      </c>
      <c r="I132" s="181"/>
      <c r="L132" s="176"/>
      <c r="M132" s="182"/>
      <c r="T132" s="183"/>
      <c r="AT132" s="178" t="s">
        <v>254</v>
      </c>
      <c r="AU132" s="178" t="s">
        <v>87</v>
      </c>
      <c r="AV132" s="175" t="s">
        <v>87</v>
      </c>
      <c r="AW132" s="175" t="s">
        <v>33</v>
      </c>
      <c r="AX132" s="175" t="s">
        <v>77</v>
      </c>
      <c r="AY132" s="178" t="s">
        <v>247</v>
      </c>
    </row>
    <row r="133" s="175" customFormat="true" ht="9.75" hidden="false" customHeight="false" outlineLevel="0" collapsed="false">
      <c r="B133" s="176"/>
      <c r="D133" s="177" t="s">
        <v>254</v>
      </c>
      <c r="E133" s="178"/>
      <c r="F133" s="179" t="s">
        <v>2713</v>
      </c>
      <c r="H133" s="180" t="n">
        <v>17.6</v>
      </c>
      <c r="I133" s="181"/>
      <c r="L133" s="176"/>
      <c r="M133" s="182"/>
      <c r="T133" s="183"/>
      <c r="AT133" s="178" t="s">
        <v>254</v>
      </c>
      <c r="AU133" s="178" t="s">
        <v>87</v>
      </c>
      <c r="AV133" s="175" t="s">
        <v>87</v>
      </c>
      <c r="AW133" s="175" t="s">
        <v>33</v>
      </c>
      <c r="AX133" s="175" t="s">
        <v>77</v>
      </c>
      <c r="AY133" s="178" t="s">
        <v>247</v>
      </c>
    </row>
    <row r="134" s="175" customFormat="true" ht="9.75" hidden="false" customHeight="false" outlineLevel="0" collapsed="false">
      <c r="B134" s="176"/>
      <c r="D134" s="177" t="s">
        <v>254</v>
      </c>
      <c r="E134" s="178"/>
      <c r="F134" s="179" t="s">
        <v>2714</v>
      </c>
      <c r="H134" s="180" t="n">
        <v>4</v>
      </c>
      <c r="I134" s="181"/>
      <c r="L134" s="176"/>
      <c r="M134" s="182"/>
      <c r="T134" s="183"/>
      <c r="AT134" s="178" t="s">
        <v>254</v>
      </c>
      <c r="AU134" s="178" t="s">
        <v>87</v>
      </c>
      <c r="AV134" s="175" t="s">
        <v>87</v>
      </c>
      <c r="AW134" s="175" t="s">
        <v>33</v>
      </c>
      <c r="AX134" s="175" t="s">
        <v>77</v>
      </c>
      <c r="AY134" s="178" t="s">
        <v>247</v>
      </c>
    </row>
    <row r="135" s="175" customFormat="true" ht="9.75" hidden="false" customHeight="false" outlineLevel="0" collapsed="false">
      <c r="B135" s="176"/>
      <c r="D135" s="177" t="s">
        <v>254</v>
      </c>
      <c r="E135" s="178"/>
      <c r="F135" s="179" t="s">
        <v>2715</v>
      </c>
      <c r="H135" s="180" t="n">
        <v>50.336</v>
      </c>
      <c r="I135" s="181"/>
      <c r="L135" s="176"/>
      <c r="M135" s="182"/>
      <c r="T135" s="183"/>
      <c r="AT135" s="178" t="s">
        <v>254</v>
      </c>
      <c r="AU135" s="178" t="s">
        <v>87</v>
      </c>
      <c r="AV135" s="175" t="s">
        <v>87</v>
      </c>
      <c r="AW135" s="175" t="s">
        <v>33</v>
      </c>
      <c r="AX135" s="175" t="s">
        <v>77</v>
      </c>
      <c r="AY135" s="178" t="s">
        <v>247</v>
      </c>
    </row>
    <row r="136" s="184" customFormat="true" ht="9.75" hidden="false" customHeight="false" outlineLevel="0" collapsed="false">
      <c r="B136" s="185"/>
      <c r="D136" s="177" t="s">
        <v>254</v>
      </c>
      <c r="E136" s="186"/>
      <c r="F136" s="187" t="s">
        <v>274</v>
      </c>
      <c r="H136" s="188" t="n">
        <v>96.536</v>
      </c>
      <c r="I136" s="189"/>
      <c r="L136" s="185"/>
      <c r="M136" s="190"/>
      <c r="T136" s="191"/>
      <c r="AT136" s="186" t="s">
        <v>254</v>
      </c>
      <c r="AU136" s="186" t="s">
        <v>87</v>
      </c>
      <c r="AV136" s="184" t="s">
        <v>252</v>
      </c>
      <c r="AW136" s="184" t="s">
        <v>33</v>
      </c>
      <c r="AX136" s="184" t="s">
        <v>85</v>
      </c>
      <c r="AY136" s="186" t="s">
        <v>247</v>
      </c>
    </row>
    <row r="137" s="17" customFormat="true" ht="37.5" hidden="false" customHeight="true" outlineLevel="0" collapsed="false">
      <c r="B137" s="215"/>
      <c r="C137" s="216" t="s">
        <v>87</v>
      </c>
      <c r="D137" s="216" t="s">
        <v>249</v>
      </c>
      <c r="E137" s="217" t="s">
        <v>311</v>
      </c>
      <c r="F137" s="218" t="s">
        <v>312</v>
      </c>
      <c r="G137" s="219" t="s">
        <v>297</v>
      </c>
      <c r="H137" s="220" t="n">
        <v>96.536</v>
      </c>
      <c r="I137" s="166"/>
      <c r="J137" s="207" t="n">
        <f aca="false">ROUND(I137*H137,2)</f>
        <v>0</v>
      </c>
      <c r="K137" s="168"/>
      <c r="L137" s="18"/>
      <c r="M137" s="221"/>
      <c r="N137" s="170" t="s">
        <v>42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252</v>
      </c>
      <c r="AT137" s="173" t="s">
        <v>249</v>
      </c>
      <c r="AU137" s="173" t="s">
        <v>87</v>
      </c>
      <c r="AY137" s="3" t="s">
        <v>247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5</v>
      </c>
      <c r="BK137" s="174" t="n">
        <f aca="false">ROUND(I137*H137,2)</f>
        <v>0</v>
      </c>
      <c r="BL137" s="3" t="s">
        <v>252</v>
      </c>
      <c r="BM137" s="173" t="s">
        <v>2716</v>
      </c>
    </row>
    <row r="138" s="17" customFormat="true" ht="16.5" hidden="false" customHeight="true" outlineLevel="0" collapsed="false">
      <c r="B138" s="215"/>
      <c r="C138" s="216" t="s">
        <v>112</v>
      </c>
      <c r="D138" s="216" t="s">
        <v>249</v>
      </c>
      <c r="E138" s="217" t="s">
        <v>316</v>
      </c>
      <c r="F138" s="218" t="s">
        <v>317</v>
      </c>
      <c r="G138" s="219" t="s">
        <v>297</v>
      </c>
      <c r="H138" s="220" t="n">
        <v>96.536</v>
      </c>
      <c r="I138" s="166"/>
      <c r="J138" s="207" t="n">
        <f aca="false">ROUND(I138*H138,2)</f>
        <v>0</v>
      </c>
      <c r="K138" s="168"/>
      <c r="L138" s="18"/>
      <c r="M138" s="221"/>
      <c r="N138" s="170" t="s">
        <v>42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252</v>
      </c>
      <c r="AT138" s="173" t="s">
        <v>249</v>
      </c>
      <c r="AU138" s="173" t="s">
        <v>87</v>
      </c>
      <c r="AY138" s="3" t="s">
        <v>247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5</v>
      </c>
      <c r="BK138" s="174" t="n">
        <f aca="false">ROUND(I138*H138,2)</f>
        <v>0</v>
      </c>
      <c r="BL138" s="3" t="s">
        <v>252</v>
      </c>
      <c r="BM138" s="173" t="s">
        <v>2717</v>
      </c>
    </row>
    <row r="139" s="17" customFormat="true" ht="37.5" hidden="false" customHeight="true" outlineLevel="0" collapsed="false">
      <c r="B139" s="215"/>
      <c r="C139" s="216" t="s">
        <v>252</v>
      </c>
      <c r="D139" s="216" t="s">
        <v>249</v>
      </c>
      <c r="E139" s="217" t="s">
        <v>330</v>
      </c>
      <c r="F139" s="218" t="s">
        <v>331</v>
      </c>
      <c r="G139" s="219" t="s">
        <v>297</v>
      </c>
      <c r="H139" s="220" t="n">
        <v>48.268</v>
      </c>
      <c r="I139" s="166"/>
      <c r="J139" s="207" t="n">
        <f aca="false">ROUND(I139*H139,2)</f>
        <v>0</v>
      </c>
      <c r="K139" s="168"/>
      <c r="L139" s="18"/>
      <c r="M139" s="221"/>
      <c r="N139" s="170" t="s">
        <v>42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252</v>
      </c>
      <c r="AT139" s="173" t="s">
        <v>249</v>
      </c>
      <c r="AU139" s="173" t="s">
        <v>87</v>
      </c>
      <c r="AY139" s="3" t="s">
        <v>247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5</v>
      </c>
      <c r="BK139" s="174" t="n">
        <f aca="false">ROUND(I139*H139,2)</f>
        <v>0</v>
      </c>
      <c r="BL139" s="3" t="s">
        <v>252</v>
      </c>
      <c r="BM139" s="173" t="s">
        <v>2718</v>
      </c>
    </row>
    <row r="140" s="175" customFormat="true" ht="9.75" hidden="false" customHeight="false" outlineLevel="0" collapsed="false">
      <c r="B140" s="176"/>
      <c r="D140" s="177" t="s">
        <v>254</v>
      </c>
      <c r="E140" s="178"/>
      <c r="F140" s="179" t="s">
        <v>2719</v>
      </c>
      <c r="H140" s="180" t="n">
        <v>48.268</v>
      </c>
      <c r="I140" s="181"/>
      <c r="L140" s="176"/>
      <c r="M140" s="182"/>
      <c r="T140" s="183"/>
      <c r="AT140" s="178" t="s">
        <v>254</v>
      </c>
      <c r="AU140" s="178" t="s">
        <v>87</v>
      </c>
      <c r="AV140" s="175" t="s">
        <v>87</v>
      </c>
      <c r="AW140" s="175" t="s">
        <v>33</v>
      </c>
      <c r="AX140" s="175" t="s">
        <v>85</v>
      </c>
      <c r="AY140" s="178" t="s">
        <v>247</v>
      </c>
    </row>
    <row r="141" s="17" customFormat="true" ht="37.5" hidden="false" customHeight="true" outlineLevel="0" collapsed="false">
      <c r="B141" s="215"/>
      <c r="C141" s="216" t="s">
        <v>269</v>
      </c>
      <c r="D141" s="216" t="s">
        <v>249</v>
      </c>
      <c r="E141" s="217" t="s">
        <v>334</v>
      </c>
      <c r="F141" s="218" t="s">
        <v>335</v>
      </c>
      <c r="G141" s="219" t="s">
        <v>297</v>
      </c>
      <c r="H141" s="220" t="n">
        <v>289.608</v>
      </c>
      <c r="I141" s="166"/>
      <c r="J141" s="207" t="n">
        <f aca="false">ROUND(I141*H141,2)</f>
        <v>0</v>
      </c>
      <c r="K141" s="168"/>
      <c r="L141" s="18"/>
      <c r="M141" s="221"/>
      <c r="N141" s="170" t="s">
        <v>42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AR141" s="173" t="s">
        <v>252</v>
      </c>
      <c r="AT141" s="173" t="s">
        <v>249</v>
      </c>
      <c r="AU141" s="173" t="s">
        <v>87</v>
      </c>
      <c r="AY141" s="3" t="s">
        <v>247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85</v>
      </c>
      <c r="BK141" s="174" t="n">
        <f aca="false">ROUND(I141*H141,2)</f>
        <v>0</v>
      </c>
      <c r="BL141" s="3" t="s">
        <v>252</v>
      </c>
      <c r="BM141" s="173" t="s">
        <v>2720</v>
      </c>
    </row>
    <row r="142" s="175" customFormat="true" ht="9.75" hidden="false" customHeight="false" outlineLevel="0" collapsed="false">
      <c r="B142" s="176"/>
      <c r="D142" s="177" t="s">
        <v>254</v>
      </c>
      <c r="F142" s="179" t="s">
        <v>2721</v>
      </c>
      <c r="H142" s="180" t="n">
        <v>289.608</v>
      </c>
      <c r="I142" s="181"/>
      <c r="L142" s="176"/>
      <c r="M142" s="182"/>
      <c r="T142" s="183"/>
      <c r="AT142" s="178" t="s">
        <v>254</v>
      </c>
      <c r="AU142" s="178" t="s">
        <v>87</v>
      </c>
      <c r="AV142" s="175" t="s">
        <v>87</v>
      </c>
      <c r="AW142" s="175" t="s">
        <v>2</v>
      </c>
      <c r="AX142" s="175" t="s">
        <v>85</v>
      </c>
      <c r="AY142" s="178" t="s">
        <v>247</v>
      </c>
    </row>
    <row r="143" s="17" customFormat="true" ht="24" hidden="false" customHeight="true" outlineLevel="0" collapsed="false">
      <c r="B143" s="215"/>
      <c r="C143" s="216" t="s">
        <v>275</v>
      </c>
      <c r="D143" s="216" t="s">
        <v>249</v>
      </c>
      <c r="E143" s="217" t="s">
        <v>340</v>
      </c>
      <c r="F143" s="218" t="s">
        <v>341</v>
      </c>
      <c r="G143" s="219" t="s">
        <v>342</v>
      </c>
      <c r="H143" s="220" t="n">
        <v>77.229</v>
      </c>
      <c r="I143" s="166"/>
      <c r="J143" s="207" t="n">
        <f aca="false">ROUND(I143*H143,2)</f>
        <v>0</v>
      </c>
      <c r="K143" s="168"/>
      <c r="L143" s="18"/>
      <c r="M143" s="221"/>
      <c r="N143" s="170" t="s">
        <v>42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AR143" s="173" t="s">
        <v>252</v>
      </c>
      <c r="AT143" s="173" t="s">
        <v>249</v>
      </c>
      <c r="AU143" s="173" t="s">
        <v>87</v>
      </c>
      <c r="AY143" s="3" t="s">
        <v>247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5</v>
      </c>
      <c r="BK143" s="174" t="n">
        <f aca="false">ROUND(I143*H143,2)</f>
        <v>0</v>
      </c>
      <c r="BL143" s="3" t="s">
        <v>252</v>
      </c>
      <c r="BM143" s="173" t="s">
        <v>2722</v>
      </c>
    </row>
    <row r="144" s="175" customFormat="true" ht="9.75" hidden="false" customHeight="false" outlineLevel="0" collapsed="false">
      <c r="B144" s="176"/>
      <c r="D144" s="177" t="s">
        <v>254</v>
      </c>
      <c r="E144" s="178"/>
      <c r="F144" s="179" t="s">
        <v>2723</v>
      </c>
      <c r="H144" s="180" t="n">
        <v>48.268</v>
      </c>
      <c r="I144" s="181"/>
      <c r="L144" s="176"/>
      <c r="M144" s="182"/>
      <c r="T144" s="183"/>
      <c r="AT144" s="178" t="s">
        <v>254</v>
      </c>
      <c r="AU144" s="178" t="s">
        <v>87</v>
      </c>
      <c r="AV144" s="175" t="s">
        <v>87</v>
      </c>
      <c r="AW144" s="175" t="s">
        <v>33</v>
      </c>
      <c r="AX144" s="175" t="s">
        <v>85</v>
      </c>
      <c r="AY144" s="178" t="s">
        <v>247</v>
      </c>
    </row>
    <row r="145" s="175" customFormat="true" ht="9.75" hidden="false" customHeight="false" outlineLevel="0" collapsed="false">
      <c r="B145" s="176"/>
      <c r="D145" s="177" t="s">
        <v>254</v>
      </c>
      <c r="F145" s="179" t="s">
        <v>2724</v>
      </c>
      <c r="H145" s="180" t="n">
        <v>77.229</v>
      </c>
      <c r="I145" s="181"/>
      <c r="L145" s="176"/>
      <c r="M145" s="182"/>
      <c r="T145" s="183"/>
      <c r="AT145" s="178" t="s">
        <v>254</v>
      </c>
      <c r="AU145" s="178" t="s">
        <v>87</v>
      </c>
      <c r="AV145" s="175" t="s">
        <v>87</v>
      </c>
      <c r="AW145" s="175" t="s">
        <v>2</v>
      </c>
      <c r="AX145" s="175" t="s">
        <v>85</v>
      </c>
      <c r="AY145" s="178" t="s">
        <v>247</v>
      </c>
    </row>
    <row r="146" s="149" customFormat="true" ht="22.5" hidden="false" customHeight="true" outlineLevel="0" collapsed="false">
      <c r="B146" s="150"/>
      <c r="D146" s="151" t="s">
        <v>76</v>
      </c>
      <c r="E146" s="159" t="s">
        <v>87</v>
      </c>
      <c r="F146" s="159" t="s">
        <v>758</v>
      </c>
      <c r="I146" s="203"/>
      <c r="J146" s="160" t="n">
        <f aca="false">BK146</f>
        <v>0</v>
      </c>
      <c r="L146" s="150"/>
      <c r="M146" s="154"/>
      <c r="P146" s="155" t="n">
        <f aca="false">SUM(P147:P190)</f>
        <v>0</v>
      </c>
      <c r="R146" s="155" t="n">
        <f aca="false">SUM(R147:R190)</f>
        <v>134.05444873</v>
      </c>
      <c r="T146" s="156" t="n">
        <f aca="false">SUM(T147:T190)</f>
        <v>0</v>
      </c>
      <c r="AR146" s="151" t="s">
        <v>85</v>
      </c>
      <c r="AT146" s="157" t="s">
        <v>76</v>
      </c>
      <c r="AU146" s="157" t="s">
        <v>85</v>
      </c>
      <c r="AY146" s="151" t="s">
        <v>247</v>
      </c>
      <c r="BK146" s="158" t="n">
        <f aca="false">SUM(BK147:BK190)</f>
        <v>0</v>
      </c>
    </row>
    <row r="147" s="17" customFormat="true" ht="24" hidden="false" customHeight="true" outlineLevel="0" collapsed="false">
      <c r="B147" s="215"/>
      <c r="C147" s="216" t="s">
        <v>279</v>
      </c>
      <c r="D147" s="216" t="s">
        <v>249</v>
      </c>
      <c r="E147" s="217" t="s">
        <v>759</v>
      </c>
      <c r="F147" s="218" t="s">
        <v>760</v>
      </c>
      <c r="G147" s="219" t="s">
        <v>297</v>
      </c>
      <c r="H147" s="220" t="n">
        <v>18.101</v>
      </c>
      <c r="I147" s="166"/>
      <c r="J147" s="207" t="n">
        <f aca="false">ROUND(I147*H147,2)</f>
        <v>0</v>
      </c>
      <c r="K147" s="168"/>
      <c r="L147" s="18"/>
      <c r="M147" s="221"/>
      <c r="N147" s="170" t="s">
        <v>42</v>
      </c>
      <c r="P147" s="171" t="n">
        <f aca="false">O147*H147</f>
        <v>0</v>
      </c>
      <c r="Q147" s="171" t="n">
        <v>2.16</v>
      </c>
      <c r="R147" s="171" t="n">
        <f aca="false">Q147*H147</f>
        <v>39.09816</v>
      </c>
      <c r="S147" s="171" t="n">
        <v>0</v>
      </c>
      <c r="T147" s="172" t="n">
        <f aca="false">S147*H147</f>
        <v>0</v>
      </c>
      <c r="AR147" s="173" t="s">
        <v>252</v>
      </c>
      <c r="AT147" s="173" t="s">
        <v>249</v>
      </c>
      <c r="AU147" s="173" t="s">
        <v>87</v>
      </c>
      <c r="AY147" s="3" t="s">
        <v>247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5</v>
      </c>
      <c r="BK147" s="174" t="n">
        <f aca="false">ROUND(I147*H147,2)</f>
        <v>0</v>
      </c>
      <c r="BL147" s="3" t="s">
        <v>252</v>
      </c>
      <c r="BM147" s="173" t="s">
        <v>2725</v>
      </c>
    </row>
    <row r="148" s="175" customFormat="true" ht="9.75" hidden="false" customHeight="false" outlineLevel="0" collapsed="false">
      <c r="B148" s="176"/>
      <c r="D148" s="177" t="s">
        <v>254</v>
      </c>
      <c r="E148" s="178"/>
      <c r="F148" s="179" t="s">
        <v>2726</v>
      </c>
      <c r="H148" s="180" t="n">
        <v>4.613</v>
      </c>
      <c r="I148" s="181"/>
      <c r="L148" s="176"/>
      <c r="M148" s="182"/>
      <c r="T148" s="183"/>
      <c r="AT148" s="178" t="s">
        <v>254</v>
      </c>
      <c r="AU148" s="178" t="s">
        <v>87</v>
      </c>
      <c r="AV148" s="175" t="s">
        <v>87</v>
      </c>
      <c r="AW148" s="175" t="s">
        <v>33</v>
      </c>
      <c r="AX148" s="175" t="s">
        <v>77</v>
      </c>
      <c r="AY148" s="178" t="s">
        <v>247</v>
      </c>
    </row>
    <row r="149" s="175" customFormat="true" ht="9.75" hidden="false" customHeight="false" outlineLevel="0" collapsed="false">
      <c r="B149" s="176"/>
      <c r="D149" s="177" t="s">
        <v>254</v>
      </c>
      <c r="E149" s="178"/>
      <c r="F149" s="179" t="s">
        <v>2727</v>
      </c>
      <c r="H149" s="180" t="n">
        <v>3.3</v>
      </c>
      <c r="I149" s="181"/>
      <c r="L149" s="176"/>
      <c r="M149" s="182"/>
      <c r="T149" s="183"/>
      <c r="AT149" s="178" t="s">
        <v>254</v>
      </c>
      <c r="AU149" s="178" t="s">
        <v>87</v>
      </c>
      <c r="AV149" s="175" t="s">
        <v>87</v>
      </c>
      <c r="AW149" s="175" t="s">
        <v>33</v>
      </c>
      <c r="AX149" s="175" t="s">
        <v>77</v>
      </c>
      <c r="AY149" s="178" t="s">
        <v>247</v>
      </c>
    </row>
    <row r="150" s="175" customFormat="true" ht="9.75" hidden="false" customHeight="false" outlineLevel="0" collapsed="false">
      <c r="B150" s="176"/>
      <c r="D150" s="177" t="s">
        <v>254</v>
      </c>
      <c r="E150" s="178"/>
      <c r="F150" s="179" t="s">
        <v>2728</v>
      </c>
      <c r="H150" s="180" t="n">
        <v>0.75</v>
      </c>
      <c r="I150" s="181"/>
      <c r="L150" s="176"/>
      <c r="M150" s="182"/>
      <c r="T150" s="183"/>
      <c r="AT150" s="178" t="s">
        <v>254</v>
      </c>
      <c r="AU150" s="178" t="s">
        <v>87</v>
      </c>
      <c r="AV150" s="175" t="s">
        <v>87</v>
      </c>
      <c r="AW150" s="175" t="s">
        <v>33</v>
      </c>
      <c r="AX150" s="175" t="s">
        <v>77</v>
      </c>
      <c r="AY150" s="178" t="s">
        <v>247</v>
      </c>
    </row>
    <row r="151" s="175" customFormat="true" ht="9.75" hidden="false" customHeight="false" outlineLevel="0" collapsed="false">
      <c r="B151" s="176"/>
      <c r="D151" s="177" t="s">
        <v>254</v>
      </c>
      <c r="E151" s="178"/>
      <c r="F151" s="179" t="s">
        <v>2729</v>
      </c>
      <c r="H151" s="180" t="n">
        <v>9.438</v>
      </c>
      <c r="I151" s="181"/>
      <c r="L151" s="176"/>
      <c r="M151" s="182"/>
      <c r="T151" s="183"/>
      <c r="AT151" s="178" t="s">
        <v>254</v>
      </c>
      <c r="AU151" s="178" t="s">
        <v>87</v>
      </c>
      <c r="AV151" s="175" t="s">
        <v>87</v>
      </c>
      <c r="AW151" s="175" t="s">
        <v>33</v>
      </c>
      <c r="AX151" s="175" t="s">
        <v>77</v>
      </c>
      <c r="AY151" s="178" t="s">
        <v>247</v>
      </c>
    </row>
    <row r="152" s="184" customFormat="true" ht="9.75" hidden="false" customHeight="false" outlineLevel="0" collapsed="false">
      <c r="B152" s="185"/>
      <c r="D152" s="177" t="s">
        <v>254</v>
      </c>
      <c r="E152" s="186"/>
      <c r="F152" s="187" t="s">
        <v>274</v>
      </c>
      <c r="H152" s="188" t="n">
        <v>18.101</v>
      </c>
      <c r="I152" s="189"/>
      <c r="L152" s="185"/>
      <c r="M152" s="190"/>
      <c r="T152" s="191"/>
      <c r="AT152" s="186" t="s">
        <v>254</v>
      </c>
      <c r="AU152" s="186" t="s">
        <v>87</v>
      </c>
      <c r="AV152" s="184" t="s">
        <v>252</v>
      </c>
      <c r="AW152" s="184" t="s">
        <v>33</v>
      </c>
      <c r="AX152" s="184" t="s">
        <v>85</v>
      </c>
      <c r="AY152" s="186" t="s">
        <v>247</v>
      </c>
    </row>
    <row r="153" s="17" customFormat="true" ht="24" hidden="false" customHeight="true" outlineLevel="0" collapsed="false">
      <c r="B153" s="215"/>
      <c r="C153" s="216" t="s">
        <v>285</v>
      </c>
      <c r="D153" s="216" t="s">
        <v>249</v>
      </c>
      <c r="E153" s="217" t="s">
        <v>2730</v>
      </c>
      <c r="F153" s="240" t="s">
        <v>2731</v>
      </c>
      <c r="G153" s="219" t="s">
        <v>297</v>
      </c>
      <c r="H153" s="220" t="n">
        <v>36.512</v>
      </c>
      <c r="I153" s="166"/>
      <c r="J153" s="207" t="n">
        <f aca="false">ROUND(I153*H153,2)</f>
        <v>0</v>
      </c>
      <c r="K153" s="168"/>
      <c r="L153" s="18"/>
      <c r="M153" s="221"/>
      <c r="N153" s="170" t="s">
        <v>42</v>
      </c>
      <c r="P153" s="171" t="n">
        <f aca="false">O153*H153</f>
        <v>0</v>
      </c>
      <c r="Q153" s="171" t="n">
        <v>2.50187</v>
      </c>
      <c r="R153" s="171" t="n">
        <f aca="false">Q153*H153</f>
        <v>91.34827744</v>
      </c>
      <c r="S153" s="171" t="n">
        <v>0</v>
      </c>
      <c r="T153" s="172" t="n">
        <f aca="false">S153*H153</f>
        <v>0</v>
      </c>
      <c r="AR153" s="173" t="s">
        <v>252</v>
      </c>
      <c r="AT153" s="173" t="s">
        <v>249</v>
      </c>
      <c r="AU153" s="173" t="s">
        <v>87</v>
      </c>
      <c r="AY153" s="3" t="s">
        <v>247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85</v>
      </c>
      <c r="BK153" s="174" t="n">
        <f aca="false">ROUND(I153*H153,2)</f>
        <v>0</v>
      </c>
      <c r="BL153" s="3" t="s">
        <v>252</v>
      </c>
      <c r="BM153" s="173" t="s">
        <v>2732</v>
      </c>
    </row>
    <row r="154" s="175" customFormat="true" ht="9.75" hidden="false" customHeight="false" outlineLevel="0" collapsed="false">
      <c r="B154" s="176"/>
      <c r="D154" s="177" t="s">
        <v>254</v>
      </c>
      <c r="E154" s="178"/>
      <c r="F154" s="179" t="s">
        <v>2733</v>
      </c>
      <c r="H154" s="180" t="n">
        <v>14.672</v>
      </c>
      <c r="I154" s="181"/>
      <c r="L154" s="176"/>
      <c r="M154" s="182"/>
      <c r="T154" s="183"/>
      <c r="AT154" s="178" t="s">
        <v>254</v>
      </c>
      <c r="AU154" s="178" t="s">
        <v>87</v>
      </c>
      <c r="AV154" s="175" t="s">
        <v>87</v>
      </c>
      <c r="AW154" s="175" t="s">
        <v>33</v>
      </c>
      <c r="AX154" s="175" t="s">
        <v>77</v>
      </c>
      <c r="AY154" s="178" t="s">
        <v>247</v>
      </c>
    </row>
    <row r="155" s="175" customFormat="true" ht="9.75" hidden="false" customHeight="false" outlineLevel="0" collapsed="false">
      <c r="B155" s="176"/>
      <c r="D155" s="177" t="s">
        <v>254</v>
      </c>
      <c r="E155" s="178"/>
      <c r="F155" s="179" t="s">
        <v>2734</v>
      </c>
      <c r="H155" s="180" t="n">
        <v>11.872</v>
      </c>
      <c r="I155" s="181"/>
      <c r="L155" s="176"/>
      <c r="M155" s="182"/>
      <c r="T155" s="183"/>
      <c r="AT155" s="178" t="s">
        <v>254</v>
      </c>
      <c r="AU155" s="178" t="s">
        <v>87</v>
      </c>
      <c r="AV155" s="175" t="s">
        <v>87</v>
      </c>
      <c r="AW155" s="175" t="s">
        <v>33</v>
      </c>
      <c r="AX155" s="175" t="s">
        <v>77</v>
      </c>
      <c r="AY155" s="178" t="s">
        <v>247</v>
      </c>
    </row>
    <row r="156" s="175" customFormat="true" ht="9.75" hidden="false" customHeight="false" outlineLevel="0" collapsed="false">
      <c r="B156" s="176"/>
      <c r="D156" s="177" t="s">
        <v>254</v>
      </c>
      <c r="E156" s="178"/>
      <c r="F156" s="179" t="s">
        <v>2735</v>
      </c>
      <c r="H156" s="180" t="n">
        <v>6.104</v>
      </c>
      <c r="I156" s="181"/>
      <c r="L156" s="176"/>
      <c r="M156" s="182"/>
      <c r="T156" s="183"/>
      <c r="AT156" s="178" t="s">
        <v>254</v>
      </c>
      <c r="AU156" s="178" t="s">
        <v>87</v>
      </c>
      <c r="AV156" s="175" t="s">
        <v>87</v>
      </c>
      <c r="AW156" s="175" t="s">
        <v>33</v>
      </c>
      <c r="AX156" s="175" t="s">
        <v>77</v>
      </c>
      <c r="AY156" s="178" t="s">
        <v>247</v>
      </c>
    </row>
    <row r="157" s="175" customFormat="true" ht="9.75" hidden="false" customHeight="false" outlineLevel="0" collapsed="false">
      <c r="B157" s="176"/>
      <c r="D157" s="177" t="s">
        <v>254</v>
      </c>
      <c r="E157" s="178"/>
      <c r="F157" s="179" t="s">
        <v>2736</v>
      </c>
      <c r="H157" s="180" t="n">
        <v>3.864</v>
      </c>
      <c r="I157" s="181"/>
      <c r="L157" s="176"/>
      <c r="M157" s="182"/>
      <c r="T157" s="183"/>
      <c r="AT157" s="178" t="s">
        <v>254</v>
      </c>
      <c r="AU157" s="178" t="s">
        <v>87</v>
      </c>
      <c r="AV157" s="175" t="s">
        <v>87</v>
      </c>
      <c r="AW157" s="175" t="s">
        <v>33</v>
      </c>
      <c r="AX157" s="175" t="s">
        <v>77</v>
      </c>
      <c r="AY157" s="178" t="s">
        <v>247</v>
      </c>
    </row>
    <row r="158" s="184" customFormat="true" ht="9.75" hidden="false" customHeight="false" outlineLevel="0" collapsed="false">
      <c r="B158" s="185"/>
      <c r="D158" s="177" t="s">
        <v>254</v>
      </c>
      <c r="E158" s="186"/>
      <c r="F158" s="187" t="s">
        <v>274</v>
      </c>
      <c r="H158" s="188" t="n">
        <v>36.512</v>
      </c>
      <c r="I158" s="189"/>
      <c r="L158" s="185"/>
      <c r="M158" s="190"/>
      <c r="T158" s="191"/>
      <c r="AT158" s="186" t="s">
        <v>254</v>
      </c>
      <c r="AU158" s="186" t="s">
        <v>87</v>
      </c>
      <c r="AV158" s="184" t="s">
        <v>252</v>
      </c>
      <c r="AW158" s="184" t="s">
        <v>33</v>
      </c>
      <c r="AX158" s="184" t="s">
        <v>85</v>
      </c>
      <c r="AY158" s="186" t="s">
        <v>247</v>
      </c>
    </row>
    <row r="159" s="17" customFormat="true" ht="16.5" hidden="false" customHeight="true" outlineLevel="0" collapsed="false">
      <c r="B159" s="215"/>
      <c r="C159" s="216" t="s">
        <v>290</v>
      </c>
      <c r="D159" s="216" t="s">
        <v>249</v>
      </c>
      <c r="E159" s="217" t="s">
        <v>786</v>
      </c>
      <c r="F159" s="218" t="s">
        <v>787</v>
      </c>
      <c r="G159" s="219" t="s">
        <v>192</v>
      </c>
      <c r="H159" s="220" t="n">
        <v>179.48</v>
      </c>
      <c r="I159" s="166"/>
      <c r="J159" s="207" t="n">
        <f aca="false">ROUND(I159*H159,2)</f>
        <v>0</v>
      </c>
      <c r="K159" s="168"/>
      <c r="L159" s="18"/>
      <c r="M159" s="221"/>
      <c r="N159" s="170" t="s">
        <v>42</v>
      </c>
      <c r="P159" s="171" t="n">
        <f aca="false">O159*H159</f>
        <v>0</v>
      </c>
      <c r="Q159" s="171" t="n">
        <v>0.00269</v>
      </c>
      <c r="R159" s="171" t="n">
        <f aca="false">Q159*H159</f>
        <v>0.4828012</v>
      </c>
      <c r="S159" s="171" t="n">
        <v>0</v>
      </c>
      <c r="T159" s="172" t="n">
        <f aca="false">S159*H159</f>
        <v>0</v>
      </c>
      <c r="AR159" s="173" t="s">
        <v>252</v>
      </c>
      <c r="AT159" s="173" t="s">
        <v>249</v>
      </c>
      <c r="AU159" s="173" t="s">
        <v>87</v>
      </c>
      <c r="AY159" s="3" t="s">
        <v>247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5</v>
      </c>
      <c r="BK159" s="174" t="n">
        <f aca="false">ROUND(I159*H159,2)</f>
        <v>0</v>
      </c>
      <c r="BL159" s="3" t="s">
        <v>252</v>
      </c>
      <c r="BM159" s="173" t="s">
        <v>2737</v>
      </c>
    </row>
    <row r="160" s="175" customFormat="true" ht="9.75" hidden="false" customHeight="false" outlineLevel="0" collapsed="false">
      <c r="B160" s="176"/>
      <c r="D160" s="177" t="s">
        <v>254</v>
      </c>
      <c r="E160" s="178"/>
      <c r="F160" s="179" t="s">
        <v>2738</v>
      </c>
      <c r="H160" s="180" t="n">
        <v>36.4</v>
      </c>
      <c r="I160" s="181"/>
      <c r="L160" s="176"/>
      <c r="M160" s="182"/>
      <c r="T160" s="183"/>
      <c r="AT160" s="178" t="s">
        <v>254</v>
      </c>
      <c r="AU160" s="178" t="s">
        <v>87</v>
      </c>
      <c r="AV160" s="175" t="s">
        <v>87</v>
      </c>
      <c r="AW160" s="175" t="s">
        <v>33</v>
      </c>
      <c r="AX160" s="175" t="s">
        <v>77</v>
      </c>
      <c r="AY160" s="178" t="s">
        <v>247</v>
      </c>
    </row>
    <row r="161" s="175" customFormat="true" ht="9.75" hidden="false" customHeight="false" outlineLevel="0" collapsed="false">
      <c r="B161" s="176"/>
      <c r="D161" s="177" t="s">
        <v>254</v>
      </c>
      <c r="E161" s="178"/>
      <c r="F161" s="179" t="s">
        <v>2739</v>
      </c>
      <c r="H161" s="180" t="n">
        <v>29.05</v>
      </c>
      <c r="I161" s="181"/>
      <c r="L161" s="176"/>
      <c r="M161" s="182"/>
      <c r="T161" s="183"/>
      <c r="AT161" s="178" t="s">
        <v>254</v>
      </c>
      <c r="AU161" s="178" t="s">
        <v>87</v>
      </c>
      <c r="AV161" s="175" t="s">
        <v>87</v>
      </c>
      <c r="AW161" s="175" t="s">
        <v>33</v>
      </c>
      <c r="AX161" s="175" t="s">
        <v>77</v>
      </c>
      <c r="AY161" s="178" t="s">
        <v>247</v>
      </c>
    </row>
    <row r="162" s="175" customFormat="true" ht="9.75" hidden="false" customHeight="false" outlineLevel="0" collapsed="false">
      <c r="B162" s="176"/>
      <c r="D162" s="177" t="s">
        <v>254</v>
      </c>
      <c r="E162" s="178"/>
      <c r="F162" s="179" t="s">
        <v>2740</v>
      </c>
      <c r="H162" s="180" t="n">
        <v>14.91</v>
      </c>
      <c r="I162" s="181"/>
      <c r="L162" s="176"/>
      <c r="M162" s="182"/>
      <c r="T162" s="183"/>
      <c r="AT162" s="178" t="s">
        <v>254</v>
      </c>
      <c r="AU162" s="178" t="s">
        <v>87</v>
      </c>
      <c r="AV162" s="175" t="s">
        <v>87</v>
      </c>
      <c r="AW162" s="175" t="s">
        <v>33</v>
      </c>
      <c r="AX162" s="175" t="s">
        <v>77</v>
      </c>
      <c r="AY162" s="178" t="s">
        <v>247</v>
      </c>
    </row>
    <row r="163" s="175" customFormat="true" ht="9.75" hidden="false" customHeight="false" outlineLevel="0" collapsed="false">
      <c r="B163" s="176"/>
      <c r="D163" s="177" t="s">
        <v>254</v>
      </c>
      <c r="E163" s="178"/>
      <c r="F163" s="179" t="s">
        <v>2741</v>
      </c>
      <c r="H163" s="180" t="n">
        <v>9.38</v>
      </c>
      <c r="I163" s="181"/>
      <c r="L163" s="176"/>
      <c r="M163" s="182"/>
      <c r="T163" s="183"/>
      <c r="AT163" s="178" t="s">
        <v>254</v>
      </c>
      <c r="AU163" s="178" t="s">
        <v>87</v>
      </c>
      <c r="AV163" s="175" t="s">
        <v>87</v>
      </c>
      <c r="AW163" s="175" t="s">
        <v>33</v>
      </c>
      <c r="AX163" s="175" t="s">
        <v>77</v>
      </c>
      <c r="AY163" s="178" t="s">
        <v>247</v>
      </c>
    </row>
    <row r="164" s="229" customFormat="true" ht="9.75" hidden="false" customHeight="false" outlineLevel="0" collapsed="false">
      <c r="B164" s="230"/>
      <c r="D164" s="177" t="s">
        <v>254</v>
      </c>
      <c r="E164" s="231"/>
      <c r="F164" s="232" t="s">
        <v>958</v>
      </c>
      <c r="H164" s="233" t="n">
        <v>89.74</v>
      </c>
      <c r="I164" s="234"/>
      <c r="L164" s="230"/>
      <c r="M164" s="235"/>
      <c r="T164" s="236"/>
      <c r="AT164" s="231" t="s">
        <v>254</v>
      </c>
      <c r="AU164" s="231" t="s">
        <v>87</v>
      </c>
      <c r="AV164" s="229" t="s">
        <v>112</v>
      </c>
      <c r="AW164" s="229" t="s">
        <v>33</v>
      </c>
      <c r="AX164" s="229" t="s">
        <v>77</v>
      </c>
      <c r="AY164" s="231" t="s">
        <v>247</v>
      </c>
    </row>
    <row r="165" s="175" customFormat="true" ht="9.75" hidden="false" customHeight="false" outlineLevel="0" collapsed="false">
      <c r="B165" s="176"/>
      <c r="D165" s="177" t="s">
        <v>254</v>
      </c>
      <c r="E165" s="178"/>
      <c r="F165" s="179" t="s">
        <v>2742</v>
      </c>
      <c r="H165" s="180" t="n">
        <v>89.74</v>
      </c>
      <c r="I165" s="181"/>
      <c r="L165" s="176"/>
      <c r="M165" s="182"/>
      <c r="T165" s="183"/>
      <c r="AT165" s="178" t="s">
        <v>254</v>
      </c>
      <c r="AU165" s="178" t="s">
        <v>87</v>
      </c>
      <c r="AV165" s="175" t="s">
        <v>87</v>
      </c>
      <c r="AW165" s="175" t="s">
        <v>33</v>
      </c>
      <c r="AX165" s="175" t="s">
        <v>77</v>
      </c>
      <c r="AY165" s="178" t="s">
        <v>247</v>
      </c>
    </row>
    <row r="166" s="184" customFormat="true" ht="9.75" hidden="false" customHeight="false" outlineLevel="0" collapsed="false">
      <c r="B166" s="185"/>
      <c r="D166" s="177" t="s">
        <v>254</v>
      </c>
      <c r="E166" s="186"/>
      <c r="F166" s="187" t="s">
        <v>274</v>
      </c>
      <c r="H166" s="188" t="n">
        <v>179.48</v>
      </c>
      <c r="I166" s="189"/>
      <c r="L166" s="185"/>
      <c r="M166" s="190"/>
      <c r="T166" s="191"/>
      <c r="AT166" s="186" t="s">
        <v>254</v>
      </c>
      <c r="AU166" s="186" t="s">
        <v>87</v>
      </c>
      <c r="AV166" s="184" t="s">
        <v>252</v>
      </c>
      <c r="AW166" s="184" t="s">
        <v>33</v>
      </c>
      <c r="AX166" s="184" t="s">
        <v>85</v>
      </c>
      <c r="AY166" s="186" t="s">
        <v>247</v>
      </c>
    </row>
    <row r="167" s="17" customFormat="true" ht="16.5" hidden="false" customHeight="true" outlineLevel="0" collapsed="false">
      <c r="B167" s="215"/>
      <c r="C167" s="216" t="s">
        <v>138</v>
      </c>
      <c r="D167" s="216" t="s">
        <v>249</v>
      </c>
      <c r="E167" s="217" t="s">
        <v>790</v>
      </c>
      <c r="F167" s="218" t="s">
        <v>791</v>
      </c>
      <c r="G167" s="219" t="s">
        <v>192</v>
      </c>
      <c r="H167" s="220" t="n">
        <v>179.48</v>
      </c>
      <c r="I167" s="166"/>
      <c r="J167" s="207" t="n">
        <f aca="false">ROUND(I167*H167,2)</f>
        <v>0</v>
      </c>
      <c r="K167" s="168"/>
      <c r="L167" s="18"/>
      <c r="M167" s="221"/>
      <c r="N167" s="170" t="s">
        <v>42</v>
      </c>
      <c r="P167" s="171" t="n">
        <f aca="false">O167*H167</f>
        <v>0</v>
      </c>
      <c r="Q167" s="171" t="n">
        <v>0</v>
      </c>
      <c r="R167" s="171" t="n">
        <f aca="false">Q167*H167</f>
        <v>0</v>
      </c>
      <c r="S167" s="171" t="n">
        <v>0</v>
      </c>
      <c r="T167" s="172" t="n">
        <f aca="false">S167*H167</f>
        <v>0</v>
      </c>
      <c r="AR167" s="173" t="s">
        <v>252</v>
      </c>
      <c r="AT167" s="173" t="s">
        <v>249</v>
      </c>
      <c r="AU167" s="173" t="s">
        <v>87</v>
      </c>
      <c r="AY167" s="3" t="s">
        <v>247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3" t="s">
        <v>85</v>
      </c>
      <c r="BK167" s="174" t="n">
        <f aca="false">ROUND(I167*H167,2)</f>
        <v>0</v>
      </c>
      <c r="BL167" s="3" t="s">
        <v>252</v>
      </c>
      <c r="BM167" s="173" t="s">
        <v>2743</v>
      </c>
    </row>
    <row r="168" s="17" customFormat="true" ht="24" hidden="false" customHeight="true" outlineLevel="0" collapsed="false">
      <c r="B168" s="215"/>
      <c r="C168" s="216" t="s">
        <v>141</v>
      </c>
      <c r="D168" s="216" t="s">
        <v>249</v>
      </c>
      <c r="E168" s="217" t="s">
        <v>2744</v>
      </c>
      <c r="F168" s="218" t="s">
        <v>2745</v>
      </c>
      <c r="G168" s="219" t="s">
        <v>192</v>
      </c>
      <c r="H168" s="220" t="n">
        <v>37.562</v>
      </c>
      <c r="I168" s="166"/>
      <c r="J168" s="207" t="n">
        <f aca="false">ROUND(I168*H168,2)</f>
        <v>0</v>
      </c>
      <c r="K168" s="168"/>
      <c r="L168" s="18"/>
      <c r="M168" s="221"/>
      <c r="N168" s="170" t="s">
        <v>42</v>
      </c>
      <c r="P168" s="171" t="n">
        <f aca="false">O168*H168</f>
        <v>0</v>
      </c>
      <c r="Q168" s="171" t="n">
        <v>0.00523</v>
      </c>
      <c r="R168" s="171" t="n">
        <f aca="false">Q168*H168</f>
        <v>0.19644926</v>
      </c>
      <c r="S168" s="171" t="n">
        <v>0</v>
      </c>
      <c r="T168" s="172" t="n">
        <f aca="false">S168*H168</f>
        <v>0</v>
      </c>
      <c r="AR168" s="173" t="s">
        <v>252</v>
      </c>
      <c r="AT168" s="173" t="s">
        <v>249</v>
      </c>
      <c r="AU168" s="173" t="s">
        <v>87</v>
      </c>
      <c r="AY168" s="3" t="s">
        <v>247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85</v>
      </c>
      <c r="BK168" s="174" t="n">
        <f aca="false">ROUND(I168*H168,2)</f>
        <v>0</v>
      </c>
      <c r="BL168" s="3" t="s">
        <v>252</v>
      </c>
      <c r="BM168" s="173" t="s">
        <v>2746</v>
      </c>
    </row>
    <row r="169" s="175" customFormat="true" ht="9.75" hidden="false" customHeight="false" outlineLevel="0" collapsed="false">
      <c r="B169" s="176"/>
      <c r="D169" s="177" t="s">
        <v>254</v>
      </c>
      <c r="E169" s="178"/>
      <c r="F169" s="179" t="s">
        <v>2747</v>
      </c>
      <c r="H169" s="180" t="n">
        <v>5.761</v>
      </c>
      <c r="I169" s="181"/>
      <c r="L169" s="176"/>
      <c r="M169" s="182"/>
      <c r="T169" s="183"/>
      <c r="AT169" s="178" t="s">
        <v>254</v>
      </c>
      <c r="AU169" s="178" t="s">
        <v>87</v>
      </c>
      <c r="AV169" s="175" t="s">
        <v>87</v>
      </c>
      <c r="AW169" s="175" t="s">
        <v>33</v>
      </c>
      <c r="AX169" s="175" t="s">
        <v>77</v>
      </c>
      <c r="AY169" s="178" t="s">
        <v>247</v>
      </c>
    </row>
    <row r="170" s="175" customFormat="true" ht="9.75" hidden="false" customHeight="false" outlineLevel="0" collapsed="false">
      <c r="B170" s="176"/>
      <c r="D170" s="177" t="s">
        <v>254</v>
      </c>
      <c r="E170" s="178"/>
      <c r="F170" s="179" t="s">
        <v>2748</v>
      </c>
      <c r="H170" s="180" t="n">
        <v>6.79</v>
      </c>
      <c r="I170" s="181"/>
      <c r="L170" s="176"/>
      <c r="M170" s="182"/>
      <c r="T170" s="183"/>
      <c r="AT170" s="178" t="s">
        <v>254</v>
      </c>
      <c r="AU170" s="178" t="s">
        <v>87</v>
      </c>
      <c r="AV170" s="175" t="s">
        <v>87</v>
      </c>
      <c r="AW170" s="175" t="s">
        <v>33</v>
      </c>
      <c r="AX170" s="175" t="s">
        <v>77</v>
      </c>
      <c r="AY170" s="178" t="s">
        <v>247</v>
      </c>
    </row>
    <row r="171" s="175" customFormat="true" ht="9.75" hidden="false" customHeight="false" outlineLevel="0" collapsed="false">
      <c r="B171" s="176"/>
      <c r="D171" s="177" t="s">
        <v>254</v>
      </c>
      <c r="E171" s="178"/>
      <c r="F171" s="179" t="s">
        <v>2749</v>
      </c>
      <c r="H171" s="180" t="n">
        <v>6.23</v>
      </c>
      <c r="I171" s="181"/>
      <c r="L171" s="176"/>
      <c r="M171" s="182"/>
      <c r="T171" s="183"/>
      <c r="AT171" s="178" t="s">
        <v>254</v>
      </c>
      <c r="AU171" s="178" t="s">
        <v>87</v>
      </c>
      <c r="AV171" s="175" t="s">
        <v>87</v>
      </c>
      <c r="AW171" s="175" t="s">
        <v>33</v>
      </c>
      <c r="AX171" s="175" t="s">
        <v>77</v>
      </c>
      <c r="AY171" s="178" t="s">
        <v>247</v>
      </c>
    </row>
    <row r="172" s="229" customFormat="true" ht="9.75" hidden="false" customHeight="false" outlineLevel="0" collapsed="false">
      <c r="B172" s="230"/>
      <c r="D172" s="177" t="s">
        <v>254</v>
      </c>
      <c r="E172" s="231"/>
      <c r="F172" s="232" t="s">
        <v>958</v>
      </c>
      <c r="H172" s="233" t="n">
        <v>18.781</v>
      </c>
      <c r="I172" s="234"/>
      <c r="L172" s="230"/>
      <c r="M172" s="235"/>
      <c r="T172" s="236"/>
      <c r="AT172" s="231" t="s">
        <v>254</v>
      </c>
      <c r="AU172" s="231" t="s">
        <v>87</v>
      </c>
      <c r="AV172" s="229" t="s">
        <v>112</v>
      </c>
      <c r="AW172" s="229" t="s">
        <v>33</v>
      </c>
      <c r="AX172" s="229" t="s">
        <v>77</v>
      </c>
      <c r="AY172" s="231" t="s">
        <v>247</v>
      </c>
    </row>
    <row r="173" s="175" customFormat="true" ht="9.75" hidden="false" customHeight="false" outlineLevel="0" collapsed="false">
      <c r="B173" s="176"/>
      <c r="D173" s="177" t="s">
        <v>254</v>
      </c>
      <c r="E173" s="178"/>
      <c r="F173" s="179" t="s">
        <v>2750</v>
      </c>
      <c r="H173" s="180" t="n">
        <v>18.781</v>
      </c>
      <c r="I173" s="181"/>
      <c r="L173" s="176"/>
      <c r="M173" s="182"/>
      <c r="T173" s="183"/>
      <c r="AT173" s="178" t="s">
        <v>254</v>
      </c>
      <c r="AU173" s="178" t="s">
        <v>87</v>
      </c>
      <c r="AV173" s="175" t="s">
        <v>87</v>
      </c>
      <c r="AW173" s="175" t="s">
        <v>33</v>
      </c>
      <c r="AX173" s="175" t="s">
        <v>77</v>
      </c>
      <c r="AY173" s="178" t="s">
        <v>247</v>
      </c>
    </row>
    <row r="174" s="184" customFormat="true" ht="9.75" hidden="false" customHeight="false" outlineLevel="0" collapsed="false">
      <c r="B174" s="185"/>
      <c r="D174" s="177" t="s">
        <v>254</v>
      </c>
      <c r="E174" s="186"/>
      <c r="F174" s="187" t="s">
        <v>274</v>
      </c>
      <c r="H174" s="188" t="n">
        <v>37.562</v>
      </c>
      <c r="I174" s="189"/>
      <c r="L174" s="185"/>
      <c r="M174" s="190"/>
      <c r="T174" s="191"/>
      <c r="AT174" s="186" t="s">
        <v>254</v>
      </c>
      <c r="AU174" s="186" t="s">
        <v>87</v>
      </c>
      <c r="AV174" s="184" t="s">
        <v>252</v>
      </c>
      <c r="AW174" s="184" t="s">
        <v>33</v>
      </c>
      <c r="AX174" s="184" t="s">
        <v>85</v>
      </c>
      <c r="AY174" s="186" t="s">
        <v>247</v>
      </c>
    </row>
    <row r="175" s="17" customFormat="true" ht="22.5" hidden="false" customHeight="false" outlineLevel="0" collapsed="false">
      <c r="B175" s="215"/>
      <c r="C175" s="216" t="s">
        <v>310</v>
      </c>
      <c r="D175" s="216" t="s">
        <v>249</v>
      </c>
      <c r="E175" s="217" t="s">
        <v>2751</v>
      </c>
      <c r="F175" s="218" t="s">
        <v>2752</v>
      </c>
      <c r="G175" s="219" t="s">
        <v>192</v>
      </c>
      <c r="H175" s="220" t="n">
        <v>37.562</v>
      </c>
      <c r="I175" s="166"/>
      <c r="J175" s="207" t="n">
        <f aca="false">ROUND(I175*H175,2)</f>
        <v>0</v>
      </c>
      <c r="K175" s="168"/>
      <c r="L175" s="18"/>
      <c r="M175" s="221"/>
      <c r="N175" s="170" t="s">
        <v>42</v>
      </c>
      <c r="P175" s="171" t="n">
        <f aca="false">O175*H175</f>
        <v>0</v>
      </c>
      <c r="Q175" s="171" t="n">
        <v>0</v>
      </c>
      <c r="R175" s="171" t="n">
        <f aca="false">Q175*H175</f>
        <v>0</v>
      </c>
      <c r="S175" s="171" t="n">
        <v>0</v>
      </c>
      <c r="T175" s="172" t="n">
        <f aca="false">S175*H175</f>
        <v>0</v>
      </c>
      <c r="AR175" s="173" t="s">
        <v>252</v>
      </c>
      <c r="AT175" s="173" t="s">
        <v>249</v>
      </c>
      <c r="AU175" s="173" t="s">
        <v>87</v>
      </c>
      <c r="AY175" s="3" t="s">
        <v>247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85</v>
      </c>
      <c r="BK175" s="174" t="n">
        <f aca="false">ROUND(I175*H175,2)</f>
        <v>0</v>
      </c>
      <c r="BL175" s="3" t="s">
        <v>252</v>
      </c>
      <c r="BM175" s="173" t="s">
        <v>2753</v>
      </c>
    </row>
    <row r="176" s="17" customFormat="true" ht="22.5" hidden="false" customHeight="false" outlineLevel="0" collapsed="false">
      <c r="B176" s="215"/>
      <c r="C176" s="216" t="s">
        <v>315</v>
      </c>
      <c r="D176" s="216" t="s">
        <v>249</v>
      </c>
      <c r="E176" s="217" t="s">
        <v>2754</v>
      </c>
      <c r="F176" s="218" t="s">
        <v>2755</v>
      </c>
      <c r="G176" s="219" t="s">
        <v>192</v>
      </c>
      <c r="H176" s="220" t="n">
        <v>9.44</v>
      </c>
      <c r="I176" s="166"/>
      <c r="J176" s="207" t="n">
        <f aca="false">ROUND(I176*H176,2)</f>
        <v>0</v>
      </c>
      <c r="K176" s="168"/>
      <c r="L176" s="18"/>
      <c r="M176" s="221"/>
      <c r="N176" s="170" t="s">
        <v>42</v>
      </c>
      <c r="P176" s="171" t="n">
        <f aca="false">O176*H176</f>
        <v>0</v>
      </c>
      <c r="Q176" s="171" t="n">
        <v>0.00419</v>
      </c>
      <c r="R176" s="171" t="n">
        <f aca="false">Q176*H176</f>
        <v>0.0395536</v>
      </c>
      <c r="S176" s="171" t="n">
        <v>0</v>
      </c>
      <c r="T176" s="172" t="n">
        <f aca="false">S176*H176</f>
        <v>0</v>
      </c>
      <c r="AR176" s="173" t="s">
        <v>252</v>
      </c>
      <c r="AT176" s="173" t="s">
        <v>249</v>
      </c>
      <c r="AU176" s="173" t="s">
        <v>87</v>
      </c>
      <c r="AY176" s="3" t="s">
        <v>247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85</v>
      </c>
      <c r="BK176" s="174" t="n">
        <f aca="false">ROUND(I176*H176,2)</f>
        <v>0</v>
      </c>
      <c r="BL176" s="3" t="s">
        <v>252</v>
      </c>
      <c r="BM176" s="173" t="s">
        <v>2756</v>
      </c>
    </row>
    <row r="177" s="175" customFormat="true" ht="9.75" hidden="false" customHeight="false" outlineLevel="0" collapsed="false">
      <c r="B177" s="176"/>
      <c r="D177" s="177" t="s">
        <v>254</v>
      </c>
      <c r="E177" s="178"/>
      <c r="F177" s="179" t="s">
        <v>2757</v>
      </c>
      <c r="H177" s="180" t="n">
        <v>4.72</v>
      </c>
      <c r="I177" s="181"/>
      <c r="L177" s="176"/>
      <c r="M177" s="182"/>
      <c r="T177" s="183"/>
      <c r="AT177" s="178" t="s">
        <v>254</v>
      </c>
      <c r="AU177" s="178" t="s">
        <v>87</v>
      </c>
      <c r="AV177" s="175" t="s">
        <v>87</v>
      </c>
      <c r="AW177" s="175" t="s">
        <v>33</v>
      </c>
      <c r="AX177" s="175" t="s">
        <v>77</v>
      </c>
      <c r="AY177" s="178" t="s">
        <v>247</v>
      </c>
    </row>
    <row r="178" s="229" customFormat="true" ht="9.75" hidden="false" customHeight="false" outlineLevel="0" collapsed="false">
      <c r="B178" s="230"/>
      <c r="D178" s="177" t="s">
        <v>254</v>
      </c>
      <c r="E178" s="231"/>
      <c r="F178" s="232" t="s">
        <v>958</v>
      </c>
      <c r="H178" s="233" t="n">
        <v>4.72</v>
      </c>
      <c r="I178" s="234"/>
      <c r="L178" s="230"/>
      <c r="M178" s="235"/>
      <c r="T178" s="236"/>
      <c r="AT178" s="231" t="s">
        <v>254</v>
      </c>
      <c r="AU178" s="231" t="s">
        <v>87</v>
      </c>
      <c r="AV178" s="229" t="s">
        <v>112</v>
      </c>
      <c r="AW178" s="229" t="s">
        <v>33</v>
      </c>
      <c r="AX178" s="229" t="s">
        <v>77</v>
      </c>
      <c r="AY178" s="231" t="s">
        <v>247</v>
      </c>
    </row>
    <row r="179" s="175" customFormat="true" ht="24" hidden="false" customHeight="true" outlineLevel="0" collapsed="false">
      <c r="B179" s="176"/>
      <c r="D179" s="177" t="s">
        <v>254</v>
      </c>
      <c r="E179" s="178"/>
      <c r="F179" s="179" t="s">
        <v>2758</v>
      </c>
      <c r="H179" s="180" t="n">
        <v>4.72</v>
      </c>
      <c r="I179" s="181"/>
      <c r="L179" s="176"/>
      <c r="M179" s="182"/>
      <c r="T179" s="183"/>
      <c r="AT179" s="178" t="s">
        <v>254</v>
      </c>
      <c r="AU179" s="178" t="s">
        <v>87</v>
      </c>
      <c r="AV179" s="175" t="s">
        <v>87</v>
      </c>
      <c r="AW179" s="175" t="s">
        <v>33</v>
      </c>
      <c r="AX179" s="175" t="s">
        <v>77</v>
      </c>
      <c r="AY179" s="178" t="s">
        <v>247</v>
      </c>
    </row>
    <row r="180" s="184" customFormat="true" ht="21.75" hidden="false" customHeight="true" outlineLevel="0" collapsed="false">
      <c r="B180" s="185"/>
      <c r="D180" s="177" t="s">
        <v>254</v>
      </c>
      <c r="E180" s="186"/>
      <c r="F180" s="187" t="s">
        <v>274</v>
      </c>
      <c r="H180" s="188" t="n">
        <v>9.44</v>
      </c>
      <c r="I180" s="189"/>
      <c r="L180" s="185"/>
      <c r="M180" s="190"/>
      <c r="T180" s="191"/>
      <c r="AT180" s="186" t="s">
        <v>254</v>
      </c>
      <c r="AU180" s="186" t="s">
        <v>87</v>
      </c>
      <c r="AV180" s="184" t="s">
        <v>252</v>
      </c>
      <c r="AW180" s="184" t="s">
        <v>33</v>
      </c>
      <c r="AX180" s="184" t="s">
        <v>85</v>
      </c>
      <c r="AY180" s="186" t="s">
        <v>247</v>
      </c>
    </row>
    <row r="181" s="17" customFormat="true" ht="22.5" hidden="false" customHeight="false" outlineLevel="0" collapsed="false">
      <c r="B181" s="215"/>
      <c r="C181" s="216" t="s">
        <v>319</v>
      </c>
      <c r="D181" s="216" t="s">
        <v>249</v>
      </c>
      <c r="E181" s="217" t="s">
        <v>2759</v>
      </c>
      <c r="F181" s="218" t="s">
        <v>2760</v>
      </c>
      <c r="G181" s="219" t="s">
        <v>192</v>
      </c>
      <c r="H181" s="220" t="n">
        <v>9.44</v>
      </c>
      <c r="I181" s="166"/>
      <c r="J181" s="207" t="n">
        <f aca="false">ROUND(I181*H181,2)</f>
        <v>0</v>
      </c>
      <c r="K181" s="168"/>
      <c r="L181" s="18"/>
      <c r="M181" s="221"/>
      <c r="N181" s="170" t="s">
        <v>42</v>
      </c>
      <c r="P181" s="171" t="n">
        <f aca="false">O181*H181</f>
        <v>0</v>
      </c>
      <c r="Q181" s="171" t="n">
        <v>0</v>
      </c>
      <c r="R181" s="171" t="n">
        <f aca="false">Q181*H181</f>
        <v>0</v>
      </c>
      <c r="S181" s="171" t="n">
        <v>0</v>
      </c>
      <c r="T181" s="172" t="n">
        <f aca="false">S181*H181</f>
        <v>0</v>
      </c>
      <c r="AR181" s="173" t="s">
        <v>252</v>
      </c>
      <c r="AT181" s="173" t="s">
        <v>249</v>
      </c>
      <c r="AU181" s="173" t="s">
        <v>87</v>
      </c>
      <c r="AY181" s="3" t="s">
        <v>247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85</v>
      </c>
      <c r="BK181" s="174" t="n">
        <f aca="false">ROUND(I181*H181,2)</f>
        <v>0</v>
      </c>
      <c r="BL181" s="3" t="s">
        <v>252</v>
      </c>
      <c r="BM181" s="173" t="s">
        <v>2761</v>
      </c>
    </row>
    <row r="182" s="17" customFormat="true" ht="22.5" hidden="false" customHeight="false" outlineLevel="0" collapsed="false">
      <c r="B182" s="215"/>
      <c r="C182" s="216" t="s">
        <v>7</v>
      </c>
      <c r="D182" s="216" t="s">
        <v>249</v>
      </c>
      <c r="E182" s="217" t="s">
        <v>2391</v>
      </c>
      <c r="F182" s="218" t="s">
        <v>2392</v>
      </c>
      <c r="G182" s="219" t="s">
        <v>342</v>
      </c>
      <c r="H182" s="220" t="n">
        <v>0.216</v>
      </c>
      <c r="I182" s="166"/>
      <c r="J182" s="207" t="n">
        <f aca="false">ROUND(I182*H182,2)</f>
        <v>0</v>
      </c>
      <c r="K182" s="168"/>
      <c r="L182" s="18"/>
      <c r="M182" s="221"/>
      <c r="N182" s="170" t="s">
        <v>42</v>
      </c>
      <c r="P182" s="171" t="n">
        <f aca="false">O182*H182</f>
        <v>0</v>
      </c>
      <c r="Q182" s="171" t="n">
        <v>1.06062</v>
      </c>
      <c r="R182" s="171" t="n">
        <f aca="false">Q182*H182</f>
        <v>0.22909392</v>
      </c>
      <c r="S182" s="171" t="n">
        <v>0</v>
      </c>
      <c r="T182" s="172" t="n">
        <f aca="false">S182*H182</f>
        <v>0</v>
      </c>
      <c r="AR182" s="173" t="s">
        <v>252</v>
      </c>
      <c r="AT182" s="173" t="s">
        <v>249</v>
      </c>
      <c r="AU182" s="173" t="s">
        <v>87</v>
      </c>
      <c r="AY182" s="3" t="s">
        <v>247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85</v>
      </c>
      <c r="BK182" s="174" t="n">
        <f aca="false">ROUND(I182*H182,2)</f>
        <v>0</v>
      </c>
      <c r="BL182" s="3" t="s">
        <v>252</v>
      </c>
      <c r="BM182" s="173" t="s">
        <v>2762</v>
      </c>
    </row>
    <row r="183" s="175" customFormat="true" ht="9.75" hidden="false" customHeight="false" outlineLevel="0" collapsed="false">
      <c r="B183" s="176"/>
      <c r="D183" s="177" t="s">
        <v>254</v>
      </c>
      <c r="E183" s="178"/>
      <c r="F183" s="179" t="s">
        <v>2763</v>
      </c>
      <c r="H183" s="180" t="n">
        <v>0.066</v>
      </c>
      <c r="I183" s="181"/>
      <c r="L183" s="176"/>
      <c r="M183" s="182"/>
      <c r="T183" s="183"/>
      <c r="AT183" s="178" t="s">
        <v>254</v>
      </c>
      <c r="AU183" s="178" t="s">
        <v>87</v>
      </c>
      <c r="AV183" s="175" t="s">
        <v>87</v>
      </c>
      <c r="AW183" s="175" t="s">
        <v>33</v>
      </c>
      <c r="AX183" s="175" t="s">
        <v>77</v>
      </c>
      <c r="AY183" s="178" t="s">
        <v>247</v>
      </c>
    </row>
    <row r="184" s="175" customFormat="true" ht="16.5" hidden="false" customHeight="true" outlineLevel="0" collapsed="false">
      <c r="B184" s="176"/>
      <c r="D184" s="177" t="s">
        <v>254</v>
      </c>
      <c r="E184" s="178"/>
      <c r="F184" s="179" t="s">
        <v>2764</v>
      </c>
      <c r="H184" s="180" t="n">
        <v>0.15</v>
      </c>
      <c r="I184" s="181"/>
      <c r="L184" s="176"/>
      <c r="M184" s="182"/>
      <c r="T184" s="183"/>
      <c r="AT184" s="178" t="s">
        <v>254</v>
      </c>
      <c r="AU184" s="178" t="s">
        <v>87</v>
      </c>
      <c r="AV184" s="175" t="s">
        <v>87</v>
      </c>
      <c r="AW184" s="175" t="s">
        <v>33</v>
      </c>
      <c r="AX184" s="175" t="s">
        <v>77</v>
      </c>
      <c r="AY184" s="178" t="s">
        <v>247</v>
      </c>
    </row>
    <row r="185" s="184" customFormat="true" ht="9.75" hidden="false" customHeight="false" outlineLevel="0" collapsed="false">
      <c r="B185" s="185"/>
      <c r="D185" s="177" t="s">
        <v>254</v>
      </c>
      <c r="E185" s="186"/>
      <c r="F185" s="187" t="s">
        <v>274</v>
      </c>
      <c r="H185" s="188" t="n">
        <v>0.216</v>
      </c>
      <c r="I185" s="189"/>
      <c r="L185" s="185"/>
      <c r="M185" s="190"/>
      <c r="T185" s="191"/>
      <c r="AT185" s="186" t="s">
        <v>254</v>
      </c>
      <c r="AU185" s="186" t="s">
        <v>87</v>
      </c>
      <c r="AV185" s="184" t="s">
        <v>252</v>
      </c>
      <c r="AW185" s="184" t="s">
        <v>33</v>
      </c>
      <c r="AX185" s="184" t="s">
        <v>85</v>
      </c>
      <c r="AY185" s="186" t="s">
        <v>247</v>
      </c>
    </row>
    <row r="186" s="17" customFormat="true" ht="11.25" hidden="false" customHeight="false" outlineLevel="0" collapsed="false">
      <c r="B186" s="215"/>
      <c r="C186" s="216" t="s">
        <v>329</v>
      </c>
      <c r="D186" s="216" t="s">
        <v>249</v>
      </c>
      <c r="E186" s="217" t="s">
        <v>2765</v>
      </c>
      <c r="F186" s="218" t="s">
        <v>2766</v>
      </c>
      <c r="G186" s="219" t="s">
        <v>342</v>
      </c>
      <c r="H186" s="220" t="n">
        <v>2.503</v>
      </c>
      <c r="I186" s="166"/>
      <c r="J186" s="207" t="n">
        <f aca="false">ROUND(I186*H186,2)</f>
        <v>0</v>
      </c>
      <c r="K186" s="168"/>
      <c r="L186" s="18"/>
      <c r="M186" s="221"/>
      <c r="N186" s="170" t="s">
        <v>42</v>
      </c>
      <c r="P186" s="171" t="n">
        <f aca="false">O186*H186</f>
        <v>0</v>
      </c>
      <c r="Q186" s="171" t="n">
        <v>1.06277</v>
      </c>
      <c r="R186" s="171" t="n">
        <f aca="false">Q186*H186</f>
        <v>2.66011331</v>
      </c>
      <c r="S186" s="171" t="n">
        <v>0</v>
      </c>
      <c r="T186" s="172" t="n">
        <f aca="false">S186*H186</f>
        <v>0</v>
      </c>
      <c r="AR186" s="173" t="s">
        <v>252</v>
      </c>
      <c r="AT186" s="173" t="s">
        <v>249</v>
      </c>
      <c r="AU186" s="173" t="s">
        <v>87</v>
      </c>
      <c r="AY186" s="3" t="s">
        <v>247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85</v>
      </c>
      <c r="BK186" s="174" t="n">
        <f aca="false">ROUND(I186*H186,2)</f>
        <v>0</v>
      </c>
      <c r="BL186" s="3" t="s">
        <v>252</v>
      </c>
      <c r="BM186" s="173" t="s">
        <v>2767</v>
      </c>
    </row>
    <row r="187" s="175" customFormat="true" ht="9.75" hidden="false" customHeight="false" outlineLevel="0" collapsed="false">
      <c r="B187" s="176"/>
      <c r="D187" s="177" t="s">
        <v>254</v>
      </c>
      <c r="E187" s="178"/>
      <c r="F187" s="179" t="s">
        <v>2768</v>
      </c>
      <c r="H187" s="180" t="n">
        <v>1.138</v>
      </c>
      <c r="I187" s="181"/>
      <c r="L187" s="176"/>
      <c r="M187" s="182"/>
      <c r="T187" s="183"/>
      <c r="AT187" s="178" t="s">
        <v>254</v>
      </c>
      <c r="AU187" s="178" t="s">
        <v>87</v>
      </c>
      <c r="AV187" s="175" t="s">
        <v>87</v>
      </c>
      <c r="AW187" s="175" t="s">
        <v>33</v>
      </c>
      <c r="AX187" s="175" t="s">
        <v>77</v>
      </c>
      <c r="AY187" s="178" t="s">
        <v>247</v>
      </c>
    </row>
    <row r="188" s="175" customFormat="true" ht="9.75" hidden="false" customHeight="false" outlineLevel="0" collapsed="false">
      <c r="B188" s="176"/>
      <c r="D188" s="177" t="s">
        <v>254</v>
      </c>
      <c r="E188" s="178"/>
      <c r="F188" s="179" t="s">
        <v>2769</v>
      </c>
      <c r="H188" s="180" t="n">
        <v>0.91</v>
      </c>
      <c r="I188" s="181"/>
      <c r="L188" s="176"/>
      <c r="M188" s="182"/>
      <c r="T188" s="183"/>
      <c r="AT188" s="178" t="s">
        <v>254</v>
      </c>
      <c r="AU188" s="178" t="s">
        <v>87</v>
      </c>
      <c r="AV188" s="175" t="s">
        <v>87</v>
      </c>
      <c r="AW188" s="175" t="s">
        <v>33</v>
      </c>
      <c r="AX188" s="175" t="s">
        <v>77</v>
      </c>
      <c r="AY188" s="178" t="s">
        <v>247</v>
      </c>
    </row>
    <row r="189" s="175" customFormat="true" ht="25.5" hidden="false" customHeight="true" outlineLevel="0" collapsed="false">
      <c r="B189" s="176"/>
      <c r="D189" s="177" t="s">
        <v>254</v>
      </c>
      <c r="E189" s="178"/>
      <c r="F189" s="179" t="s">
        <v>2770</v>
      </c>
      <c r="H189" s="180" t="n">
        <v>0.455</v>
      </c>
      <c r="I189" s="181"/>
      <c r="L189" s="176"/>
      <c r="M189" s="182"/>
      <c r="T189" s="183"/>
      <c r="AT189" s="178" t="s">
        <v>254</v>
      </c>
      <c r="AU189" s="178" t="s">
        <v>87</v>
      </c>
      <c r="AV189" s="175" t="s">
        <v>87</v>
      </c>
      <c r="AW189" s="175" t="s">
        <v>33</v>
      </c>
      <c r="AX189" s="175" t="s">
        <v>77</v>
      </c>
      <c r="AY189" s="178" t="s">
        <v>247</v>
      </c>
    </row>
    <row r="190" s="184" customFormat="true" ht="22.5" hidden="false" customHeight="true" outlineLevel="0" collapsed="false">
      <c r="B190" s="185"/>
      <c r="D190" s="177" t="s">
        <v>254</v>
      </c>
      <c r="E190" s="186"/>
      <c r="F190" s="187" t="s">
        <v>274</v>
      </c>
      <c r="H190" s="188" t="n">
        <v>2.503</v>
      </c>
      <c r="I190" s="189"/>
      <c r="L190" s="185"/>
      <c r="M190" s="190"/>
      <c r="T190" s="191"/>
      <c r="AT190" s="186" t="s">
        <v>254</v>
      </c>
      <c r="AU190" s="186" t="s">
        <v>87</v>
      </c>
      <c r="AV190" s="184" t="s">
        <v>252</v>
      </c>
      <c r="AW190" s="184" t="s">
        <v>33</v>
      </c>
      <c r="AX190" s="184" t="s">
        <v>85</v>
      </c>
      <c r="AY190" s="186" t="s">
        <v>247</v>
      </c>
    </row>
    <row r="191" s="149" customFormat="true" ht="16.5" hidden="false" customHeight="true" outlineLevel="0" collapsed="false">
      <c r="B191" s="150"/>
      <c r="D191" s="151" t="s">
        <v>76</v>
      </c>
      <c r="E191" s="159" t="s">
        <v>112</v>
      </c>
      <c r="F191" s="159" t="s">
        <v>793</v>
      </c>
      <c r="I191" s="203"/>
      <c r="J191" s="160" t="n">
        <f aca="false">BK191</f>
        <v>0</v>
      </c>
      <c r="L191" s="150"/>
      <c r="M191" s="154"/>
      <c r="P191" s="155" t="n">
        <f aca="false">SUM(P192:P193)</f>
        <v>0</v>
      </c>
      <c r="R191" s="155" t="n">
        <f aca="false">SUM(R192:R193)</f>
        <v>0.5888532</v>
      </c>
      <c r="T191" s="156" t="n">
        <f aca="false">SUM(T192:T193)</f>
        <v>0</v>
      </c>
      <c r="AR191" s="151" t="s">
        <v>85</v>
      </c>
      <c r="AT191" s="157" t="s">
        <v>76</v>
      </c>
      <c r="AU191" s="157" t="s">
        <v>85</v>
      </c>
      <c r="AY191" s="151" t="s">
        <v>247</v>
      </c>
      <c r="BK191" s="158" t="n">
        <f aca="false">SUM(BK192:BK193)</f>
        <v>0</v>
      </c>
    </row>
    <row r="192" s="17" customFormat="true" ht="22.5" hidden="false" customHeight="false" outlineLevel="0" collapsed="false">
      <c r="B192" s="215"/>
      <c r="C192" s="238" t="n">
        <v>25</v>
      </c>
      <c r="D192" s="238" t="s">
        <v>249</v>
      </c>
      <c r="E192" s="239" t="s">
        <v>2437</v>
      </c>
      <c r="F192" s="240" t="s">
        <v>2438</v>
      </c>
      <c r="G192" s="241" t="s">
        <v>192</v>
      </c>
      <c r="H192" s="242" t="n">
        <v>226.482</v>
      </c>
      <c r="I192" s="166"/>
      <c r="J192" s="207" t="n">
        <f aca="false">ROUND(I192*H192,2)</f>
        <v>0</v>
      </c>
      <c r="K192" s="168"/>
      <c r="L192" s="18"/>
      <c r="M192" s="221"/>
      <c r="N192" s="170" t="s">
        <v>42</v>
      </c>
      <c r="P192" s="171" t="n">
        <f aca="false">O192*H192</f>
        <v>0</v>
      </c>
      <c r="Q192" s="171" t="n">
        <v>0.0026</v>
      </c>
      <c r="R192" s="171" t="n">
        <f aca="false">Q192*H192</f>
        <v>0.5888532</v>
      </c>
      <c r="S192" s="171" t="n">
        <v>0</v>
      </c>
      <c r="T192" s="172" t="n">
        <f aca="false">S192*H192</f>
        <v>0</v>
      </c>
      <c r="AR192" s="173" t="s">
        <v>252</v>
      </c>
      <c r="AT192" s="173" t="s">
        <v>249</v>
      </c>
      <c r="AU192" s="173" t="s">
        <v>87</v>
      </c>
      <c r="AY192" s="3" t="s">
        <v>247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3" t="s">
        <v>85</v>
      </c>
      <c r="BK192" s="174" t="n">
        <f aca="false">ROUND(I192*H192,2)</f>
        <v>0</v>
      </c>
      <c r="BL192" s="3" t="s">
        <v>252</v>
      </c>
      <c r="BM192" s="173" t="s">
        <v>2771</v>
      </c>
    </row>
    <row r="193" s="175" customFormat="true" ht="9.75" hidden="false" customHeight="false" outlineLevel="0" collapsed="false">
      <c r="B193" s="176"/>
      <c r="C193" s="243"/>
      <c r="D193" s="244" t="s">
        <v>254</v>
      </c>
      <c r="E193" s="245"/>
      <c r="F193" s="246" t="s">
        <v>2772</v>
      </c>
      <c r="G193" s="243"/>
      <c r="H193" s="247" t="n">
        <v>226.482</v>
      </c>
      <c r="I193" s="181"/>
      <c r="L193" s="176"/>
      <c r="M193" s="182"/>
      <c r="T193" s="183"/>
      <c r="AT193" s="178" t="s">
        <v>254</v>
      </c>
      <c r="AU193" s="178" t="s">
        <v>87</v>
      </c>
      <c r="AV193" s="175" t="s">
        <v>87</v>
      </c>
      <c r="AW193" s="175" t="s">
        <v>33</v>
      </c>
      <c r="AX193" s="175" t="s">
        <v>85</v>
      </c>
      <c r="AY193" s="178" t="s">
        <v>247</v>
      </c>
    </row>
    <row r="194" s="149" customFormat="true" ht="12.75" hidden="false" customHeight="false" outlineLevel="0" collapsed="false">
      <c r="B194" s="150"/>
      <c r="C194" s="269"/>
      <c r="D194" s="270" t="s">
        <v>76</v>
      </c>
      <c r="E194" s="271" t="s">
        <v>576</v>
      </c>
      <c r="F194" s="271" t="s">
        <v>577</v>
      </c>
      <c r="G194" s="269"/>
      <c r="H194" s="269"/>
      <c r="I194" s="203"/>
      <c r="J194" s="160" t="n">
        <f aca="false">BK194</f>
        <v>0</v>
      </c>
      <c r="L194" s="150"/>
      <c r="M194" s="154"/>
      <c r="P194" s="155" t="n">
        <f aca="false">P195</f>
        <v>0</v>
      </c>
      <c r="R194" s="155" t="n">
        <f aca="false">R195</f>
        <v>0</v>
      </c>
      <c r="T194" s="156" t="n">
        <f aca="false">T195</f>
        <v>0</v>
      </c>
      <c r="AR194" s="151" t="s">
        <v>85</v>
      </c>
      <c r="AT194" s="157" t="s">
        <v>76</v>
      </c>
      <c r="AU194" s="157" t="s">
        <v>85</v>
      </c>
      <c r="AY194" s="151" t="s">
        <v>247</v>
      </c>
      <c r="BK194" s="158" t="n">
        <f aca="false">BK195</f>
        <v>0</v>
      </c>
    </row>
    <row r="195" s="17" customFormat="true" ht="22.5" hidden="false" customHeight="false" outlineLevel="0" collapsed="false">
      <c r="B195" s="215"/>
      <c r="C195" s="238" t="n">
        <v>26</v>
      </c>
      <c r="D195" s="238" t="s">
        <v>249</v>
      </c>
      <c r="E195" s="239" t="s">
        <v>2526</v>
      </c>
      <c r="F195" s="240" t="s">
        <v>2527</v>
      </c>
      <c r="G195" s="241" t="s">
        <v>342</v>
      </c>
      <c r="H195" s="242" t="n">
        <v>134.643</v>
      </c>
      <c r="I195" s="166"/>
      <c r="J195" s="207" t="n">
        <f aca="false">ROUND(I195*H195,2)</f>
        <v>0</v>
      </c>
      <c r="K195" s="168"/>
      <c r="L195" s="18"/>
      <c r="M195" s="221"/>
      <c r="N195" s="170" t="s">
        <v>42</v>
      </c>
      <c r="P195" s="171" t="n">
        <f aca="false">O195*H195</f>
        <v>0</v>
      </c>
      <c r="Q195" s="171" t="n">
        <v>0</v>
      </c>
      <c r="R195" s="171" t="n">
        <f aca="false">Q195*H195</f>
        <v>0</v>
      </c>
      <c r="S195" s="171" t="n">
        <v>0</v>
      </c>
      <c r="T195" s="172" t="n">
        <f aca="false">S195*H195</f>
        <v>0</v>
      </c>
      <c r="AR195" s="173" t="s">
        <v>252</v>
      </c>
      <c r="AT195" s="173" t="s">
        <v>249</v>
      </c>
      <c r="AU195" s="173" t="s">
        <v>87</v>
      </c>
      <c r="AY195" s="3" t="s">
        <v>247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85</v>
      </c>
      <c r="BK195" s="174" t="n">
        <f aca="false">ROUND(I195*H195,2)</f>
        <v>0</v>
      </c>
      <c r="BL195" s="3" t="s">
        <v>252</v>
      </c>
      <c r="BM195" s="173" t="s">
        <v>2773</v>
      </c>
    </row>
    <row r="196" s="149" customFormat="true" ht="16.5" hidden="false" customHeight="true" outlineLevel="0" collapsed="false">
      <c r="B196" s="150"/>
      <c r="D196" s="151" t="s">
        <v>76</v>
      </c>
      <c r="E196" s="152" t="s">
        <v>465</v>
      </c>
      <c r="F196" s="152" t="s">
        <v>466</v>
      </c>
      <c r="I196" s="203"/>
      <c r="J196" s="153" t="n">
        <f aca="false">BK196</f>
        <v>0</v>
      </c>
      <c r="L196" s="150"/>
      <c r="M196" s="154"/>
      <c r="P196" s="155" t="n">
        <f aca="false">P197+P214</f>
        <v>0</v>
      </c>
      <c r="R196" s="155" t="n">
        <f aca="false">R197+R214</f>
        <v>0.16331792</v>
      </c>
      <c r="T196" s="156" t="n">
        <f aca="false">T197+T214</f>
        <v>0</v>
      </c>
      <c r="AR196" s="151" t="s">
        <v>87</v>
      </c>
      <c r="AT196" s="157" t="s">
        <v>76</v>
      </c>
      <c r="AU196" s="157" t="s">
        <v>77</v>
      </c>
      <c r="AY196" s="151" t="s">
        <v>247</v>
      </c>
      <c r="BK196" s="158" t="n">
        <f aca="false">BK197+BK214</f>
        <v>0</v>
      </c>
    </row>
    <row r="197" s="149" customFormat="true" ht="12.75" hidden="false" customHeight="false" outlineLevel="0" collapsed="false">
      <c r="B197" s="150"/>
      <c r="D197" s="151" t="s">
        <v>76</v>
      </c>
      <c r="E197" s="159" t="s">
        <v>467</v>
      </c>
      <c r="F197" s="159" t="s">
        <v>468</v>
      </c>
      <c r="I197" s="203"/>
      <c r="J197" s="160" t="n">
        <f aca="false">BK197</f>
        <v>0</v>
      </c>
      <c r="L197" s="150"/>
      <c r="M197" s="154"/>
      <c r="P197" s="155" t="n">
        <f aca="false">SUM(P198:P213)</f>
        <v>0</v>
      </c>
      <c r="R197" s="155" t="n">
        <f aca="false">SUM(R198:R213)</f>
        <v>0.153884</v>
      </c>
      <c r="T197" s="156" t="n">
        <f aca="false">SUM(T198:T213)</f>
        <v>0</v>
      </c>
      <c r="AR197" s="151" t="s">
        <v>87</v>
      </c>
      <c r="AT197" s="157" t="s">
        <v>76</v>
      </c>
      <c r="AU197" s="157" t="s">
        <v>85</v>
      </c>
      <c r="AY197" s="151" t="s">
        <v>247</v>
      </c>
      <c r="BK197" s="158" t="n">
        <f aca="false">SUM(BK198:BK213)</f>
        <v>0</v>
      </c>
    </row>
    <row r="198" s="17" customFormat="true" ht="11.25" hidden="false" customHeight="false" outlineLevel="0" collapsed="false">
      <c r="B198" s="215"/>
      <c r="C198" s="216" t="s">
        <v>333</v>
      </c>
      <c r="D198" s="216" t="s">
        <v>249</v>
      </c>
      <c r="E198" s="217" t="s">
        <v>2774</v>
      </c>
      <c r="F198" s="218" t="s">
        <v>2775</v>
      </c>
      <c r="G198" s="219" t="s">
        <v>192</v>
      </c>
      <c r="H198" s="220" t="n">
        <v>6.8</v>
      </c>
      <c r="I198" s="166"/>
      <c r="J198" s="207" t="n">
        <f aca="false">ROUND(I198*H198,2)</f>
        <v>0</v>
      </c>
      <c r="K198" s="168"/>
      <c r="L198" s="18"/>
      <c r="M198" s="221"/>
      <c r="N198" s="170" t="s">
        <v>42</v>
      </c>
      <c r="P198" s="171" t="n">
        <f aca="false">O198*H198</f>
        <v>0</v>
      </c>
      <c r="Q198" s="171" t="n">
        <v>0.00063</v>
      </c>
      <c r="R198" s="171" t="n">
        <f aca="false">Q198*H198</f>
        <v>0.004284</v>
      </c>
      <c r="S198" s="171" t="n">
        <v>0</v>
      </c>
      <c r="T198" s="172" t="n">
        <f aca="false">S198*H198</f>
        <v>0</v>
      </c>
      <c r="AR198" s="173" t="s">
        <v>329</v>
      </c>
      <c r="AT198" s="173" t="s">
        <v>249</v>
      </c>
      <c r="AU198" s="173" t="s">
        <v>87</v>
      </c>
      <c r="AY198" s="3" t="s">
        <v>247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85</v>
      </c>
      <c r="BK198" s="174" t="n">
        <f aca="false">ROUND(I198*H198,2)</f>
        <v>0</v>
      </c>
      <c r="BL198" s="3" t="s">
        <v>329</v>
      </c>
      <c r="BM198" s="173" t="s">
        <v>2776</v>
      </c>
    </row>
    <row r="199" s="175" customFormat="true" ht="9.75" hidden="false" customHeight="false" outlineLevel="0" collapsed="false">
      <c r="B199" s="176"/>
      <c r="D199" s="177" t="s">
        <v>254</v>
      </c>
      <c r="E199" s="178"/>
      <c r="F199" s="179" t="s">
        <v>2777</v>
      </c>
      <c r="H199" s="180" t="n">
        <v>3.6</v>
      </c>
      <c r="I199" s="181"/>
      <c r="L199" s="176"/>
      <c r="M199" s="182"/>
      <c r="T199" s="183"/>
      <c r="AT199" s="178" t="s">
        <v>254</v>
      </c>
      <c r="AU199" s="178" t="s">
        <v>87</v>
      </c>
      <c r="AV199" s="175" t="s">
        <v>87</v>
      </c>
      <c r="AW199" s="175" t="s">
        <v>33</v>
      </c>
      <c r="AX199" s="175" t="s">
        <v>77</v>
      </c>
      <c r="AY199" s="178" t="s">
        <v>247</v>
      </c>
    </row>
    <row r="200" s="175" customFormat="true" ht="9.75" hidden="false" customHeight="false" outlineLevel="0" collapsed="false">
      <c r="B200" s="176"/>
      <c r="D200" s="177" t="s">
        <v>254</v>
      </c>
      <c r="E200" s="178"/>
      <c r="F200" s="179" t="s">
        <v>2778</v>
      </c>
      <c r="H200" s="180" t="n">
        <v>2.4</v>
      </c>
      <c r="I200" s="181"/>
      <c r="L200" s="176"/>
      <c r="M200" s="182"/>
      <c r="T200" s="183"/>
      <c r="AT200" s="178" t="s">
        <v>254</v>
      </c>
      <c r="AU200" s="178" t="s">
        <v>87</v>
      </c>
      <c r="AV200" s="175" t="s">
        <v>87</v>
      </c>
      <c r="AW200" s="175" t="s">
        <v>33</v>
      </c>
      <c r="AX200" s="175" t="s">
        <v>77</v>
      </c>
      <c r="AY200" s="178" t="s">
        <v>247</v>
      </c>
    </row>
    <row r="201" s="175" customFormat="true" ht="16.5" hidden="false" customHeight="true" outlineLevel="0" collapsed="false">
      <c r="B201" s="176"/>
      <c r="D201" s="177" t="s">
        <v>254</v>
      </c>
      <c r="E201" s="178"/>
      <c r="F201" s="179" t="s">
        <v>2779</v>
      </c>
      <c r="H201" s="180" t="n">
        <v>0.8</v>
      </c>
      <c r="I201" s="181"/>
      <c r="L201" s="176"/>
      <c r="M201" s="182"/>
      <c r="T201" s="183"/>
      <c r="AT201" s="178" t="s">
        <v>254</v>
      </c>
      <c r="AU201" s="178" t="s">
        <v>87</v>
      </c>
      <c r="AV201" s="175" t="s">
        <v>87</v>
      </c>
      <c r="AW201" s="175" t="s">
        <v>33</v>
      </c>
      <c r="AX201" s="175" t="s">
        <v>77</v>
      </c>
      <c r="AY201" s="178" t="s">
        <v>247</v>
      </c>
    </row>
    <row r="202" s="184" customFormat="true" ht="9.75" hidden="false" customHeight="false" outlineLevel="0" collapsed="false">
      <c r="B202" s="185"/>
      <c r="D202" s="177" t="s">
        <v>254</v>
      </c>
      <c r="E202" s="186"/>
      <c r="F202" s="187" t="s">
        <v>274</v>
      </c>
      <c r="H202" s="188" t="n">
        <v>6.8</v>
      </c>
      <c r="I202" s="189"/>
      <c r="L202" s="185"/>
      <c r="M202" s="190"/>
      <c r="T202" s="191"/>
      <c r="AT202" s="186" t="s">
        <v>254</v>
      </c>
      <c r="AU202" s="186" t="s">
        <v>87</v>
      </c>
      <c r="AV202" s="184" t="s">
        <v>252</v>
      </c>
      <c r="AW202" s="184" t="s">
        <v>33</v>
      </c>
      <c r="AX202" s="184" t="s">
        <v>85</v>
      </c>
      <c r="AY202" s="186" t="s">
        <v>247</v>
      </c>
    </row>
    <row r="203" s="17" customFormat="true" ht="11.25" hidden="false" customHeight="false" outlineLevel="0" collapsed="false">
      <c r="B203" s="215"/>
      <c r="C203" s="222" t="s">
        <v>339</v>
      </c>
      <c r="D203" s="222" t="s">
        <v>350</v>
      </c>
      <c r="E203" s="223" t="s">
        <v>365</v>
      </c>
      <c r="F203" s="224" t="s">
        <v>2780</v>
      </c>
      <c r="G203" s="225" t="s">
        <v>297</v>
      </c>
      <c r="H203" s="226" t="n">
        <v>0.061</v>
      </c>
      <c r="I203" s="197"/>
      <c r="J203" s="227" t="n">
        <f aca="false">ROUND(I203*H203,2)</f>
        <v>0</v>
      </c>
      <c r="K203" s="199"/>
      <c r="L203" s="200"/>
      <c r="M203" s="228"/>
      <c r="N203" s="202" t="s">
        <v>42</v>
      </c>
      <c r="P203" s="171" t="n">
        <f aca="false">O203*H203</f>
        <v>0</v>
      </c>
      <c r="Q203" s="171" t="n">
        <v>0.55</v>
      </c>
      <c r="R203" s="171" t="n">
        <f aca="false">Q203*H203</f>
        <v>0.03355</v>
      </c>
      <c r="S203" s="171" t="n">
        <v>0</v>
      </c>
      <c r="T203" s="172" t="n">
        <f aca="false">S203*H203</f>
        <v>0</v>
      </c>
      <c r="AR203" s="173" t="s">
        <v>408</v>
      </c>
      <c r="AT203" s="173" t="s">
        <v>350</v>
      </c>
      <c r="AU203" s="173" t="s">
        <v>87</v>
      </c>
      <c r="AY203" s="3" t="s">
        <v>247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3" t="s">
        <v>85</v>
      </c>
      <c r="BK203" s="174" t="n">
        <f aca="false">ROUND(I203*H203,2)</f>
        <v>0</v>
      </c>
      <c r="BL203" s="3" t="s">
        <v>329</v>
      </c>
      <c r="BM203" s="173" t="s">
        <v>2781</v>
      </c>
    </row>
    <row r="204" s="175" customFormat="true" ht="9.75" hidden="false" customHeight="false" outlineLevel="0" collapsed="false">
      <c r="B204" s="176"/>
      <c r="D204" s="177" t="s">
        <v>254</v>
      </c>
      <c r="E204" s="178"/>
      <c r="F204" s="179" t="s">
        <v>2782</v>
      </c>
      <c r="H204" s="180" t="n">
        <v>0.032</v>
      </c>
      <c r="I204" s="181"/>
      <c r="L204" s="176"/>
      <c r="M204" s="182"/>
      <c r="T204" s="183"/>
      <c r="AT204" s="178" t="s">
        <v>254</v>
      </c>
      <c r="AU204" s="178" t="s">
        <v>87</v>
      </c>
      <c r="AV204" s="175" t="s">
        <v>87</v>
      </c>
      <c r="AW204" s="175" t="s">
        <v>33</v>
      </c>
      <c r="AX204" s="175" t="s">
        <v>77</v>
      </c>
      <c r="AY204" s="178" t="s">
        <v>247</v>
      </c>
    </row>
    <row r="205" s="175" customFormat="true" ht="9.75" hidden="false" customHeight="false" outlineLevel="0" collapsed="false">
      <c r="B205" s="176"/>
      <c r="D205" s="177" t="s">
        <v>254</v>
      </c>
      <c r="E205" s="178"/>
      <c r="F205" s="179" t="s">
        <v>2783</v>
      </c>
      <c r="H205" s="180" t="n">
        <v>0.022</v>
      </c>
      <c r="I205" s="181"/>
      <c r="L205" s="176"/>
      <c r="M205" s="182"/>
      <c r="T205" s="183"/>
      <c r="AT205" s="178" t="s">
        <v>254</v>
      </c>
      <c r="AU205" s="178" t="s">
        <v>87</v>
      </c>
      <c r="AV205" s="175" t="s">
        <v>87</v>
      </c>
      <c r="AW205" s="175" t="s">
        <v>33</v>
      </c>
      <c r="AX205" s="175" t="s">
        <v>77</v>
      </c>
      <c r="AY205" s="178" t="s">
        <v>247</v>
      </c>
    </row>
    <row r="206" s="175" customFormat="true" ht="24" hidden="false" customHeight="true" outlineLevel="0" collapsed="false">
      <c r="B206" s="176"/>
      <c r="D206" s="177" t="s">
        <v>254</v>
      </c>
      <c r="E206" s="178"/>
      <c r="F206" s="179" t="s">
        <v>2784</v>
      </c>
      <c r="H206" s="180" t="n">
        <v>0.007</v>
      </c>
      <c r="I206" s="181"/>
      <c r="L206" s="176"/>
      <c r="M206" s="182"/>
      <c r="T206" s="183"/>
      <c r="AT206" s="178" t="s">
        <v>254</v>
      </c>
      <c r="AU206" s="178" t="s">
        <v>87</v>
      </c>
      <c r="AV206" s="175" t="s">
        <v>87</v>
      </c>
      <c r="AW206" s="175" t="s">
        <v>33</v>
      </c>
      <c r="AX206" s="175" t="s">
        <v>77</v>
      </c>
      <c r="AY206" s="178" t="s">
        <v>247</v>
      </c>
    </row>
    <row r="207" s="184" customFormat="true" ht="22.5" hidden="false" customHeight="true" outlineLevel="0" collapsed="false">
      <c r="B207" s="185"/>
      <c r="D207" s="177" t="s">
        <v>254</v>
      </c>
      <c r="E207" s="186"/>
      <c r="F207" s="187" t="s">
        <v>274</v>
      </c>
      <c r="H207" s="188" t="n">
        <v>0.061</v>
      </c>
      <c r="I207" s="189"/>
      <c r="L207" s="185"/>
      <c r="M207" s="190"/>
      <c r="T207" s="191"/>
      <c r="AT207" s="186" t="s">
        <v>254</v>
      </c>
      <c r="AU207" s="186" t="s">
        <v>87</v>
      </c>
      <c r="AV207" s="184" t="s">
        <v>252</v>
      </c>
      <c r="AW207" s="184" t="s">
        <v>33</v>
      </c>
      <c r="AX207" s="184" t="s">
        <v>85</v>
      </c>
      <c r="AY207" s="186" t="s">
        <v>247</v>
      </c>
    </row>
    <row r="208" s="17" customFormat="true" ht="24" hidden="false" customHeight="true" outlineLevel="0" collapsed="false">
      <c r="B208" s="215"/>
      <c r="C208" s="222" t="s">
        <v>345</v>
      </c>
      <c r="D208" s="222" t="s">
        <v>350</v>
      </c>
      <c r="E208" s="223" t="s">
        <v>370</v>
      </c>
      <c r="F208" s="224" t="s">
        <v>2553</v>
      </c>
      <c r="G208" s="225" t="s">
        <v>297</v>
      </c>
      <c r="H208" s="226" t="n">
        <v>0.211</v>
      </c>
      <c r="I208" s="197"/>
      <c r="J208" s="227" t="n">
        <f aca="false">ROUND(I208*H208,2)</f>
        <v>0</v>
      </c>
      <c r="K208" s="199"/>
      <c r="L208" s="200"/>
      <c r="M208" s="228"/>
      <c r="N208" s="202" t="s">
        <v>42</v>
      </c>
      <c r="P208" s="171" t="n">
        <f aca="false">O208*H208</f>
        <v>0</v>
      </c>
      <c r="Q208" s="171" t="n">
        <v>0.55</v>
      </c>
      <c r="R208" s="171" t="n">
        <f aca="false">Q208*H208</f>
        <v>0.11605</v>
      </c>
      <c r="S208" s="171" t="n">
        <v>0</v>
      </c>
      <c r="T208" s="172" t="n">
        <f aca="false">S208*H208</f>
        <v>0</v>
      </c>
      <c r="AR208" s="173" t="s">
        <v>408</v>
      </c>
      <c r="AT208" s="173" t="s">
        <v>350</v>
      </c>
      <c r="AU208" s="173" t="s">
        <v>87</v>
      </c>
      <c r="AY208" s="3" t="s">
        <v>247</v>
      </c>
      <c r="BE208" s="174" t="n">
        <f aca="false">IF(N208="základní",J208,0)</f>
        <v>0</v>
      </c>
      <c r="BF208" s="174" t="n">
        <f aca="false">IF(N208="snížená",J208,0)</f>
        <v>0</v>
      </c>
      <c r="BG208" s="174" t="n">
        <f aca="false">IF(N208="zákl. přenesená",J208,0)</f>
        <v>0</v>
      </c>
      <c r="BH208" s="174" t="n">
        <f aca="false">IF(N208="sníž. přenesená",J208,0)</f>
        <v>0</v>
      </c>
      <c r="BI208" s="174" t="n">
        <f aca="false">IF(N208="nulová",J208,0)</f>
        <v>0</v>
      </c>
      <c r="BJ208" s="3" t="s">
        <v>85</v>
      </c>
      <c r="BK208" s="174" t="n">
        <f aca="false">ROUND(I208*H208,2)</f>
        <v>0</v>
      </c>
      <c r="BL208" s="3" t="s">
        <v>329</v>
      </c>
      <c r="BM208" s="173" t="s">
        <v>2785</v>
      </c>
    </row>
    <row r="209" s="175" customFormat="true" ht="9.75" hidden="false" customHeight="false" outlineLevel="0" collapsed="false">
      <c r="B209" s="176"/>
      <c r="D209" s="177" t="s">
        <v>254</v>
      </c>
      <c r="E209" s="178"/>
      <c r="F209" s="179" t="s">
        <v>2786</v>
      </c>
      <c r="H209" s="180" t="n">
        <v>0.111</v>
      </c>
      <c r="I209" s="181"/>
      <c r="L209" s="176"/>
      <c r="M209" s="182"/>
      <c r="T209" s="183"/>
      <c r="AT209" s="178" t="s">
        <v>254</v>
      </c>
      <c r="AU209" s="178" t="s">
        <v>87</v>
      </c>
      <c r="AV209" s="175" t="s">
        <v>87</v>
      </c>
      <c r="AW209" s="175" t="s">
        <v>33</v>
      </c>
      <c r="AX209" s="175" t="s">
        <v>77</v>
      </c>
      <c r="AY209" s="178" t="s">
        <v>247</v>
      </c>
    </row>
    <row r="210" s="175" customFormat="true" ht="9.75" hidden="false" customHeight="false" outlineLevel="0" collapsed="false">
      <c r="B210" s="176"/>
      <c r="D210" s="177" t="s">
        <v>254</v>
      </c>
      <c r="E210" s="178"/>
      <c r="F210" s="179" t="s">
        <v>2787</v>
      </c>
      <c r="H210" s="180" t="n">
        <v>0.074</v>
      </c>
      <c r="I210" s="181"/>
      <c r="L210" s="176"/>
      <c r="M210" s="182"/>
      <c r="T210" s="183"/>
      <c r="AT210" s="178" t="s">
        <v>254</v>
      </c>
      <c r="AU210" s="178" t="s">
        <v>87</v>
      </c>
      <c r="AV210" s="175" t="s">
        <v>87</v>
      </c>
      <c r="AW210" s="175" t="s">
        <v>33</v>
      </c>
      <c r="AX210" s="175" t="s">
        <v>77</v>
      </c>
      <c r="AY210" s="178" t="s">
        <v>247</v>
      </c>
    </row>
    <row r="211" s="175" customFormat="true" ht="9.75" hidden="false" customHeight="false" outlineLevel="0" collapsed="false">
      <c r="B211" s="176"/>
      <c r="D211" s="177" t="s">
        <v>254</v>
      </c>
      <c r="E211" s="178"/>
      <c r="F211" s="179" t="s">
        <v>2788</v>
      </c>
      <c r="H211" s="180" t="n">
        <v>0.026</v>
      </c>
      <c r="I211" s="181"/>
      <c r="L211" s="176"/>
      <c r="M211" s="182"/>
      <c r="T211" s="183"/>
      <c r="AT211" s="178" t="s">
        <v>254</v>
      </c>
      <c r="AU211" s="178" t="s">
        <v>87</v>
      </c>
      <c r="AV211" s="175" t="s">
        <v>87</v>
      </c>
      <c r="AW211" s="175" t="s">
        <v>33</v>
      </c>
      <c r="AX211" s="175" t="s">
        <v>77</v>
      </c>
      <c r="AY211" s="178" t="s">
        <v>247</v>
      </c>
    </row>
    <row r="212" s="184" customFormat="true" ht="9.75" hidden="false" customHeight="false" outlineLevel="0" collapsed="false">
      <c r="B212" s="185"/>
      <c r="D212" s="177" t="s">
        <v>254</v>
      </c>
      <c r="E212" s="186"/>
      <c r="F212" s="187" t="s">
        <v>274</v>
      </c>
      <c r="H212" s="188" t="n">
        <v>0.211</v>
      </c>
      <c r="I212" s="189"/>
      <c r="L212" s="185"/>
      <c r="M212" s="190"/>
      <c r="T212" s="191"/>
      <c r="AT212" s="186" t="s">
        <v>254</v>
      </c>
      <c r="AU212" s="186" t="s">
        <v>87</v>
      </c>
      <c r="AV212" s="184" t="s">
        <v>252</v>
      </c>
      <c r="AW212" s="184" t="s">
        <v>33</v>
      </c>
      <c r="AX212" s="184" t="s">
        <v>85</v>
      </c>
      <c r="AY212" s="186" t="s">
        <v>247</v>
      </c>
    </row>
    <row r="213" s="17" customFormat="true" ht="24" hidden="false" customHeight="true" outlineLevel="0" collapsed="false">
      <c r="B213" s="215"/>
      <c r="C213" s="216" t="s">
        <v>349</v>
      </c>
      <c r="D213" s="216" t="s">
        <v>249</v>
      </c>
      <c r="E213" s="217" t="s">
        <v>1527</v>
      </c>
      <c r="F213" s="218" t="s">
        <v>1528</v>
      </c>
      <c r="G213" s="219" t="s">
        <v>1137</v>
      </c>
      <c r="H213" s="237"/>
      <c r="I213" s="166"/>
      <c r="J213" s="207" t="n">
        <f aca="false">ROUND(I213*H213,2)</f>
        <v>0</v>
      </c>
      <c r="K213" s="168"/>
      <c r="L213" s="18"/>
      <c r="M213" s="221"/>
      <c r="N213" s="170" t="s">
        <v>42</v>
      </c>
      <c r="P213" s="171" t="n">
        <f aca="false">O213*H213</f>
        <v>0</v>
      </c>
      <c r="Q213" s="171" t="n">
        <v>0</v>
      </c>
      <c r="R213" s="171" t="n">
        <f aca="false">Q213*H213</f>
        <v>0</v>
      </c>
      <c r="S213" s="171" t="n">
        <v>0</v>
      </c>
      <c r="T213" s="172" t="n">
        <f aca="false">S213*H213</f>
        <v>0</v>
      </c>
      <c r="AR213" s="173" t="s">
        <v>329</v>
      </c>
      <c r="AT213" s="173" t="s">
        <v>249</v>
      </c>
      <c r="AU213" s="173" t="s">
        <v>87</v>
      </c>
      <c r="AY213" s="3" t="s">
        <v>247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3" t="s">
        <v>85</v>
      </c>
      <c r="BK213" s="174" t="n">
        <f aca="false">ROUND(I213*H213,2)</f>
        <v>0</v>
      </c>
      <c r="BL213" s="3" t="s">
        <v>329</v>
      </c>
      <c r="BM213" s="173" t="s">
        <v>2789</v>
      </c>
    </row>
    <row r="214" s="149" customFormat="true" ht="24" hidden="false" customHeight="true" outlineLevel="0" collapsed="false">
      <c r="B214" s="150"/>
      <c r="D214" s="151" t="s">
        <v>76</v>
      </c>
      <c r="E214" s="159" t="s">
        <v>1912</v>
      </c>
      <c r="F214" s="159" t="s">
        <v>1913</v>
      </c>
      <c r="I214" s="203"/>
      <c r="J214" s="160" t="n">
        <f aca="false">BK214</f>
        <v>0</v>
      </c>
      <c r="L214" s="150"/>
      <c r="M214" s="154"/>
      <c r="P214" s="155" t="n">
        <f aca="false">SUM(P215:P222)</f>
        <v>0</v>
      </c>
      <c r="R214" s="155" t="n">
        <f aca="false">SUM(R215:R222)</f>
        <v>0.00943392</v>
      </c>
      <c r="T214" s="156" t="n">
        <f aca="false">SUM(T215:T222)</f>
        <v>0</v>
      </c>
      <c r="AR214" s="151" t="s">
        <v>87</v>
      </c>
      <c r="AT214" s="157" t="s">
        <v>76</v>
      </c>
      <c r="AU214" s="157" t="s">
        <v>85</v>
      </c>
      <c r="AY214" s="151" t="s">
        <v>247</v>
      </c>
      <c r="BK214" s="158" t="n">
        <f aca="false">SUM(BK215:BK222)</f>
        <v>0</v>
      </c>
    </row>
    <row r="215" s="17" customFormat="true" ht="24" hidden="false" customHeight="true" outlineLevel="0" collapsed="false">
      <c r="B215" s="215"/>
      <c r="C215" s="216" t="s">
        <v>6</v>
      </c>
      <c r="D215" s="216" t="s">
        <v>249</v>
      </c>
      <c r="E215" s="217" t="s">
        <v>2790</v>
      </c>
      <c r="F215" s="218" t="s">
        <v>2791</v>
      </c>
      <c r="G215" s="219" t="s">
        <v>192</v>
      </c>
      <c r="H215" s="220" t="n">
        <v>30.432</v>
      </c>
      <c r="I215" s="166"/>
      <c r="J215" s="207" t="n">
        <f aca="false">ROUND(I215*H215,2)</f>
        <v>0</v>
      </c>
      <c r="K215" s="168"/>
      <c r="L215" s="18"/>
      <c r="M215" s="221"/>
      <c r="N215" s="170" t="s">
        <v>42</v>
      </c>
      <c r="P215" s="171" t="n">
        <f aca="false">O215*H215</f>
        <v>0</v>
      </c>
      <c r="Q215" s="171" t="n">
        <v>2E-005</v>
      </c>
      <c r="R215" s="171" t="n">
        <f aca="false">Q215*H215</f>
        <v>0.00060864</v>
      </c>
      <c r="S215" s="171" t="n">
        <v>0</v>
      </c>
      <c r="T215" s="172" t="n">
        <f aca="false">S215*H215</f>
        <v>0</v>
      </c>
      <c r="AR215" s="173" t="s">
        <v>329</v>
      </c>
      <c r="AT215" s="173" t="s">
        <v>249</v>
      </c>
      <c r="AU215" s="173" t="s">
        <v>87</v>
      </c>
      <c r="AY215" s="3" t="s">
        <v>247</v>
      </c>
      <c r="BE215" s="174" t="n">
        <f aca="false">IF(N215="základní",J215,0)</f>
        <v>0</v>
      </c>
      <c r="BF215" s="174" t="n">
        <f aca="false">IF(N215="snížená",J215,0)</f>
        <v>0</v>
      </c>
      <c r="BG215" s="174" t="n">
        <f aca="false">IF(N215="zákl. přenesená",J215,0)</f>
        <v>0</v>
      </c>
      <c r="BH215" s="174" t="n">
        <f aca="false">IF(N215="sníž. přenesená",J215,0)</f>
        <v>0</v>
      </c>
      <c r="BI215" s="174" t="n">
        <f aca="false">IF(N215="nulová",J215,0)</f>
        <v>0</v>
      </c>
      <c r="BJ215" s="3" t="s">
        <v>85</v>
      </c>
      <c r="BK215" s="174" t="n">
        <f aca="false">ROUND(I215*H215,2)</f>
        <v>0</v>
      </c>
      <c r="BL215" s="3" t="s">
        <v>329</v>
      </c>
      <c r="BM215" s="173" t="s">
        <v>2792</v>
      </c>
    </row>
    <row r="216" s="175" customFormat="true" ht="6.75" hidden="false" customHeight="true" outlineLevel="0" collapsed="false">
      <c r="B216" s="176"/>
      <c r="D216" s="177" t="s">
        <v>254</v>
      </c>
      <c r="E216" s="178"/>
      <c r="F216" s="179" t="s">
        <v>2793</v>
      </c>
      <c r="H216" s="180" t="n">
        <v>15.936</v>
      </c>
      <c r="I216" s="181"/>
      <c r="L216" s="176"/>
      <c r="M216" s="182"/>
      <c r="T216" s="183"/>
      <c r="AT216" s="178" t="s">
        <v>254</v>
      </c>
      <c r="AU216" s="178" t="s">
        <v>87</v>
      </c>
      <c r="AV216" s="175" t="s">
        <v>87</v>
      </c>
      <c r="AW216" s="175" t="s">
        <v>33</v>
      </c>
      <c r="AX216" s="175" t="s">
        <v>77</v>
      </c>
      <c r="AY216" s="178" t="s">
        <v>247</v>
      </c>
    </row>
    <row r="217" s="175" customFormat="true" ht="9.75" hidden="false" customHeight="false" outlineLevel="0" collapsed="false">
      <c r="B217" s="176"/>
      <c r="D217" s="177" t="s">
        <v>254</v>
      </c>
      <c r="E217" s="178"/>
      <c r="F217" s="179" t="s">
        <v>2794</v>
      </c>
      <c r="H217" s="180" t="n">
        <v>10.624</v>
      </c>
      <c r="I217" s="181"/>
      <c r="L217" s="176"/>
      <c r="M217" s="182"/>
      <c r="T217" s="183"/>
      <c r="AT217" s="178" t="s">
        <v>254</v>
      </c>
      <c r="AU217" s="178" t="s">
        <v>87</v>
      </c>
      <c r="AV217" s="175" t="s">
        <v>87</v>
      </c>
      <c r="AW217" s="175" t="s">
        <v>33</v>
      </c>
      <c r="AX217" s="175" t="s">
        <v>77</v>
      </c>
      <c r="AY217" s="178" t="s">
        <v>247</v>
      </c>
    </row>
    <row r="218" s="175" customFormat="true" ht="9.75" hidden="false" customHeight="false" outlineLevel="0" collapsed="false">
      <c r="B218" s="176"/>
      <c r="D218" s="177" t="s">
        <v>254</v>
      </c>
      <c r="E218" s="178"/>
      <c r="F218" s="179" t="s">
        <v>2795</v>
      </c>
      <c r="H218" s="180" t="n">
        <v>3.872</v>
      </c>
      <c r="I218" s="181"/>
      <c r="L218" s="176"/>
      <c r="M218" s="182"/>
      <c r="T218" s="183"/>
      <c r="AT218" s="178" t="s">
        <v>254</v>
      </c>
      <c r="AU218" s="178" t="s">
        <v>87</v>
      </c>
      <c r="AV218" s="175" t="s">
        <v>87</v>
      </c>
      <c r="AW218" s="175" t="s">
        <v>33</v>
      </c>
      <c r="AX218" s="175" t="s">
        <v>77</v>
      </c>
      <c r="AY218" s="178" t="s">
        <v>247</v>
      </c>
    </row>
    <row r="219" s="184" customFormat="true" ht="9.75" hidden="false" customHeight="false" outlineLevel="0" collapsed="false">
      <c r="B219" s="185"/>
      <c r="D219" s="177" t="s">
        <v>254</v>
      </c>
      <c r="E219" s="186"/>
      <c r="F219" s="187" t="s">
        <v>274</v>
      </c>
      <c r="H219" s="188" t="n">
        <v>30.432</v>
      </c>
      <c r="I219" s="189"/>
      <c r="L219" s="185"/>
      <c r="M219" s="190"/>
      <c r="T219" s="191"/>
      <c r="AT219" s="186" t="s">
        <v>254</v>
      </c>
      <c r="AU219" s="186" t="s">
        <v>87</v>
      </c>
      <c r="AV219" s="184" t="s">
        <v>252</v>
      </c>
      <c r="AW219" s="184" t="s">
        <v>33</v>
      </c>
      <c r="AX219" s="184" t="s">
        <v>85</v>
      </c>
      <c r="AY219" s="186" t="s">
        <v>247</v>
      </c>
    </row>
    <row r="220" s="17" customFormat="true" ht="22.5" hidden="false" customHeight="false" outlineLevel="0" collapsed="false">
      <c r="B220" s="215"/>
      <c r="C220" s="216" t="s">
        <v>359</v>
      </c>
      <c r="D220" s="216" t="s">
        <v>249</v>
      </c>
      <c r="E220" s="217" t="s">
        <v>2796</v>
      </c>
      <c r="F220" s="218" t="s">
        <v>2797</v>
      </c>
      <c r="G220" s="219" t="s">
        <v>192</v>
      </c>
      <c r="H220" s="220" t="n">
        <v>30.432</v>
      </c>
      <c r="I220" s="166"/>
      <c r="J220" s="207" t="n">
        <f aca="false">ROUND(I220*H220,2)</f>
        <v>0</v>
      </c>
      <c r="K220" s="168"/>
      <c r="L220" s="18"/>
      <c r="M220" s="221"/>
      <c r="N220" s="170" t="s">
        <v>42</v>
      </c>
      <c r="P220" s="171" t="n">
        <f aca="false">O220*H220</f>
        <v>0</v>
      </c>
      <c r="Q220" s="171" t="n">
        <v>0</v>
      </c>
      <c r="R220" s="171" t="n">
        <f aca="false">Q220*H220</f>
        <v>0</v>
      </c>
      <c r="S220" s="171" t="n">
        <v>0</v>
      </c>
      <c r="T220" s="172" t="n">
        <f aca="false">S220*H220</f>
        <v>0</v>
      </c>
      <c r="AR220" s="173" t="s">
        <v>329</v>
      </c>
      <c r="AT220" s="173" t="s">
        <v>249</v>
      </c>
      <c r="AU220" s="173" t="s">
        <v>87</v>
      </c>
      <c r="AY220" s="3" t="s">
        <v>247</v>
      </c>
      <c r="BE220" s="174" t="n">
        <f aca="false">IF(N220="základní",J220,0)</f>
        <v>0</v>
      </c>
      <c r="BF220" s="174" t="n">
        <f aca="false">IF(N220="snížená",J220,0)</f>
        <v>0</v>
      </c>
      <c r="BG220" s="174" t="n">
        <f aca="false">IF(N220="zákl. přenesená",J220,0)</f>
        <v>0</v>
      </c>
      <c r="BH220" s="174" t="n">
        <f aca="false">IF(N220="sníž. přenesená",J220,0)</f>
        <v>0</v>
      </c>
      <c r="BI220" s="174" t="n">
        <f aca="false">IF(N220="nulová",J220,0)</f>
        <v>0</v>
      </c>
      <c r="BJ220" s="3" t="s">
        <v>85</v>
      </c>
      <c r="BK220" s="174" t="n">
        <f aca="false">ROUND(I220*H220,2)</f>
        <v>0</v>
      </c>
      <c r="BL220" s="3" t="s">
        <v>329</v>
      </c>
      <c r="BM220" s="173" t="s">
        <v>2798</v>
      </c>
    </row>
    <row r="221" s="17" customFormat="true" ht="22.5" hidden="false" customHeight="false" outlineLevel="0" collapsed="false">
      <c r="B221" s="215"/>
      <c r="C221" s="216" t="s">
        <v>364</v>
      </c>
      <c r="D221" s="216" t="s">
        <v>249</v>
      </c>
      <c r="E221" s="217" t="s">
        <v>2799</v>
      </c>
      <c r="F221" s="218" t="s">
        <v>2800</v>
      </c>
      <c r="G221" s="219" t="s">
        <v>192</v>
      </c>
      <c r="H221" s="220" t="n">
        <v>30.432</v>
      </c>
      <c r="I221" s="166"/>
      <c r="J221" s="207" t="n">
        <f aca="false">ROUND(I221*H221,2)</f>
        <v>0</v>
      </c>
      <c r="K221" s="168"/>
      <c r="L221" s="18"/>
      <c r="M221" s="221"/>
      <c r="N221" s="170" t="s">
        <v>42</v>
      </c>
      <c r="P221" s="171" t="n">
        <f aca="false">O221*H221</f>
        <v>0</v>
      </c>
      <c r="Q221" s="171" t="n">
        <v>0.00017</v>
      </c>
      <c r="R221" s="171" t="n">
        <f aca="false">Q221*H221</f>
        <v>0.00517344</v>
      </c>
      <c r="S221" s="171" t="n">
        <v>0</v>
      </c>
      <c r="T221" s="172" t="n">
        <f aca="false">S221*H221</f>
        <v>0</v>
      </c>
      <c r="AR221" s="173" t="s">
        <v>329</v>
      </c>
      <c r="AT221" s="173" t="s">
        <v>249</v>
      </c>
      <c r="AU221" s="173" t="s">
        <v>87</v>
      </c>
      <c r="AY221" s="3" t="s">
        <v>247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3" t="s">
        <v>85</v>
      </c>
      <c r="BK221" s="174" t="n">
        <f aca="false">ROUND(I221*H221,2)</f>
        <v>0</v>
      </c>
      <c r="BL221" s="3" t="s">
        <v>329</v>
      </c>
      <c r="BM221" s="173" t="s">
        <v>2801</v>
      </c>
    </row>
    <row r="222" s="17" customFormat="true" ht="22.5" hidden="false" customHeight="false" outlineLevel="0" collapsed="false">
      <c r="B222" s="215"/>
      <c r="C222" s="216" t="s">
        <v>369</v>
      </c>
      <c r="D222" s="216" t="s">
        <v>249</v>
      </c>
      <c r="E222" s="217" t="s">
        <v>2802</v>
      </c>
      <c r="F222" s="218" t="s">
        <v>2803</v>
      </c>
      <c r="G222" s="219" t="s">
        <v>192</v>
      </c>
      <c r="H222" s="220" t="n">
        <v>30.432</v>
      </c>
      <c r="I222" s="166"/>
      <c r="J222" s="207" t="n">
        <f aca="false">ROUND(I222*H222,2)</f>
        <v>0</v>
      </c>
      <c r="K222" s="168"/>
      <c r="L222" s="18"/>
      <c r="M222" s="260"/>
      <c r="N222" s="209" t="s">
        <v>42</v>
      </c>
      <c r="O222" s="261"/>
      <c r="P222" s="210" t="n">
        <f aca="false">O222*H222</f>
        <v>0</v>
      </c>
      <c r="Q222" s="210" t="n">
        <v>0.00012</v>
      </c>
      <c r="R222" s="210" t="n">
        <f aca="false">Q222*H222</f>
        <v>0.00365184</v>
      </c>
      <c r="S222" s="210" t="n">
        <v>0</v>
      </c>
      <c r="T222" s="211" t="n">
        <f aca="false">S222*H222</f>
        <v>0</v>
      </c>
      <c r="AR222" s="173" t="s">
        <v>329</v>
      </c>
      <c r="AT222" s="173" t="s">
        <v>249</v>
      </c>
      <c r="AU222" s="173" t="s">
        <v>87</v>
      </c>
      <c r="AY222" s="3" t="s">
        <v>247</v>
      </c>
      <c r="BE222" s="174" t="n">
        <f aca="false">IF(N222="základní",J222,0)</f>
        <v>0</v>
      </c>
      <c r="BF222" s="174" t="n">
        <f aca="false">IF(N222="snížená",J222,0)</f>
        <v>0</v>
      </c>
      <c r="BG222" s="174" t="n">
        <f aca="false">IF(N222="zákl. přenesená",J222,0)</f>
        <v>0</v>
      </c>
      <c r="BH222" s="174" t="n">
        <f aca="false">IF(N222="sníž. přenesená",J222,0)</f>
        <v>0</v>
      </c>
      <c r="BI222" s="174" t="n">
        <f aca="false">IF(N222="nulová",J222,0)</f>
        <v>0</v>
      </c>
      <c r="BJ222" s="3" t="s">
        <v>85</v>
      </c>
      <c r="BK222" s="174" t="n">
        <f aca="false">ROUND(I222*H222,2)</f>
        <v>0</v>
      </c>
      <c r="BL222" s="3" t="s">
        <v>329</v>
      </c>
      <c r="BM222" s="173" t="s">
        <v>2804</v>
      </c>
    </row>
    <row r="223" s="17" customFormat="true" ht="9.75" hidden="false" customHeight="false" outlineLevel="0" collapsed="false">
      <c r="B223" s="36"/>
      <c r="C223" s="37"/>
      <c r="D223" s="37"/>
      <c r="E223" s="37"/>
      <c r="F223" s="37"/>
      <c r="G223" s="37"/>
      <c r="H223" s="37"/>
      <c r="I223" s="37"/>
      <c r="J223" s="37"/>
      <c r="K223" s="37"/>
      <c r="L223" s="18"/>
    </row>
  </sheetData>
  <autoFilter ref="C125:K21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5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true" customHeight="true" outlineLevel="0" collapsed="false">
      <c r="B4" s="6"/>
      <c r="D4" s="7" t="s">
        <v>197</v>
      </c>
      <c r="L4" s="6"/>
      <c r="M4" s="10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16.5" hidden="true" customHeight="true" outlineLevel="0" collapsed="false">
      <c r="B7" s="6"/>
      <c r="E7" s="107" t="str">
        <f aca="false">'Rekapitulace stavby'!K6</f>
        <v>ON Náchod Urgentní příjem</v>
      </c>
      <c r="F7" s="107"/>
      <c r="G7" s="107"/>
      <c r="H7" s="107"/>
      <c r="L7" s="6"/>
    </row>
    <row r="8" customFormat="false" ht="12" hidden="true" customHeight="true" outlineLevel="0" collapsed="false">
      <c r="B8" s="6"/>
      <c r="D8" s="13" t="s">
        <v>210</v>
      </c>
      <c r="L8" s="6"/>
    </row>
    <row r="9" s="17" customFormat="true" ht="16.5" hidden="true" customHeight="true" outlineLevel="0" collapsed="false">
      <c r="B9" s="18"/>
      <c r="E9" s="107" t="s">
        <v>2322</v>
      </c>
      <c r="F9" s="107"/>
      <c r="G9" s="107"/>
      <c r="H9" s="107"/>
      <c r="L9" s="18"/>
    </row>
    <row r="10" s="17" customFormat="true" ht="12" hidden="true" customHeight="true" outlineLevel="0" collapsed="false">
      <c r="B10" s="18"/>
      <c r="D10" s="13" t="s">
        <v>490</v>
      </c>
      <c r="L10" s="18"/>
    </row>
    <row r="11" s="17" customFormat="true" ht="16.5" hidden="true" customHeight="true" outlineLevel="0" collapsed="false">
      <c r="B11" s="18"/>
      <c r="E11" s="108" t="s">
        <v>2002</v>
      </c>
      <c r="F11" s="108"/>
      <c r="G11" s="108"/>
      <c r="H11" s="108"/>
      <c r="L11" s="18"/>
    </row>
    <row r="12" s="17" customFormat="true" ht="9.75" hidden="true" customHeight="false" outlineLevel="0" collapsed="false">
      <c r="B12" s="18"/>
      <c r="L12" s="18"/>
    </row>
    <row r="13" s="17" customFormat="true" ht="12" hidden="tru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tru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9" t="str">
        <f aca="false">'Rekapitulace stavby'!AN8</f>
        <v>10. 8. 2023</v>
      </c>
      <c r="L14" s="18"/>
    </row>
    <row r="15" s="17" customFormat="true" ht="10.5" hidden="true" customHeight="true" outlineLevel="0" collapsed="false">
      <c r="B15" s="18"/>
      <c r="L15" s="18"/>
    </row>
    <row r="16" s="17" customFormat="true" ht="12" hidden="true" customHeight="true" outlineLevel="0" collapsed="false">
      <c r="B16" s="18"/>
      <c r="D16" s="13" t="s">
        <v>21</v>
      </c>
      <c r="I16" s="13" t="s">
        <v>22</v>
      </c>
      <c r="J16" s="14" t="str">
        <f aca="false">IF('Rekapitulace stavby'!AN10="","",'Rekapitulace stavby'!AN10)</f>
        <v>70889546</v>
      </c>
      <c r="L16" s="18"/>
    </row>
    <row r="17" s="17" customFormat="true" ht="18" hidden="true" customHeight="true" outlineLevel="0" collapsed="false">
      <c r="B17" s="18"/>
      <c r="E17" s="14" t="str">
        <f aca="false">IF('Rekapitulace stavby'!E11="","",'Rekapitulace stavby'!E11)</f>
        <v>Královéhradecký kraj</v>
      </c>
      <c r="I17" s="13" t="s">
        <v>25</v>
      </c>
      <c r="J17" s="14" t="str">
        <f aca="false">IF('Rekapitulace stavby'!AN11="","",'Rekapitulace stavby'!AN11)</f>
        <v>CZ70889546</v>
      </c>
      <c r="L17" s="18"/>
    </row>
    <row r="18" s="17" customFormat="true" ht="6.75" hidden="true" customHeight="true" outlineLevel="0" collapsed="false">
      <c r="B18" s="18"/>
      <c r="L18" s="18"/>
    </row>
    <row r="19" s="17" customFormat="true" ht="12" hidden="true" customHeight="true" outlineLevel="0" collapsed="false">
      <c r="B19" s="18"/>
      <c r="D19" s="13" t="s">
        <v>27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true" customHeight="true" outlineLevel="0" collapsed="false">
      <c r="B20" s="18"/>
      <c r="E20" s="110" t="str">
        <f aca="false">'Rekapitulace stavby'!E14</f>
        <v> </v>
      </c>
      <c r="F20" s="110"/>
      <c r="G20" s="110"/>
      <c r="H20" s="110"/>
      <c r="I20" s="13" t="s">
        <v>25</v>
      </c>
      <c r="J20" s="14" t="n">
        <f aca="false">'Rekapitulace stavby'!AN14</f>
        <v>0</v>
      </c>
      <c r="L20" s="18"/>
    </row>
    <row r="21" s="17" customFormat="true" ht="6.75" hidden="true" customHeight="true" outlineLevel="0" collapsed="false">
      <c r="B21" s="18"/>
      <c r="L21" s="18"/>
    </row>
    <row r="22" s="17" customFormat="true" ht="12" hidden="true" customHeight="true" outlineLevel="0" collapsed="false">
      <c r="B22" s="18"/>
      <c r="D22" s="13" t="s">
        <v>29</v>
      </c>
      <c r="I22" s="13" t="s">
        <v>22</v>
      </c>
      <c r="J22" s="14" t="str">
        <f aca="false">IF('Rekapitulace stavby'!AN16="","",'Rekapitulace stavby'!AN16)</f>
        <v>25264451</v>
      </c>
      <c r="L22" s="18"/>
    </row>
    <row r="23" s="17" customFormat="true" ht="18" hidden="true" customHeight="true" outlineLevel="0" collapsed="false">
      <c r="B23" s="18"/>
      <c r="E23" s="14" t="str">
        <f aca="false">IF('Rekapitulace stavby'!E17="","",'Rekapitulace stavby'!E17)</f>
        <v>PROXION s.r.o.</v>
      </c>
      <c r="I23" s="13" t="s">
        <v>25</v>
      </c>
      <c r="J23" s="14" t="str">
        <f aca="false">IF('Rekapitulace stavby'!AN17="","",'Rekapitulace stavby'!AN17)</f>
        <v>CZ25264451</v>
      </c>
      <c r="L23" s="18"/>
    </row>
    <row r="24" s="17" customFormat="true" ht="6.75" hidden="true" customHeight="true" outlineLevel="0" collapsed="false">
      <c r="B24" s="18"/>
      <c r="L24" s="18"/>
    </row>
    <row r="25" s="17" customFormat="true" ht="12" hidden="true" customHeight="true" outlineLevel="0" collapsed="false">
      <c r="B25" s="18"/>
      <c r="D25" s="13" t="s">
        <v>34</v>
      </c>
      <c r="I25" s="13" t="s">
        <v>22</v>
      </c>
      <c r="J25" s="14" t="str">
        <f aca="false">IF('Rekapitulace stavby'!AN19="","",'Rekapitulace stavby'!AN19)</f>
        <v/>
      </c>
      <c r="L25" s="18"/>
    </row>
    <row r="26" s="17" customFormat="true" ht="18" hidden="true" customHeight="true" outlineLevel="0" collapsed="false">
      <c r="B26" s="18"/>
      <c r="E26" s="14" t="str">
        <f aca="false">IF('Rekapitulace stavby'!E20="","",'Rekapitulace stavby'!E20)</f>
        <v>Michael Hlušek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true" customHeight="true" outlineLevel="0" collapsed="false">
      <c r="B27" s="18"/>
      <c r="L27" s="18"/>
    </row>
    <row r="28" s="17" customFormat="true" ht="12" hidden="true" customHeight="true" outlineLevel="0" collapsed="false">
      <c r="B28" s="18"/>
      <c r="D28" s="13" t="s">
        <v>36</v>
      </c>
      <c r="L28" s="18"/>
    </row>
    <row r="29" s="111" customFormat="true" ht="16.5" hidden="true" customHeight="true" outlineLevel="0" collapsed="false">
      <c r="B29" s="112"/>
      <c r="E29" s="15"/>
      <c r="F29" s="15"/>
      <c r="G29" s="15"/>
      <c r="H29" s="15"/>
      <c r="L29" s="112"/>
    </row>
    <row r="30" s="17" customFormat="true" ht="6.75" hidden="true" customHeight="true" outlineLevel="0" collapsed="false">
      <c r="B30" s="18"/>
      <c r="L30" s="18"/>
    </row>
    <row r="31" s="17" customFormat="true" ht="6.75" hidden="tru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true" customHeight="true" outlineLevel="0" collapsed="false">
      <c r="B32" s="18"/>
      <c r="D32" s="113" t="s">
        <v>37</v>
      </c>
      <c r="J32" s="114" t="n">
        <f aca="false">ROUND(J122, 2)</f>
        <v>0</v>
      </c>
      <c r="L32" s="18"/>
    </row>
    <row r="33" s="17" customFormat="true" ht="6.75" hidden="tru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true" customHeight="true" outlineLevel="0" collapsed="false">
      <c r="B34" s="18"/>
      <c r="F34" s="115" t="s">
        <v>39</v>
      </c>
      <c r="I34" s="115" t="s">
        <v>38</v>
      </c>
      <c r="J34" s="115" t="s">
        <v>40</v>
      </c>
      <c r="L34" s="18"/>
    </row>
    <row r="35" s="17" customFormat="true" ht="14.25" hidden="true" customHeight="true" outlineLevel="0" collapsed="false">
      <c r="B35" s="18"/>
      <c r="D35" s="116" t="s">
        <v>41</v>
      </c>
      <c r="E35" s="13" t="s">
        <v>42</v>
      </c>
      <c r="F35" s="96" t="n">
        <f aca="false">ROUND((SUM(BE122:BE125)),  2)</f>
        <v>0</v>
      </c>
      <c r="I35" s="117" t="n">
        <v>0.21</v>
      </c>
      <c r="J35" s="96" t="n">
        <f aca="false">ROUND(((SUM(BE122:BE125))*I35),  2)</f>
        <v>0</v>
      </c>
      <c r="L35" s="18"/>
    </row>
    <row r="36" s="17" customFormat="true" ht="14.25" hidden="true" customHeight="true" outlineLevel="0" collapsed="false">
      <c r="B36" s="18"/>
      <c r="E36" s="13" t="s">
        <v>43</v>
      </c>
      <c r="F36" s="96" t="n">
        <f aca="false">ROUND((SUM(BF122:BF125)),  2)</f>
        <v>0</v>
      </c>
      <c r="I36" s="117" t="n">
        <v>0.15</v>
      </c>
      <c r="J36" s="96" t="n">
        <f aca="false">ROUND(((SUM(BF122:BF125))*I36),  2)</f>
        <v>0</v>
      </c>
      <c r="L36" s="18"/>
    </row>
    <row r="37" s="17" customFormat="true" ht="14.25" hidden="true" customHeight="true" outlineLevel="0" collapsed="false">
      <c r="B37" s="18"/>
      <c r="E37" s="13" t="s">
        <v>44</v>
      </c>
      <c r="F37" s="96" t="n">
        <f aca="false">ROUND((SUM(BG122:BG125)),  2)</f>
        <v>0</v>
      </c>
      <c r="I37" s="117" t="n">
        <v>0.21</v>
      </c>
      <c r="J37" s="96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5</v>
      </c>
      <c r="F38" s="96" t="n">
        <f aca="false">ROUND((SUM(BH122:BH125)),  2)</f>
        <v>0</v>
      </c>
      <c r="I38" s="117" t="n">
        <v>0.15</v>
      </c>
      <c r="J38" s="96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6</v>
      </c>
      <c r="F39" s="96" t="n">
        <f aca="false">ROUND((SUM(BI122:BI125)),  2)</f>
        <v>0</v>
      </c>
      <c r="I39" s="117" t="n">
        <v>0</v>
      </c>
      <c r="J39" s="96" t="n">
        <f aca="false">0</f>
        <v>0</v>
      </c>
      <c r="L39" s="18"/>
    </row>
    <row r="40" s="17" customFormat="true" ht="6.75" hidden="true" customHeight="true" outlineLevel="0" collapsed="false">
      <c r="B40" s="18"/>
      <c r="L40" s="18"/>
    </row>
    <row r="41" s="17" customFormat="true" ht="24.75" hidden="true" customHeight="true" outlineLevel="0" collapsed="false">
      <c r="B41" s="18"/>
      <c r="C41" s="118"/>
      <c r="D41" s="119" t="s">
        <v>47</v>
      </c>
      <c r="E41" s="54"/>
      <c r="F41" s="54"/>
      <c r="G41" s="120" t="s">
        <v>48</v>
      </c>
      <c r="H41" s="121" t="s">
        <v>49</v>
      </c>
      <c r="I41" s="54"/>
      <c r="J41" s="122" t="n">
        <f aca="false">SUM(J32:J39)</f>
        <v>0</v>
      </c>
      <c r="K41" s="123"/>
      <c r="L41" s="18"/>
    </row>
    <row r="42" s="17" customFormat="true" ht="14.25" hidden="true" customHeight="true" outlineLevel="0" collapsed="false">
      <c r="B42" s="18"/>
      <c r="L42" s="18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33" t="s">
        <v>50</v>
      </c>
      <c r="E50" s="34"/>
      <c r="F50" s="34"/>
      <c r="G50" s="33" t="s">
        <v>51</v>
      </c>
      <c r="H50" s="34"/>
      <c r="I50" s="34"/>
      <c r="J50" s="34"/>
      <c r="K50" s="34"/>
      <c r="L50" s="18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35" t="s">
        <v>52</v>
      </c>
      <c r="E61" s="20"/>
      <c r="F61" s="124" t="s">
        <v>53</v>
      </c>
      <c r="G61" s="35" t="s">
        <v>52</v>
      </c>
      <c r="H61" s="20"/>
      <c r="I61" s="20"/>
      <c r="J61" s="125" t="s">
        <v>53</v>
      </c>
      <c r="K61" s="20"/>
      <c r="L61" s="18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33" t="s">
        <v>54</v>
      </c>
      <c r="E65" s="34"/>
      <c r="F65" s="34"/>
      <c r="G65" s="33" t="s">
        <v>55</v>
      </c>
      <c r="H65" s="34"/>
      <c r="I65" s="34"/>
      <c r="J65" s="34"/>
      <c r="K65" s="34"/>
      <c r="L65" s="18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35" t="s">
        <v>52</v>
      </c>
      <c r="E76" s="20"/>
      <c r="F76" s="124" t="s">
        <v>53</v>
      </c>
      <c r="G76" s="35" t="s">
        <v>52</v>
      </c>
      <c r="H76" s="20"/>
      <c r="I76" s="20"/>
      <c r="J76" s="125" t="s">
        <v>53</v>
      </c>
      <c r="K76" s="20"/>
      <c r="L76" s="18"/>
    </row>
    <row r="77" s="17" customFormat="true" ht="14.25" hidden="tru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22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7" t="str">
        <f aca="false">E7</f>
        <v>ON Náchod Urgentní příjem</v>
      </c>
      <c r="F85" s="107"/>
      <c r="G85" s="107"/>
      <c r="H85" s="107"/>
      <c r="L85" s="18"/>
    </row>
    <row r="86" customFormat="false" ht="12" hidden="false" customHeight="true" outlineLevel="0" collapsed="false">
      <c r="B86" s="6"/>
      <c r="C86" s="13" t="s">
        <v>210</v>
      </c>
      <c r="L86" s="6"/>
    </row>
    <row r="87" s="17" customFormat="true" ht="16.5" hidden="false" customHeight="true" outlineLevel="0" collapsed="false">
      <c r="B87" s="18"/>
      <c r="E87" s="107" t="s">
        <v>2322</v>
      </c>
      <c r="F87" s="107"/>
      <c r="G87" s="107"/>
      <c r="H87" s="107"/>
      <c r="L87" s="18"/>
    </row>
    <row r="88" s="17" customFormat="true" ht="12" hidden="false" customHeight="true" outlineLevel="0" collapsed="false">
      <c r="B88" s="18"/>
      <c r="C88" s="13" t="s">
        <v>490</v>
      </c>
      <c r="L88" s="18"/>
    </row>
    <row r="89" s="17" customFormat="true" ht="16.5" hidden="false" customHeight="true" outlineLevel="0" collapsed="false">
      <c r="B89" s="18"/>
      <c r="E89" s="108" t="str">
        <f aca="false">E11</f>
        <v>ORN - Ostatní rozpočtové náklady</v>
      </c>
      <c r="F89" s="108"/>
      <c r="G89" s="108"/>
      <c r="H89" s="108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Náchod</v>
      </c>
      <c r="I91" s="13" t="s">
        <v>19</v>
      </c>
      <c r="J91" s="109" t="str">
        <f aca="false">IF(J14="","",J14)</f>
        <v>10. 8. 2023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1</v>
      </c>
      <c r="F93" s="14" t="str">
        <f aca="false">E17</f>
        <v>Královéhradecký kraj</v>
      </c>
      <c r="I93" s="13" t="s">
        <v>29</v>
      </c>
      <c r="J93" s="126" t="str">
        <f aca="false">E23</f>
        <v>PROXION s.r.o.</v>
      </c>
      <c r="L93" s="18"/>
    </row>
    <row r="94" s="17" customFormat="true" ht="15" hidden="false" customHeight="true" outlineLevel="0" collapsed="false">
      <c r="B94" s="18"/>
      <c r="C94" s="13" t="s">
        <v>27</v>
      </c>
      <c r="F94" s="14" t="str">
        <f aca="false">IF(E20="","",E20)</f>
        <v> </v>
      </c>
      <c r="I94" s="13" t="s">
        <v>34</v>
      </c>
      <c r="J94" s="126" t="str">
        <f aca="false">E26</f>
        <v>Michael Hlušek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7" t="s">
        <v>222</v>
      </c>
      <c r="D96" s="118"/>
      <c r="E96" s="118"/>
      <c r="F96" s="118"/>
      <c r="G96" s="118"/>
      <c r="H96" s="118"/>
      <c r="I96" s="118"/>
      <c r="J96" s="128" t="s">
        <v>223</v>
      </c>
      <c r="K96" s="118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9" t="s">
        <v>224</v>
      </c>
      <c r="J98" s="114" t="n">
        <f aca="false">J122</f>
        <v>0</v>
      </c>
      <c r="L98" s="18"/>
      <c r="AU98" s="3" t="s">
        <v>225</v>
      </c>
    </row>
    <row r="99" s="130" customFormat="true" ht="24.75" hidden="false" customHeight="true" outlineLevel="0" collapsed="false">
      <c r="B99" s="131"/>
      <c r="D99" s="132" t="s">
        <v>2003</v>
      </c>
      <c r="E99" s="133"/>
      <c r="F99" s="133"/>
      <c r="G99" s="133"/>
      <c r="H99" s="133"/>
      <c r="I99" s="133"/>
      <c r="J99" s="134" t="n">
        <f aca="false">J123</f>
        <v>0</v>
      </c>
      <c r="L99" s="131"/>
    </row>
    <row r="100" s="91" customFormat="true" ht="19.5" hidden="false" customHeight="true" outlineLevel="0" collapsed="false">
      <c r="B100" s="135"/>
      <c r="D100" s="136" t="s">
        <v>2004</v>
      </c>
      <c r="E100" s="137"/>
      <c r="F100" s="137"/>
      <c r="G100" s="137"/>
      <c r="H100" s="137"/>
      <c r="I100" s="137"/>
      <c r="J100" s="138" t="n">
        <f aca="false">J124</f>
        <v>0</v>
      </c>
      <c r="L100" s="135"/>
    </row>
    <row r="101" s="17" customFormat="true" ht="21.75" hidden="false" customHeight="true" outlineLevel="0" collapsed="false">
      <c r="B101" s="18"/>
      <c r="L101" s="18"/>
    </row>
    <row r="102" s="17" customFormat="true" ht="6.75" hidden="false" customHeight="true" outlineLevel="0" collapsed="false"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18"/>
    </row>
    <row r="106" s="17" customFormat="true" ht="6.75" hidden="false" customHeight="true" outlineLevel="0" collapsed="false">
      <c r="B106" s="38"/>
      <c r="C106" s="39"/>
      <c r="D106" s="39"/>
      <c r="E106" s="39"/>
      <c r="F106" s="39"/>
      <c r="G106" s="39"/>
      <c r="H106" s="39"/>
      <c r="I106" s="39"/>
      <c r="J106" s="39"/>
      <c r="K106" s="39"/>
      <c r="L106" s="18"/>
    </row>
    <row r="107" s="17" customFormat="true" ht="24.75" hidden="false" customHeight="true" outlineLevel="0" collapsed="false">
      <c r="B107" s="18"/>
      <c r="C107" s="7" t="s">
        <v>232</v>
      </c>
      <c r="L107" s="18"/>
    </row>
    <row r="108" s="17" customFormat="true" ht="6.75" hidden="false" customHeight="true" outlineLevel="0" collapsed="false">
      <c r="B108" s="18"/>
      <c r="L108" s="18"/>
    </row>
    <row r="109" s="17" customFormat="true" ht="12" hidden="false" customHeight="true" outlineLevel="0" collapsed="false">
      <c r="B109" s="18"/>
      <c r="C109" s="13" t="s">
        <v>13</v>
      </c>
      <c r="L109" s="18"/>
    </row>
    <row r="110" s="17" customFormat="true" ht="16.5" hidden="false" customHeight="true" outlineLevel="0" collapsed="false">
      <c r="B110" s="18"/>
      <c r="E110" s="107" t="str">
        <f aca="false">E7</f>
        <v>ON Náchod Urgentní příjem</v>
      </c>
      <c r="F110" s="107"/>
      <c r="G110" s="107"/>
      <c r="H110" s="107"/>
      <c r="L110" s="18"/>
    </row>
    <row r="111" customFormat="false" ht="12" hidden="false" customHeight="true" outlineLevel="0" collapsed="false">
      <c r="B111" s="6"/>
      <c r="C111" s="13" t="s">
        <v>210</v>
      </c>
      <c r="L111" s="6"/>
    </row>
    <row r="112" s="17" customFormat="true" ht="16.5" hidden="false" customHeight="true" outlineLevel="0" collapsed="false">
      <c r="B112" s="18"/>
      <c r="E112" s="107" t="s">
        <v>2322</v>
      </c>
      <c r="F112" s="107"/>
      <c r="G112" s="107"/>
      <c r="H112" s="107"/>
      <c r="L112" s="18"/>
    </row>
    <row r="113" s="17" customFormat="true" ht="12" hidden="false" customHeight="true" outlineLevel="0" collapsed="false">
      <c r="B113" s="18"/>
      <c r="C113" s="13" t="s">
        <v>490</v>
      </c>
      <c r="L113" s="18"/>
    </row>
    <row r="114" s="17" customFormat="true" ht="16.5" hidden="false" customHeight="true" outlineLevel="0" collapsed="false">
      <c r="B114" s="18"/>
      <c r="E114" s="108" t="str">
        <f aca="false">E11</f>
        <v>ORN - Ostatní rozpočtové náklady</v>
      </c>
      <c r="F114" s="108"/>
      <c r="G114" s="108"/>
      <c r="H114" s="108"/>
      <c r="L114" s="18"/>
    </row>
    <row r="115" s="17" customFormat="true" ht="6.75" hidden="false" customHeight="true" outlineLevel="0" collapsed="false">
      <c r="B115" s="18"/>
      <c r="L115" s="18"/>
    </row>
    <row r="116" s="17" customFormat="true" ht="12" hidden="false" customHeight="true" outlineLevel="0" collapsed="false">
      <c r="B116" s="18"/>
      <c r="C116" s="13" t="s">
        <v>17</v>
      </c>
      <c r="F116" s="14" t="str">
        <f aca="false">F14</f>
        <v>Náchod</v>
      </c>
      <c r="I116" s="13" t="s">
        <v>19</v>
      </c>
      <c r="J116" s="109" t="str">
        <f aca="false">IF(J14="","",J14)</f>
        <v>10. 8. 2023</v>
      </c>
      <c r="L116" s="18"/>
    </row>
    <row r="117" s="17" customFormat="true" ht="6.75" hidden="false" customHeight="true" outlineLevel="0" collapsed="false">
      <c r="B117" s="18"/>
      <c r="L117" s="18"/>
    </row>
    <row r="118" s="17" customFormat="true" ht="15" hidden="false" customHeight="true" outlineLevel="0" collapsed="false">
      <c r="B118" s="18"/>
      <c r="C118" s="13" t="s">
        <v>21</v>
      </c>
      <c r="F118" s="14" t="str">
        <f aca="false">E17</f>
        <v>Královéhradecký kraj</v>
      </c>
      <c r="I118" s="13" t="s">
        <v>29</v>
      </c>
      <c r="J118" s="126" t="str">
        <f aca="false">E23</f>
        <v>PROXION s.r.o.</v>
      </c>
      <c r="L118" s="18"/>
    </row>
    <row r="119" s="17" customFormat="true" ht="15" hidden="false" customHeight="true" outlineLevel="0" collapsed="false">
      <c r="B119" s="18"/>
      <c r="C119" s="13" t="s">
        <v>27</v>
      </c>
      <c r="F119" s="14" t="str">
        <f aca="false">IF(E20="","",E20)</f>
        <v> </v>
      </c>
      <c r="I119" s="13" t="s">
        <v>34</v>
      </c>
      <c r="J119" s="126" t="str">
        <f aca="false">E26</f>
        <v>Michael Hlušek</v>
      </c>
      <c r="L119" s="18"/>
    </row>
    <row r="120" s="17" customFormat="true" ht="9.75" hidden="false" customHeight="true" outlineLevel="0" collapsed="false">
      <c r="B120" s="18"/>
      <c r="L120" s="18"/>
    </row>
    <row r="121" s="139" customFormat="true" ht="29.25" hidden="false" customHeight="true" outlineLevel="0" collapsed="false">
      <c r="B121" s="140"/>
      <c r="C121" s="141" t="s">
        <v>233</v>
      </c>
      <c r="D121" s="142" t="s">
        <v>62</v>
      </c>
      <c r="E121" s="142" t="s">
        <v>58</v>
      </c>
      <c r="F121" s="142" t="s">
        <v>59</v>
      </c>
      <c r="G121" s="142" t="s">
        <v>234</v>
      </c>
      <c r="H121" s="142" t="s">
        <v>235</v>
      </c>
      <c r="I121" s="142" t="s">
        <v>236</v>
      </c>
      <c r="J121" s="143" t="s">
        <v>223</v>
      </c>
      <c r="K121" s="144" t="s">
        <v>237</v>
      </c>
      <c r="L121" s="140"/>
      <c r="M121" s="59"/>
      <c r="N121" s="60" t="s">
        <v>41</v>
      </c>
      <c r="O121" s="60" t="s">
        <v>238</v>
      </c>
      <c r="P121" s="60" t="s">
        <v>239</v>
      </c>
      <c r="Q121" s="60" t="s">
        <v>240</v>
      </c>
      <c r="R121" s="60" t="s">
        <v>241</v>
      </c>
      <c r="S121" s="60" t="s">
        <v>242</v>
      </c>
      <c r="T121" s="61" t="s">
        <v>243</v>
      </c>
    </row>
    <row r="122" s="17" customFormat="true" ht="22.5" hidden="false" customHeight="true" outlineLevel="0" collapsed="false">
      <c r="B122" s="18"/>
      <c r="C122" s="65" t="s">
        <v>244</v>
      </c>
      <c r="J122" s="145" t="n">
        <f aca="false">BK122</f>
        <v>0</v>
      </c>
      <c r="L122" s="18"/>
      <c r="M122" s="62"/>
      <c r="N122" s="50"/>
      <c r="O122" s="50"/>
      <c r="P122" s="146" t="n">
        <f aca="false">P123</f>
        <v>0</v>
      </c>
      <c r="Q122" s="50"/>
      <c r="R122" s="146" t="n">
        <f aca="false">R123</f>
        <v>0</v>
      </c>
      <c r="S122" s="50"/>
      <c r="T122" s="147" t="n">
        <f aca="false">T123</f>
        <v>0</v>
      </c>
      <c r="AT122" s="3" t="s">
        <v>76</v>
      </c>
      <c r="AU122" s="3" t="s">
        <v>225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6</v>
      </c>
      <c r="E123" s="152" t="s">
        <v>187</v>
      </c>
      <c r="F123" s="152" t="s">
        <v>188</v>
      </c>
      <c r="J123" s="153" t="n">
        <f aca="false">BK123</f>
        <v>0</v>
      </c>
      <c r="L123" s="150"/>
      <c r="M123" s="154"/>
      <c r="P123" s="155" t="n">
        <f aca="false">P124</f>
        <v>0</v>
      </c>
      <c r="R123" s="155" t="n">
        <f aca="false">R124</f>
        <v>0</v>
      </c>
      <c r="T123" s="156" t="n">
        <f aca="false">T124</f>
        <v>0</v>
      </c>
      <c r="AR123" s="151" t="s">
        <v>269</v>
      </c>
      <c r="AT123" s="157" t="s">
        <v>76</v>
      </c>
      <c r="AU123" s="157" t="s">
        <v>77</v>
      </c>
      <c r="AY123" s="151" t="s">
        <v>247</v>
      </c>
      <c r="BK123" s="158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6</v>
      </c>
      <c r="E124" s="159" t="s">
        <v>2005</v>
      </c>
      <c r="F124" s="159" t="s">
        <v>2006</v>
      </c>
      <c r="J124" s="160" t="n">
        <f aca="false">BK124</f>
        <v>0</v>
      </c>
      <c r="L124" s="150"/>
      <c r="M124" s="154"/>
      <c r="P124" s="155" t="n">
        <f aca="false">P125</f>
        <v>0</v>
      </c>
      <c r="R124" s="155" t="n">
        <f aca="false">R125</f>
        <v>0</v>
      </c>
      <c r="T124" s="156" t="n">
        <f aca="false">T125</f>
        <v>0</v>
      </c>
      <c r="AR124" s="151" t="s">
        <v>269</v>
      </c>
      <c r="AT124" s="157" t="s">
        <v>76</v>
      </c>
      <c r="AU124" s="157" t="s">
        <v>85</v>
      </c>
      <c r="AY124" s="151" t="s">
        <v>247</v>
      </c>
      <c r="BK124" s="158" t="n">
        <f aca="false">BK125</f>
        <v>0</v>
      </c>
    </row>
    <row r="125" s="17" customFormat="true" ht="24" hidden="false" customHeight="true" outlineLevel="0" collapsed="false">
      <c r="B125" s="215"/>
      <c r="C125" s="216" t="s">
        <v>85</v>
      </c>
      <c r="D125" s="216" t="s">
        <v>249</v>
      </c>
      <c r="E125" s="217" t="s">
        <v>365</v>
      </c>
      <c r="F125" s="218" t="s">
        <v>2805</v>
      </c>
      <c r="G125" s="219" t="s">
        <v>367</v>
      </c>
      <c r="H125" s="220" t="n">
        <v>1</v>
      </c>
      <c r="I125" s="166" t="n">
        <v>0</v>
      </c>
      <c r="J125" s="207" t="n">
        <f aca="false">ROUND(I125*H125,2)</f>
        <v>0</v>
      </c>
      <c r="K125" s="168"/>
      <c r="L125" s="18"/>
      <c r="M125" s="208"/>
      <c r="N125" s="209" t="s">
        <v>42</v>
      </c>
      <c r="O125" s="210" t="n">
        <v>0</v>
      </c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AR125" s="173" t="s">
        <v>2008</v>
      </c>
      <c r="AT125" s="173" t="s">
        <v>249</v>
      </c>
      <c r="AU125" s="173" t="s">
        <v>87</v>
      </c>
      <c r="AY125" s="3" t="s">
        <v>247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5</v>
      </c>
      <c r="BK125" s="174" t="n">
        <f aca="false">ROUND(I125*H125,2)</f>
        <v>0</v>
      </c>
      <c r="BL125" s="3" t="s">
        <v>2008</v>
      </c>
      <c r="BM125" s="173" t="s">
        <v>2806</v>
      </c>
    </row>
    <row r="126" s="17" customFormat="true" ht="6.75" hidden="false" customHeight="true" outlineLevel="0" collapsed="false">
      <c r="B126" s="36"/>
      <c r="C126" s="37"/>
      <c r="D126" s="37"/>
      <c r="E126" s="37"/>
      <c r="F126" s="37"/>
      <c r="G126" s="37"/>
      <c r="H126" s="37"/>
      <c r="I126" s="37"/>
      <c r="J126" s="37"/>
      <c r="K126" s="37"/>
      <c r="L126" s="18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8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true" customHeight="true" outlineLevel="0" collapsed="false">
      <c r="B4" s="6"/>
      <c r="D4" s="7" t="s">
        <v>197</v>
      </c>
      <c r="L4" s="6"/>
      <c r="M4" s="10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16.5" hidden="true" customHeight="true" outlineLevel="0" collapsed="false">
      <c r="B7" s="6"/>
      <c r="E7" s="107" t="str">
        <f aca="false">'Rekapitulace stavby'!K6</f>
        <v>ON Náchod Urgentní příjem</v>
      </c>
      <c r="F7" s="107"/>
      <c r="G7" s="107"/>
      <c r="H7" s="107"/>
      <c r="L7" s="6"/>
    </row>
    <row r="8" s="17" customFormat="true" ht="12" hidden="true" customHeight="true" outlineLevel="0" collapsed="false">
      <c r="B8" s="18"/>
      <c r="D8" s="13" t="s">
        <v>210</v>
      </c>
      <c r="L8" s="18"/>
    </row>
    <row r="9" s="17" customFormat="true" ht="16.5" hidden="true" customHeight="true" outlineLevel="0" collapsed="false">
      <c r="B9" s="18"/>
      <c r="E9" s="108" t="s">
        <v>2807</v>
      </c>
      <c r="F9" s="108"/>
      <c r="G9" s="108"/>
      <c r="H9" s="108"/>
      <c r="L9" s="18"/>
    </row>
    <row r="10" s="17" customFormat="true" ht="9.75" hidden="true" customHeight="false" outlineLevel="0" collapsed="false">
      <c r="B10" s="18"/>
      <c r="L10" s="18"/>
    </row>
    <row r="11" s="17" customFormat="true" ht="12" hidden="tru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tru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109" t="str">
        <f aca="false">'Rekapitulace stavby'!AN8</f>
        <v>10. 8. 2023</v>
      </c>
      <c r="L12" s="18"/>
    </row>
    <row r="13" s="17" customFormat="true" ht="10.5" hidden="true" customHeight="true" outlineLevel="0" collapsed="false">
      <c r="B13" s="18"/>
      <c r="L13" s="18"/>
    </row>
    <row r="14" s="17" customFormat="true" ht="12" hidden="true" customHeight="true" outlineLevel="0" collapsed="false">
      <c r="B14" s="18"/>
      <c r="D14" s="13" t="s">
        <v>21</v>
      </c>
      <c r="I14" s="13" t="s">
        <v>22</v>
      </c>
      <c r="J14" s="14" t="s">
        <v>23</v>
      </c>
      <c r="L14" s="18"/>
    </row>
    <row r="15" s="17" customFormat="true" ht="18" hidden="true" customHeight="true" outlineLevel="0" collapsed="false">
      <c r="B15" s="18"/>
      <c r="E15" s="14" t="s">
        <v>24</v>
      </c>
      <c r="I15" s="13" t="s">
        <v>25</v>
      </c>
      <c r="J15" s="14" t="s">
        <v>26</v>
      </c>
      <c r="L15" s="18"/>
    </row>
    <row r="16" s="17" customFormat="true" ht="6.75" hidden="true" customHeight="true" outlineLevel="0" collapsed="false">
      <c r="B16" s="18"/>
      <c r="L16" s="18"/>
    </row>
    <row r="17" s="17" customFormat="true" ht="12" hidden="true" customHeight="true" outlineLevel="0" collapsed="false">
      <c r="B17" s="18"/>
      <c r="D17" s="13" t="s">
        <v>27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true" customHeight="true" outlineLevel="0" collapsed="false">
      <c r="B18" s="18"/>
      <c r="E18" s="110" t="str">
        <f aca="false">'Rekapitulace stavby'!E14</f>
        <v> </v>
      </c>
      <c r="F18" s="110"/>
      <c r="G18" s="110"/>
      <c r="H18" s="110"/>
      <c r="I18" s="13" t="s">
        <v>25</v>
      </c>
      <c r="J18" s="14" t="n">
        <f aca="false">'Rekapitulace stavby'!AN14</f>
        <v>0</v>
      </c>
      <c r="L18" s="18"/>
    </row>
    <row r="19" s="17" customFormat="true" ht="6.75" hidden="true" customHeight="true" outlineLevel="0" collapsed="false">
      <c r="B19" s="18"/>
      <c r="L19" s="18"/>
    </row>
    <row r="20" s="17" customFormat="true" ht="12" hidden="true" customHeight="true" outlineLevel="0" collapsed="false">
      <c r="B20" s="18"/>
      <c r="D20" s="13" t="s">
        <v>29</v>
      </c>
      <c r="I20" s="13" t="s">
        <v>22</v>
      </c>
      <c r="J20" s="14" t="s">
        <v>30</v>
      </c>
      <c r="L20" s="18"/>
    </row>
    <row r="21" s="17" customFormat="true" ht="18" hidden="true" customHeight="true" outlineLevel="0" collapsed="false">
      <c r="B21" s="18"/>
      <c r="E21" s="14" t="s">
        <v>31</v>
      </c>
      <c r="I21" s="13" t="s">
        <v>25</v>
      </c>
      <c r="J21" s="14" t="s">
        <v>32</v>
      </c>
      <c r="L21" s="18"/>
    </row>
    <row r="22" s="17" customFormat="true" ht="6.75" hidden="true" customHeight="true" outlineLevel="0" collapsed="false">
      <c r="B22" s="18"/>
      <c r="L22" s="18"/>
    </row>
    <row r="23" s="17" customFormat="true" ht="12" hidden="true" customHeight="true" outlineLevel="0" collapsed="false">
      <c r="B23" s="18"/>
      <c r="D23" s="13" t="s">
        <v>34</v>
      </c>
      <c r="I23" s="13" t="s">
        <v>22</v>
      </c>
      <c r="J23" s="14"/>
      <c r="L23" s="18"/>
    </row>
    <row r="24" s="17" customFormat="true" ht="18" hidden="true" customHeight="true" outlineLevel="0" collapsed="false">
      <c r="B24" s="18"/>
      <c r="E24" s="14" t="s">
        <v>35</v>
      </c>
      <c r="I24" s="13" t="s">
        <v>25</v>
      </c>
      <c r="J24" s="14"/>
      <c r="L24" s="18"/>
    </row>
    <row r="25" s="17" customFormat="true" ht="6.75" hidden="true" customHeight="true" outlineLevel="0" collapsed="false">
      <c r="B25" s="18"/>
      <c r="L25" s="18"/>
    </row>
    <row r="26" s="17" customFormat="true" ht="12" hidden="true" customHeight="true" outlineLevel="0" collapsed="false">
      <c r="B26" s="18"/>
      <c r="D26" s="13" t="s">
        <v>36</v>
      </c>
      <c r="L26" s="18"/>
    </row>
    <row r="27" s="111" customFormat="true" ht="16.5" hidden="true" customHeight="true" outlineLevel="0" collapsed="false">
      <c r="B27" s="112"/>
      <c r="E27" s="15"/>
      <c r="F27" s="15"/>
      <c r="G27" s="15"/>
      <c r="H27" s="15"/>
      <c r="L27" s="112"/>
    </row>
    <row r="28" s="17" customFormat="true" ht="6.75" hidden="true" customHeight="true" outlineLevel="0" collapsed="false">
      <c r="B28" s="18"/>
      <c r="L28" s="18"/>
    </row>
    <row r="29" s="17" customFormat="true" ht="6.75" hidden="tru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true" customHeight="true" outlineLevel="0" collapsed="false">
      <c r="B30" s="18"/>
      <c r="D30" s="113" t="s">
        <v>37</v>
      </c>
      <c r="J30" s="114" t="n">
        <f aca="false">ROUND(J116, 2)</f>
        <v>0</v>
      </c>
      <c r="L30" s="18"/>
    </row>
    <row r="31" s="17" customFormat="true" ht="6.75" hidden="tru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true" customHeight="true" outlineLevel="0" collapsed="false">
      <c r="B32" s="18"/>
      <c r="F32" s="115" t="s">
        <v>39</v>
      </c>
      <c r="I32" s="115" t="s">
        <v>38</v>
      </c>
      <c r="J32" s="115" t="s">
        <v>40</v>
      </c>
      <c r="L32" s="18"/>
    </row>
    <row r="33" s="17" customFormat="true" ht="14.25" hidden="true" customHeight="true" outlineLevel="0" collapsed="false">
      <c r="B33" s="18"/>
      <c r="D33" s="116" t="s">
        <v>41</v>
      </c>
      <c r="E33" s="13" t="s">
        <v>42</v>
      </c>
      <c r="F33" s="96" t="n">
        <f aca="false">ROUND((SUM(BE116:BE117)),  2)</f>
        <v>0</v>
      </c>
      <c r="I33" s="117" t="n">
        <v>0.21</v>
      </c>
      <c r="J33" s="96" t="n">
        <f aca="false">ROUND(((SUM(BE116:BE117))*I33),  2)</f>
        <v>0</v>
      </c>
      <c r="L33" s="18"/>
    </row>
    <row r="34" s="17" customFormat="true" ht="14.25" hidden="true" customHeight="true" outlineLevel="0" collapsed="false">
      <c r="B34" s="18"/>
      <c r="E34" s="13" t="s">
        <v>43</v>
      </c>
      <c r="F34" s="96" t="n">
        <f aca="false">ROUND((SUM(BF116:BF117)),  2)</f>
        <v>0</v>
      </c>
      <c r="I34" s="117" t="n">
        <v>0.15</v>
      </c>
      <c r="J34" s="96" t="n">
        <f aca="false">ROUND(((SUM(BF116:BF117))*I34),  2)</f>
        <v>0</v>
      </c>
      <c r="L34" s="18"/>
    </row>
    <row r="35" s="17" customFormat="true" ht="14.25" hidden="true" customHeight="true" outlineLevel="0" collapsed="false">
      <c r="B35" s="18"/>
      <c r="E35" s="13" t="s">
        <v>44</v>
      </c>
      <c r="F35" s="96" t="n">
        <f aca="false">ROUND((SUM(BG116:BG117)),  2)</f>
        <v>0</v>
      </c>
      <c r="I35" s="117" t="n">
        <v>0.21</v>
      </c>
      <c r="J35" s="96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5</v>
      </c>
      <c r="F36" s="96" t="n">
        <f aca="false">ROUND((SUM(BH116:BH117)),  2)</f>
        <v>0</v>
      </c>
      <c r="I36" s="117" t="n">
        <v>0.15</v>
      </c>
      <c r="J36" s="96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6</v>
      </c>
      <c r="F37" s="96" t="n">
        <f aca="false">ROUND((SUM(BI116:BI117)),  2)</f>
        <v>0</v>
      </c>
      <c r="I37" s="117" t="n">
        <v>0</v>
      </c>
      <c r="J37" s="96" t="n">
        <f aca="false">0</f>
        <v>0</v>
      </c>
      <c r="L37" s="18"/>
    </row>
    <row r="38" s="17" customFormat="true" ht="6.75" hidden="true" customHeight="true" outlineLevel="0" collapsed="false">
      <c r="B38" s="18"/>
      <c r="L38" s="18"/>
    </row>
    <row r="39" s="17" customFormat="true" ht="24.75" hidden="true" customHeight="true" outlineLevel="0" collapsed="false">
      <c r="B39" s="18"/>
      <c r="C39" s="118"/>
      <c r="D39" s="119" t="s">
        <v>47</v>
      </c>
      <c r="E39" s="54"/>
      <c r="F39" s="54"/>
      <c r="G39" s="120" t="s">
        <v>48</v>
      </c>
      <c r="H39" s="121" t="s">
        <v>49</v>
      </c>
      <c r="I39" s="54"/>
      <c r="J39" s="122" t="n">
        <f aca="false">SUM(J30:J37)</f>
        <v>0</v>
      </c>
      <c r="K39" s="123"/>
      <c r="L39" s="18"/>
    </row>
    <row r="40" s="17" customFormat="true" ht="14.25" hidden="true" customHeight="true" outlineLevel="0" collapsed="false">
      <c r="B40" s="18"/>
      <c r="L40" s="18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33" t="s">
        <v>50</v>
      </c>
      <c r="E50" s="34"/>
      <c r="F50" s="34"/>
      <c r="G50" s="33" t="s">
        <v>51</v>
      </c>
      <c r="H50" s="34"/>
      <c r="I50" s="34"/>
      <c r="J50" s="34"/>
      <c r="K50" s="34"/>
      <c r="L50" s="18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35" t="s">
        <v>52</v>
      </c>
      <c r="E61" s="20"/>
      <c r="F61" s="124" t="s">
        <v>53</v>
      </c>
      <c r="G61" s="35" t="s">
        <v>52</v>
      </c>
      <c r="H61" s="20"/>
      <c r="I61" s="20"/>
      <c r="J61" s="125" t="s">
        <v>53</v>
      </c>
      <c r="K61" s="20"/>
      <c r="L61" s="18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33" t="s">
        <v>54</v>
      </c>
      <c r="E65" s="34"/>
      <c r="F65" s="34"/>
      <c r="G65" s="33" t="s">
        <v>55</v>
      </c>
      <c r="H65" s="34"/>
      <c r="I65" s="34"/>
      <c r="J65" s="34"/>
      <c r="K65" s="34"/>
      <c r="L65" s="18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35" t="s">
        <v>52</v>
      </c>
      <c r="E76" s="20"/>
      <c r="F76" s="124" t="s">
        <v>53</v>
      </c>
      <c r="G76" s="35" t="s">
        <v>52</v>
      </c>
      <c r="H76" s="20"/>
      <c r="I76" s="20"/>
      <c r="J76" s="125" t="s">
        <v>53</v>
      </c>
      <c r="K76" s="20"/>
      <c r="L76" s="18"/>
    </row>
    <row r="77" s="17" customFormat="true" ht="14.25" hidden="tru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22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7" t="str">
        <f aca="false">E7</f>
        <v>ON Náchod Urgentní příjem</v>
      </c>
      <c r="F85" s="107"/>
      <c r="G85" s="107"/>
      <c r="H85" s="107"/>
      <c r="L85" s="18"/>
    </row>
    <row r="86" s="17" customFormat="true" ht="12" hidden="false" customHeight="true" outlineLevel="0" collapsed="false">
      <c r="B86" s="18"/>
      <c r="C86" s="13" t="s">
        <v>210</v>
      </c>
      <c r="L86" s="18"/>
    </row>
    <row r="87" s="17" customFormat="true" ht="16.5" hidden="false" customHeight="true" outlineLevel="0" collapsed="false">
      <c r="B87" s="18"/>
      <c r="E87" s="108" t="str">
        <f aca="false">E9</f>
        <v>IO-01 - Přeložky vodovodů</v>
      </c>
      <c r="F87" s="108"/>
      <c r="G87" s="108"/>
      <c r="H87" s="108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Náchod</v>
      </c>
      <c r="I89" s="13" t="s">
        <v>19</v>
      </c>
      <c r="J89" s="109" t="str">
        <f aca="false">IF(J12="","",J12)</f>
        <v>10. 8. 2023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Královéhradecký kraj</v>
      </c>
      <c r="I91" s="13" t="s">
        <v>29</v>
      </c>
      <c r="J91" s="126" t="str">
        <f aca="false">E21</f>
        <v>PROXION s.r.o.</v>
      </c>
      <c r="L91" s="18"/>
    </row>
    <row r="92" s="17" customFormat="true" ht="15" hidden="false" customHeight="true" outlineLevel="0" collapsed="false">
      <c r="B92" s="18"/>
      <c r="C92" s="13" t="s">
        <v>27</v>
      </c>
      <c r="F92" s="14" t="str">
        <f aca="false">IF(E18="","",E18)</f>
        <v> </v>
      </c>
      <c r="I92" s="13" t="s">
        <v>34</v>
      </c>
      <c r="J92" s="126" t="str">
        <f aca="false">E24</f>
        <v>Michael Hlušek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27" t="s">
        <v>222</v>
      </c>
      <c r="D94" s="118"/>
      <c r="E94" s="118"/>
      <c r="F94" s="118"/>
      <c r="G94" s="118"/>
      <c r="H94" s="118"/>
      <c r="I94" s="118"/>
      <c r="J94" s="128" t="s">
        <v>223</v>
      </c>
      <c r="K94" s="118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29" t="s">
        <v>224</v>
      </c>
      <c r="J96" s="114" t="n">
        <f aca="false">J116</f>
        <v>0</v>
      </c>
      <c r="L96" s="18"/>
      <c r="AU96" s="3" t="s">
        <v>225</v>
      </c>
    </row>
    <row r="97" s="17" customFormat="true" ht="21.75" hidden="false" customHeight="true" outlineLevel="0" collapsed="false">
      <c r="B97" s="18"/>
      <c r="L97" s="18"/>
    </row>
    <row r="98" s="17" customFormat="true" ht="6.75" hidden="false" customHeight="true" outlineLevel="0" collapsed="false">
      <c r="B98" s="36"/>
      <c r="C98" s="37"/>
      <c r="D98" s="37"/>
      <c r="E98" s="37"/>
      <c r="F98" s="37"/>
      <c r="G98" s="37"/>
      <c r="H98" s="37"/>
      <c r="I98" s="37"/>
      <c r="J98" s="37"/>
      <c r="K98" s="37"/>
      <c r="L98" s="18"/>
    </row>
    <row r="102" s="17" customFormat="true" ht="6.75" hidden="false" customHeight="true" outlineLevel="0" collapsed="false">
      <c r="B102" s="38"/>
      <c r="C102" s="39"/>
      <c r="D102" s="39"/>
      <c r="E102" s="39"/>
      <c r="F102" s="39"/>
      <c r="G102" s="39"/>
      <c r="H102" s="39"/>
      <c r="I102" s="39"/>
      <c r="J102" s="39"/>
      <c r="K102" s="39"/>
      <c r="L102" s="18"/>
    </row>
    <row r="103" s="17" customFormat="true" ht="24.75" hidden="false" customHeight="true" outlineLevel="0" collapsed="false">
      <c r="B103" s="18"/>
      <c r="C103" s="7" t="s">
        <v>232</v>
      </c>
      <c r="L103" s="18"/>
    </row>
    <row r="104" s="17" customFormat="true" ht="6.75" hidden="false" customHeight="true" outlineLevel="0" collapsed="false">
      <c r="B104" s="18"/>
      <c r="L104" s="18"/>
    </row>
    <row r="105" s="17" customFormat="true" ht="12" hidden="false" customHeight="true" outlineLevel="0" collapsed="false">
      <c r="B105" s="18"/>
      <c r="C105" s="13" t="s">
        <v>13</v>
      </c>
      <c r="L105" s="18"/>
    </row>
    <row r="106" s="17" customFormat="true" ht="16.5" hidden="false" customHeight="true" outlineLevel="0" collapsed="false">
      <c r="B106" s="18"/>
      <c r="E106" s="107" t="str">
        <f aca="false">E7</f>
        <v>ON Náchod Urgentní příjem</v>
      </c>
      <c r="F106" s="107"/>
      <c r="G106" s="107"/>
      <c r="H106" s="107"/>
      <c r="L106" s="18"/>
    </row>
    <row r="107" s="17" customFormat="true" ht="12" hidden="false" customHeight="true" outlineLevel="0" collapsed="false">
      <c r="B107" s="18"/>
      <c r="C107" s="13" t="s">
        <v>210</v>
      </c>
      <c r="L107" s="18"/>
    </row>
    <row r="108" s="17" customFormat="true" ht="16.5" hidden="false" customHeight="true" outlineLevel="0" collapsed="false">
      <c r="B108" s="18"/>
      <c r="E108" s="108" t="str">
        <f aca="false">E9</f>
        <v>IO-01 - Přeložky vodovodů</v>
      </c>
      <c r="F108" s="108"/>
      <c r="G108" s="108"/>
      <c r="H108" s="108"/>
      <c r="L108" s="18"/>
    </row>
    <row r="109" s="17" customFormat="true" ht="6.75" hidden="false" customHeight="true" outlineLevel="0" collapsed="false">
      <c r="B109" s="18"/>
      <c r="L109" s="18"/>
    </row>
    <row r="110" s="17" customFormat="true" ht="12" hidden="false" customHeight="true" outlineLevel="0" collapsed="false">
      <c r="B110" s="18"/>
      <c r="C110" s="13" t="s">
        <v>17</v>
      </c>
      <c r="F110" s="14" t="str">
        <f aca="false">F12</f>
        <v>Náchod</v>
      </c>
      <c r="I110" s="13" t="s">
        <v>19</v>
      </c>
      <c r="J110" s="109" t="str">
        <f aca="false">IF(J12="","",J12)</f>
        <v>10. 8. 2023</v>
      </c>
      <c r="L110" s="18"/>
    </row>
    <row r="111" s="17" customFormat="true" ht="6.75" hidden="false" customHeight="true" outlineLevel="0" collapsed="false">
      <c r="B111" s="18"/>
      <c r="L111" s="18"/>
    </row>
    <row r="112" s="17" customFormat="true" ht="15" hidden="false" customHeight="true" outlineLevel="0" collapsed="false">
      <c r="B112" s="18"/>
      <c r="C112" s="13" t="s">
        <v>21</v>
      </c>
      <c r="F112" s="14" t="str">
        <f aca="false">E15</f>
        <v>Královéhradecký kraj</v>
      </c>
      <c r="I112" s="13" t="s">
        <v>29</v>
      </c>
      <c r="J112" s="126" t="str">
        <f aca="false">E21</f>
        <v>PROXION s.r.o.</v>
      </c>
      <c r="L112" s="18"/>
    </row>
    <row r="113" s="17" customFormat="true" ht="15" hidden="false" customHeight="true" outlineLevel="0" collapsed="false">
      <c r="B113" s="18"/>
      <c r="C113" s="13" t="s">
        <v>27</v>
      </c>
      <c r="F113" s="14" t="str">
        <f aca="false">IF(E18="","",E18)</f>
        <v> </v>
      </c>
      <c r="I113" s="13" t="s">
        <v>34</v>
      </c>
      <c r="J113" s="126" t="str">
        <f aca="false">E24</f>
        <v>Michael Hlušek</v>
      </c>
      <c r="L113" s="18"/>
    </row>
    <row r="114" s="17" customFormat="true" ht="9.75" hidden="false" customHeight="true" outlineLevel="0" collapsed="false">
      <c r="B114" s="18"/>
      <c r="L114" s="18"/>
    </row>
    <row r="115" s="139" customFormat="true" ht="29.25" hidden="false" customHeight="true" outlineLevel="0" collapsed="false">
      <c r="B115" s="140"/>
      <c r="C115" s="141" t="s">
        <v>233</v>
      </c>
      <c r="D115" s="142" t="s">
        <v>62</v>
      </c>
      <c r="E115" s="142" t="s">
        <v>58</v>
      </c>
      <c r="F115" s="142" t="s">
        <v>59</v>
      </c>
      <c r="G115" s="142" t="s">
        <v>234</v>
      </c>
      <c r="H115" s="142" t="s">
        <v>235</v>
      </c>
      <c r="I115" s="142" t="s">
        <v>236</v>
      </c>
      <c r="J115" s="143" t="s">
        <v>223</v>
      </c>
      <c r="K115" s="144" t="s">
        <v>237</v>
      </c>
      <c r="L115" s="140"/>
      <c r="M115" s="59"/>
      <c r="N115" s="60" t="s">
        <v>41</v>
      </c>
      <c r="O115" s="60" t="s">
        <v>238</v>
      </c>
      <c r="P115" s="60" t="s">
        <v>239</v>
      </c>
      <c r="Q115" s="60" t="s">
        <v>240</v>
      </c>
      <c r="R115" s="60" t="s">
        <v>241</v>
      </c>
      <c r="S115" s="60" t="s">
        <v>242</v>
      </c>
      <c r="T115" s="61" t="s">
        <v>243</v>
      </c>
    </row>
    <row r="116" s="17" customFormat="true" ht="22.5" hidden="false" customHeight="true" outlineLevel="0" collapsed="false">
      <c r="B116" s="18"/>
      <c r="C116" s="65" t="s">
        <v>244</v>
      </c>
      <c r="J116" s="145" t="n">
        <f aca="false">BK116</f>
        <v>0</v>
      </c>
      <c r="L116" s="18"/>
      <c r="M116" s="62"/>
      <c r="N116" s="50"/>
      <c r="O116" s="50"/>
      <c r="P116" s="146" t="n">
        <f aca="false">P117</f>
        <v>0</v>
      </c>
      <c r="Q116" s="50"/>
      <c r="R116" s="146" t="n">
        <f aca="false">R117</f>
        <v>0</v>
      </c>
      <c r="S116" s="50"/>
      <c r="T116" s="147" t="n">
        <f aca="false">T117</f>
        <v>0</v>
      </c>
      <c r="AT116" s="3" t="s">
        <v>76</v>
      </c>
      <c r="AU116" s="3" t="s">
        <v>225</v>
      </c>
      <c r="BK116" s="148" t="n">
        <f aca="false">BK117</f>
        <v>0</v>
      </c>
    </row>
    <row r="117" s="17" customFormat="true" ht="16.5" hidden="false" customHeight="true" outlineLevel="0" collapsed="false">
      <c r="B117" s="215"/>
      <c r="C117" s="216" t="s">
        <v>85</v>
      </c>
      <c r="D117" s="216" t="s">
        <v>249</v>
      </c>
      <c r="E117" s="217" t="s">
        <v>365</v>
      </c>
      <c r="F117" s="218" t="s">
        <v>2808</v>
      </c>
      <c r="G117" s="219" t="s">
        <v>912</v>
      </c>
      <c r="H117" s="220" t="n">
        <v>1</v>
      </c>
      <c r="I117" s="166" t="n">
        <v>0</v>
      </c>
      <c r="J117" s="207" t="n">
        <f aca="false">ROUND(I117*H117,2)</f>
        <v>0</v>
      </c>
      <c r="K117" s="168"/>
      <c r="L117" s="18"/>
      <c r="M117" s="208"/>
      <c r="N117" s="209" t="s">
        <v>42</v>
      </c>
      <c r="O117" s="210" t="n">
        <v>0</v>
      </c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AR117" s="173" t="s">
        <v>1958</v>
      </c>
      <c r="AT117" s="173" t="s">
        <v>249</v>
      </c>
      <c r="AU117" s="173" t="s">
        <v>77</v>
      </c>
      <c r="AY117" s="3" t="s">
        <v>247</v>
      </c>
      <c r="BE117" s="174" t="n">
        <f aca="false">IF(N117="základní",J117,0)</f>
        <v>0</v>
      </c>
      <c r="BF117" s="174" t="n">
        <f aca="false">IF(N117="snížená",J117,0)</f>
        <v>0</v>
      </c>
      <c r="BG117" s="174" t="n">
        <f aca="false">IF(N117="zákl. přenesená",J117,0)</f>
        <v>0</v>
      </c>
      <c r="BH117" s="174" t="n">
        <f aca="false">IF(N117="sníž. přenesená",J117,0)</f>
        <v>0</v>
      </c>
      <c r="BI117" s="174" t="n">
        <f aca="false">IF(N117="nulová",J117,0)</f>
        <v>0</v>
      </c>
      <c r="BJ117" s="3" t="s">
        <v>85</v>
      </c>
      <c r="BK117" s="174" t="n">
        <f aca="false">ROUND(I117*H117,2)</f>
        <v>0</v>
      </c>
      <c r="BL117" s="3" t="s">
        <v>1958</v>
      </c>
      <c r="BM117" s="173" t="s">
        <v>2809</v>
      </c>
    </row>
    <row r="118" s="17" customFormat="true" ht="6.75" hidden="false" customHeight="true" outlineLevel="0" collapsed="false">
      <c r="B118" s="36"/>
      <c r="C118" s="37"/>
      <c r="D118" s="37"/>
      <c r="E118" s="37"/>
      <c r="F118" s="37"/>
      <c r="G118" s="37"/>
      <c r="H118" s="37"/>
      <c r="I118" s="37"/>
      <c r="J118" s="37"/>
      <c r="K118" s="37"/>
      <c r="L118" s="18"/>
    </row>
  </sheetData>
  <autoFilter ref="C115:K117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1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true" customHeight="true" outlineLevel="0" collapsed="false">
      <c r="B4" s="6"/>
      <c r="D4" s="7" t="s">
        <v>197</v>
      </c>
      <c r="L4" s="6"/>
      <c r="M4" s="10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16.5" hidden="true" customHeight="true" outlineLevel="0" collapsed="false">
      <c r="B7" s="6"/>
      <c r="E7" s="107" t="str">
        <f aca="false">'Rekapitulace stavby'!K6</f>
        <v>ON Náchod Urgentní příjem</v>
      </c>
      <c r="F7" s="107"/>
      <c r="G7" s="107"/>
      <c r="H7" s="107"/>
      <c r="L7" s="6"/>
    </row>
    <row r="8" s="17" customFormat="true" ht="12" hidden="true" customHeight="true" outlineLevel="0" collapsed="false">
      <c r="B8" s="18"/>
      <c r="D8" s="13" t="s">
        <v>210</v>
      </c>
      <c r="L8" s="18"/>
    </row>
    <row r="9" s="17" customFormat="true" ht="16.5" hidden="true" customHeight="true" outlineLevel="0" collapsed="false">
      <c r="B9" s="18"/>
      <c r="E9" s="108" t="s">
        <v>2810</v>
      </c>
      <c r="F9" s="108"/>
      <c r="G9" s="108"/>
      <c r="H9" s="108"/>
      <c r="L9" s="18"/>
    </row>
    <row r="10" s="17" customFormat="true" ht="9.75" hidden="true" customHeight="false" outlineLevel="0" collapsed="false">
      <c r="B10" s="18"/>
      <c r="L10" s="18"/>
    </row>
    <row r="11" s="17" customFormat="true" ht="12" hidden="tru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tru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109" t="str">
        <f aca="false">'Rekapitulace stavby'!AN8</f>
        <v>10. 8. 2023</v>
      </c>
      <c r="L12" s="18"/>
    </row>
    <row r="13" s="17" customFormat="true" ht="10.5" hidden="true" customHeight="true" outlineLevel="0" collapsed="false">
      <c r="B13" s="18"/>
      <c r="L13" s="18"/>
    </row>
    <row r="14" s="17" customFormat="true" ht="12" hidden="true" customHeight="true" outlineLevel="0" collapsed="false">
      <c r="B14" s="18"/>
      <c r="D14" s="13" t="s">
        <v>21</v>
      </c>
      <c r="I14" s="13" t="s">
        <v>22</v>
      </c>
      <c r="J14" s="14" t="s">
        <v>23</v>
      </c>
      <c r="L14" s="18"/>
    </row>
    <row r="15" s="17" customFormat="true" ht="18" hidden="true" customHeight="true" outlineLevel="0" collapsed="false">
      <c r="B15" s="18"/>
      <c r="E15" s="14" t="s">
        <v>24</v>
      </c>
      <c r="I15" s="13" t="s">
        <v>25</v>
      </c>
      <c r="J15" s="14" t="s">
        <v>26</v>
      </c>
      <c r="L15" s="18"/>
    </row>
    <row r="16" s="17" customFormat="true" ht="6.75" hidden="true" customHeight="true" outlineLevel="0" collapsed="false">
      <c r="B16" s="18"/>
      <c r="L16" s="18"/>
    </row>
    <row r="17" s="17" customFormat="true" ht="12" hidden="true" customHeight="true" outlineLevel="0" collapsed="false">
      <c r="B17" s="18"/>
      <c r="D17" s="13" t="s">
        <v>27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true" customHeight="true" outlineLevel="0" collapsed="false">
      <c r="B18" s="18"/>
      <c r="E18" s="110" t="str">
        <f aca="false">'Rekapitulace stavby'!E14</f>
        <v> </v>
      </c>
      <c r="F18" s="110"/>
      <c r="G18" s="110"/>
      <c r="H18" s="110"/>
      <c r="I18" s="13" t="s">
        <v>25</v>
      </c>
      <c r="J18" s="14" t="n">
        <f aca="false">'Rekapitulace stavby'!AN14</f>
        <v>0</v>
      </c>
      <c r="L18" s="18"/>
    </row>
    <row r="19" s="17" customFormat="true" ht="6.75" hidden="true" customHeight="true" outlineLevel="0" collapsed="false">
      <c r="B19" s="18"/>
      <c r="L19" s="18"/>
    </row>
    <row r="20" s="17" customFormat="true" ht="12" hidden="true" customHeight="true" outlineLevel="0" collapsed="false">
      <c r="B20" s="18"/>
      <c r="D20" s="13" t="s">
        <v>29</v>
      </c>
      <c r="I20" s="13" t="s">
        <v>22</v>
      </c>
      <c r="J20" s="14" t="s">
        <v>30</v>
      </c>
      <c r="L20" s="18"/>
    </row>
    <row r="21" s="17" customFormat="true" ht="18" hidden="true" customHeight="true" outlineLevel="0" collapsed="false">
      <c r="B21" s="18"/>
      <c r="E21" s="14" t="s">
        <v>31</v>
      </c>
      <c r="I21" s="13" t="s">
        <v>25</v>
      </c>
      <c r="J21" s="14" t="s">
        <v>32</v>
      </c>
      <c r="L21" s="18"/>
    </row>
    <row r="22" s="17" customFormat="true" ht="6.75" hidden="true" customHeight="true" outlineLevel="0" collapsed="false">
      <c r="B22" s="18"/>
      <c r="L22" s="18"/>
    </row>
    <row r="23" s="17" customFormat="true" ht="12" hidden="true" customHeight="true" outlineLevel="0" collapsed="false">
      <c r="B23" s="18"/>
      <c r="D23" s="13" t="s">
        <v>34</v>
      </c>
      <c r="I23" s="13" t="s">
        <v>22</v>
      </c>
      <c r="J23" s="14"/>
      <c r="L23" s="18"/>
    </row>
    <row r="24" s="17" customFormat="true" ht="18" hidden="true" customHeight="true" outlineLevel="0" collapsed="false">
      <c r="B24" s="18"/>
      <c r="E24" s="14" t="s">
        <v>35</v>
      </c>
      <c r="I24" s="13" t="s">
        <v>25</v>
      </c>
      <c r="J24" s="14"/>
      <c r="L24" s="18"/>
    </row>
    <row r="25" s="17" customFormat="true" ht="6.75" hidden="true" customHeight="true" outlineLevel="0" collapsed="false">
      <c r="B25" s="18"/>
      <c r="L25" s="18"/>
    </row>
    <row r="26" s="17" customFormat="true" ht="12" hidden="true" customHeight="true" outlineLevel="0" collapsed="false">
      <c r="B26" s="18"/>
      <c r="D26" s="13" t="s">
        <v>36</v>
      </c>
      <c r="L26" s="18"/>
    </row>
    <row r="27" s="111" customFormat="true" ht="16.5" hidden="true" customHeight="true" outlineLevel="0" collapsed="false">
      <c r="B27" s="112"/>
      <c r="E27" s="15"/>
      <c r="F27" s="15"/>
      <c r="G27" s="15"/>
      <c r="H27" s="15"/>
      <c r="L27" s="112"/>
    </row>
    <row r="28" s="17" customFormat="true" ht="6.75" hidden="true" customHeight="true" outlineLevel="0" collapsed="false">
      <c r="B28" s="18"/>
      <c r="L28" s="18"/>
    </row>
    <row r="29" s="17" customFormat="true" ht="6.75" hidden="tru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true" customHeight="true" outlineLevel="0" collapsed="false">
      <c r="B30" s="18"/>
      <c r="D30" s="113" t="s">
        <v>37</v>
      </c>
      <c r="J30" s="114" t="n">
        <f aca="false">ROUND(J116, 2)</f>
        <v>0</v>
      </c>
      <c r="L30" s="18"/>
    </row>
    <row r="31" s="17" customFormat="true" ht="6.75" hidden="tru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true" customHeight="true" outlineLevel="0" collapsed="false">
      <c r="B32" s="18"/>
      <c r="F32" s="115" t="s">
        <v>39</v>
      </c>
      <c r="I32" s="115" t="s">
        <v>38</v>
      </c>
      <c r="J32" s="115" t="s">
        <v>40</v>
      </c>
      <c r="L32" s="18"/>
    </row>
    <row r="33" s="17" customFormat="true" ht="14.25" hidden="true" customHeight="true" outlineLevel="0" collapsed="false">
      <c r="B33" s="18"/>
      <c r="D33" s="116" t="s">
        <v>41</v>
      </c>
      <c r="E33" s="13" t="s">
        <v>42</v>
      </c>
      <c r="F33" s="96" t="n">
        <f aca="false">ROUND((SUM(BE116:BE117)),  2)</f>
        <v>0</v>
      </c>
      <c r="I33" s="117" t="n">
        <v>0.21</v>
      </c>
      <c r="J33" s="96" t="n">
        <f aca="false">ROUND(((SUM(BE116:BE117))*I33),  2)</f>
        <v>0</v>
      </c>
      <c r="L33" s="18"/>
    </row>
    <row r="34" s="17" customFormat="true" ht="14.25" hidden="true" customHeight="true" outlineLevel="0" collapsed="false">
      <c r="B34" s="18"/>
      <c r="E34" s="13" t="s">
        <v>43</v>
      </c>
      <c r="F34" s="96" t="n">
        <f aca="false">ROUND((SUM(BF116:BF117)),  2)</f>
        <v>0</v>
      </c>
      <c r="I34" s="117" t="n">
        <v>0.15</v>
      </c>
      <c r="J34" s="96" t="n">
        <f aca="false">ROUND(((SUM(BF116:BF117))*I34),  2)</f>
        <v>0</v>
      </c>
      <c r="L34" s="18"/>
    </row>
    <row r="35" s="17" customFormat="true" ht="14.25" hidden="true" customHeight="true" outlineLevel="0" collapsed="false">
      <c r="B35" s="18"/>
      <c r="E35" s="13" t="s">
        <v>44</v>
      </c>
      <c r="F35" s="96" t="n">
        <f aca="false">ROUND((SUM(BG116:BG117)),  2)</f>
        <v>0</v>
      </c>
      <c r="I35" s="117" t="n">
        <v>0.21</v>
      </c>
      <c r="J35" s="96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5</v>
      </c>
      <c r="F36" s="96" t="n">
        <f aca="false">ROUND((SUM(BH116:BH117)),  2)</f>
        <v>0</v>
      </c>
      <c r="I36" s="117" t="n">
        <v>0.15</v>
      </c>
      <c r="J36" s="96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6</v>
      </c>
      <c r="F37" s="96" t="n">
        <f aca="false">ROUND((SUM(BI116:BI117)),  2)</f>
        <v>0</v>
      </c>
      <c r="I37" s="117" t="n">
        <v>0</v>
      </c>
      <c r="J37" s="96" t="n">
        <f aca="false">0</f>
        <v>0</v>
      </c>
      <c r="L37" s="18"/>
    </row>
    <row r="38" s="17" customFormat="true" ht="6.75" hidden="true" customHeight="true" outlineLevel="0" collapsed="false">
      <c r="B38" s="18"/>
      <c r="L38" s="18"/>
    </row>
    <row r="39" s="17" customFormat="true" ht="24.75" hidden="true" customHeight="true" outlineLevel="0" collapsed="false">
      <c r="B39" s="18"/>
      <c r="C39" s="118"/>
      <c r="D39" s="119" t="s">
        <v>47</v>
      </c>
      <c r="E39" s="54"/>
      <c r="F39" s="54"/>
      <c r="G39" s="120" t="s">
        <v>48</v>
      </c>
      <c r="H39" s="121" t="s">
        <v>49</v>
      </c>
      <c r="I39" s="54"/>
      <c r="J39" s="122" t="n">
        <f aca="false">SUM(J30:J37)</f>
        <v>0</v>
      </c>
      <c r="K39" s="123"/>
      <c r="L39" s="18"/>
    </row>
    <row r="40" s="17" customFormat="true" ht="14.25" hidden="true" customHeight="true" outlineLevel="0" collapsed="false">
      <c r="B40" s="18"/>
      <c r="L40" s="18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33" t="s">
        <v>50</v>
      </c>
      <c r="E50" s="34"/>
      <c r="F50" s="34"/>
      <c r="G50" s="33" t="s">
        <v>51</v>
      </c>
      <c r="H50" s="34"/>
      <c r="I50" s="34"/>
      <c r="J50" s="34"/>
      <c r="K50" s="34"/>
      <c r="L50" s="18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35" t="s">
        <v>52</v>
      </c>
      <c r="E61" s="20"/>
      <c r="F61" s="124" t="s">
        <v>53</v>
      </c>
      <c r="G61" s="35" t="s">
        <v>52</v>
      </c>
      <c r="H61" s="20"/>
      <c r="I61" s="20"/>
      <c r="J61" s="125" t="s">
        <v>53</v>
      </c>
      <c r="K61" s="20"/>
      <c r="L61" s="18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33" t="s">
        <v>54</v>
      </c>
      <c r="E65" s="34"/>
      <c r="F65" s="34"/>
      <c r="G65" s="33" t="s">
        <v>55</v>
      </c>
      <c r="H65" s="34"/>
      <c r="I65" s="34"/>
      <c r="J65" s="34"/>
      <c r="K65" s="34"/>
      <c r="L65" s="18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35" t="s">
        <v>52</v>
      </c>
      <c r="E76" s="20"/>
      <c r="F76" s="124" t="s">
        <v>53</v>
      </c>
      <c r="G76" s="35" t="s">
        <v>52</v>
      </c>
      <c r="H76" s="20"/>
      <c r="I76" s="20"/>
      <c r="J76" s="125" t="s">
        <v>53</v>
      </c>
      <c r="K76" s="20"/>
      <c r="L76" s="18"/>
    </row>
    <row r="77" s="17" customFormat="true" ht="14.25" hidden="tru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22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7" t="str">
        <f aca="false">E7</f>
        <v>ON Náchod Urgentní příjem</v>
      </c>
      <c r="F85" s="107"/>
      <c r="G85" s="107"/>
      <c r="H85" s="107"/>
      <c r="L85" s="18"/>
    </row>
    <row r="86" s="17" customFormat="true" ht="12" hidden="false" customHeight="true" outlineLevel="0" collapsed="false">
      <c r="B86" s="18"/>
      <c r="C86" s="13" t="s">
        <v>210</v>
      </c>
      <c r="L86" s="18"/>
    </row>
    <row r="87" s="17" customFormat="true" ht="16.5" hidden="false" customHeight="true" outlineLevel="0" collapsed="false">
      <c r="B87" s="18"/>
      <c r="E87" s="108" t="str">
        <f aca="false">E9</f>
        <v>IO-02 - Přeložky kanalizací</v>
      </c>
      <c r="F87" s="108"/>
      <c r="G87" s="108"/>
      <c r="H87" s="108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Náchod</v>
      </c>
      <c r="I89" s="13" t="s">
        <v>19</v>
      </c>
      <c r="J89" s="109" t="str">
        <f aca="false">IF(J12="","",J12)</f>
        <v>10. 8. 2023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Královéhradecký kraj</v>
      </c>
      <c r="I91" s="13" t="s">
        <v>29</v>
      </c>
      <c r="J91" s="126" t="str">
        <f aca="false">E21</f>
        <v>PROXION s.r.o.</v>
      </c>
      <c r="L91" s="18"/>
    </row>
    <row r="92" s="17" customFormat="true" ht="15" hidden="false" customHeight="true" outlineLevel="0" collapsed="false">
      <c r="B92" s="18"/>
      <c r="C92" s="13" t="s">
        <v>27</v>
      </c>
      <c r="F92" s="14" t="str">
        <f aca="false">IF(E18="","",E18)</f>
        <v> </v>
      </c>
      <c r="I92" s="13" t="s">
        <v>34</v>
      </c>
      <c r="J92" s="126" t="str">
        <f aca="false">E24</f>
        <v>Michael Hlušek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27" t="s">
        <v>222</v>
      </c>
      <c r="D94" s="118"/>
      <c r="E94" s="118"/>
      <c r="F94" s="118"/>
      <c r="G94" s="118"/>
      <c r="H94" s="118"/>
      <c r="I94" s="118"/>
      <c r="J94" s="128" t="s">
        <v>223</v>
      </c>
      <c r="K94" s="118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29" t="s">
        <v>224</v>
      </c>
      <c r="J96" s="114" t="n">
        <f aca="false">J116</f>
        <v>0</v>
      </c>
      <c r="L96" s="18"/>
      <c r="AU96" s="3" t="s">
        <v>225</v>
      </c>
    </row>
    <row r="97" s="17" customFormat="true" ht="21.75" hidden="false" customHeight="true" outlineLevel="0" collapsed="false">
      <c r="B97" s="18"/>
      <c r="L97" s="18"/>
    </row>
    <row r="98" s="17" customFormat="true" ht="6.75" hidden="false" customHeight="true" outlineLevel="0" collapsed="false">
      <c r="B98" s="36"/>
      <c r="C98" s="37"/>
      <c r="D98" s="37"/>
      <c r="E98" s="37"/>
      <c r="F98" s="37"/>
      <c r="G98" s="37"/>
      <c r="H98" s="37"/>
      <c r="I98" s="37"/>
      <c r="J98" s="37"/>
      <c r="K98" s="37"/>
      <c r="L98" s="18"/>
    </row>
    <row r="102" s="17" customFormat="true" ht="6.75" hidden="false" customHeight="true" outlineLevel="0" collapsed="false">
      <c r="B102" s="38"/>
      <c r="C102" s="39"/>
      <c r="D102" s="39"/>
      <c r="E102" s="39"/>
      <c r="F102" s="39"/>
      <c r="G102" s="39"/>
      <c r="H102" s="39"/>
      <c r="I102" s="39"/>
      <c r="J102" s="39"/>
      <c r="K102" s="39"/>
      <c r="L102" s="18"/>
    </row>
    <row r="103" s="17" customFormat="true" ht="24.75" hidden="false" customHeight="true" outlineLevel="0" collapsed="false">
      <c r="B103" s="18"/>
      <c r="C103" s="7" t="s">
        <v>232</v>
      </c>
      <c r="L103" s="18"/>
    </row>
    <row r="104" s="17" customFormat="true" ht="6.75" hidden="false" customHeight="true" outlineLevel="0" collapsed="false">
      <c r="B104" s="18"/>
      <c r="L104" s="18"/>
    </row>
    <row r="105" s="17" customFormat="true" ht="12" hidden="false" customHeight="true" outlineLevel="0" collapsed="false">
      <c r="B105" s="18"/>
      <c r="C105" s="13" t="s">
        <v>13</v>
      </c>
      <c r="L105" s="18"/>
    </row>
    <row r="106" s="17" customFormat="true" ht="16.5" hidden="false" customHeight="true" outlineLevel="0" collapsed="false">
      <c r="B106" s="18"/>
      <c r="E106" s="107" t="str">
        <f aca="false">E7</f>
        <v>ON Náchod Urgentní příjem</v>
      </c>
      <c r="F106" s="107"/>
      <c r="G106" s="107"/>
      <c r="H106" s="107"/>
      <c r="L106" s="18"/>
    </row>
    <row r="107" s="17" customFormat="true" ht="12" hidden="false" customHeight="true" outlineLevel="0" collapsed="false">
      <c r="B107" s="18"/>
      <c r="C107" s="13" t="s">
        <v>210</v>
      </c>
      <c r="L107" s="18"/>
    </row>
    <row r="108" s="17" customFormat="true" ht="16.5" hidden="false" customHeight="true" outlineLevel="0" collapsed="false">
      <c r="B108" s="18"/>
      <c r="E108" s="108" t="str">
        <f aca="false">E9</f>
        <v>IO-02 - Přeložky kanalizací</v>
      </c>
      <c r="F108" s="108"/>
      <c r="G108" s="108"/>
      <c r="H108" s="108"/>
      <c r="L108" s="18"/>
    </row>
    <row r="109" s="17" customFormat="true" ht="6.75" hidden="false" customHeight="true" outlineLevel="0" collapsed="false">
      <c r="B109" s="18"/>
      <c r="L109" s="18"/>
    </row>
    <row r="110" s="17" customFormat="true" ht="12" hidden="false" customHeight="true" outlineLevel="0" collapsed="false">
      <c r="B110" s="18"/>
      <c r="C110" s="13" t="s">
        <v>17</v>
      </c>
      <c r="F110" s="14" t="str">
        <f aca="false">F12</f>
        <v>Náchod</v>
      </c>
      <c r="I110" s="13" t="s">
        <v>19</v>
      </c>
      <c r="J110" s="109" t="str">
        <f aca="false">IF(J12="","",J12)</f>
        <v>10. 8. 2023</v>
      </c>
      <c r="L110" s="18"/>
    </row>
    <row r="111" s="17" customFormat="true" ht="6.75" hidden="false" customHeight="true" outlineLevel="0" collapsed="false">
      <c r="B111" s="18"/>
      <c r="L111" s="18"/>
    </row>
    <row r="112" s="17" customFormat="true" ht="15" hidden="false" customHeight="true" outlineLevel="0" collapsed="false">
      <c r="B112" s="18"/>
      <c r="C112" s="13" t="s">
        <v>21</v>
      </c>
      <c r="F112" s="14" t="str">
        <f aca="false">E15</f>
        <v>Královéhradecký kraj</v>
      </c>
      <c r="I112" s="13" t="s">
        <v>29</v>
      </c>
      <c r="J112" s="126" t="str">
        <f aca="false">E21</f>
        <v>PROXION s.r.o.</v>
      </c>
      <c r="L112" s="18"/>
    </row>
    <row r="113" s="17" customFormat="true" ht="15" hidden="false" customHeight="true" outlineLevel="0" collapsed="false">
      <c r="B113" s="18"/>
      <c r="C113" s="13" t="s">
        <v>27</v>
      </c>
      <c r="F113" s="14" t="str">
        <f aca="false">IF(E18="","",E18)</f>
        <v> </v>
      </c>
      <c r="I113" s="13" t="s">
        <v>34</v>
      </c>
      <c r="J113" s="126" t="str">
        <f aca="false">E24</f>
        <v>Michael Hlušek</v>
      </c>
      <c r="L113" s="18"/>
    </row>
    <row r="114" s="17" customFormat="true" ht="9.75" hidden="false" customHeight="true" outlineLevel="0" collapsed="false">
      <c r="B114" s="18"/>
      <c r="L114" s="18"/>
    </row>
    <row r="115" s="139" customFormat="true" ht="29.25" hidden="false" customHeight="true" outlineLevel="0" collapsed="false">
      <c r="B115" s="140"/>
      <c r="C115" s="141" t="s">
        <v>233</v>
      </c>
      <c r="D115" s="142" t="s">
        <v>62</v>
      </c>
      <c r="E115" s="142" t="s">
        <v>58</v>
      </c>
      <c r="F115" s="142" t="s">
        <v>59</v>
      </c>
      <c r="G115" s="142" t="s">
        <v>234</v>
      </c>
      <c r="H115" s="142" t="s">
        <v>235</v>
      </c>
      <c r="I115" s="142" t="s">
        <v>236</v>
      </c>
      <c r="J115" s="143" t="s">
        <v>223</v>
      </c>
      <c r="K115" s="144" t="s">
        <v>237</v>
      </c>
      <c r="L115" s="140"/>
      <c r="M115" s="59"/>
      <c r="N115" s="60" t="s">
        <v>41</v>
      </c>
      <c r="O115" s="60" t="s">
        <v>238</v>
      </c>
      <c r="P115" s="60" t="s">
        <v>239</v>
      </c>
      <c r="Q115" s="60" t="s">
        <v>240</v>
      </c>
      <c r="R115" s="60" t="s">
        <v>241</v>
      </c>
      <c r="S115" s="60" t="s">
        <v>242</v>
      </c>
      <c r="T115" s="61" t="s">
        <v>243</v>
      </c>
    </row>
    <row r="116" s="17" customFormat="true" ht="22.5" hidden="false" customHeight="true" outlineLevel="0" collapsed="false">
      <c r="B116" s="18"/>
      <c r="C116" s="65" t="s">
        <v>244</v>
      </c>
      <c r="J116" s="145" t="n">
        <f aca="false">BK116</f>
        <v>0</v>
      </c>
      <c r="L116" s="18"/>
      <c r="M116" s="62"/>
      <c r="N116" s="50"/>
      <c r="O116" s="50"/>
      <c r="P116" s="146" t="n">
        <f aca="false">P117</f>
        <v>0</v>
      </c>
      <c r="Q116" s="50"/>
      <c r="R116" s="146" t="n">
        <f aca="false">R117</f>
        <v>0</v>
      </c>
      <c r="S116" s="50"/>
      <c r="T116" s="147" t="n">
        <f aca="false">T117</f>
        <v>0</v>
      </c>
      <c r="AT116" s="3" t="s">
        <v>76</v>
      </c>
      <c r="AU116" s="3" t="s">
        <v>225</v>
      </c>
      <c r="BK116" s="148" t="n">
        <f aca="false">BK117</f>
        <v>0</v>
      </c>
    </row>
    <row r="117" s="17" customFormat="true" ht="16.5" hidden="false" customHeight="true" outlineLevel="0" collapsed="false">
      <c r="B117" s="215"/>
      <c r="C117" s="216" t="s">
        <v>85</v>
      </c>
      <c r="D117" s="216" t="s">
        <v>249</v>
      </c>
      <c r="E117" s="217" t="s">
        <v>365</v>
      </c>
      <c r="F117" s="218" t="s">
        <v>2811</v>
      </c>
      <c r="G117" s="219" t="s">
        <v>912</v>
      </c>
      <c r="H117" s="220" t="n">
        <v>1</v>
      </c>
      <c r="I117" s="166" t="n">
        <v>0</v>
      </c>
      <c r="J117" s="207" t="n">
        <f aca="false">ROUND(I117*H117,2)</f>
        <v>0</v>
      </c>
      <c r="K117" s="168"/>
      <c r="L117" s="18"/>
      <c r="M117" s="208"/>
      <c r="N117" s="209" t="s">
        <v>42</v>
      </c>
      <c r="O117" s="210" t="n">
        <v>0</v>
      </c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AR117" s="173" t="s">
        <v>1958</v>
      </c>
      <c r="AT117" s="173" t="s">
        <v>249</v>
      </c>
      <c r="AU117" s="173" t="s">
        <v>77</v>
      </c>
      <c r="AY117" s="3" t="s">
        <v>247</v>
      </c>
      <c r="BE117" s="174" t="n">
        <f aca="false">IF(N117="základní",J117,0)</f>
        <v>0</v>
      </c>
      <c r="BF117" s="174" t="n">
        <f aca="false">IF(N117="snížená",J117,0)</f>
        <v>0</v>
      </c>
      <c r="BG117" s="174" t="n">
        <f aca="false">IF(N117="zákl. přenesená",J117,0)</f>
        <v>0</v>
      </c>
      <c r="BH117" s="174" t="n">
        <f aca="false">IF(N117="sníž. přenesená",J117,0)</f>
        <v>0</v>
      </c>
      <c r="BI117" s="174" t="n">
        <f aca="false">IF(N117="nulová",J117,0)</f>
        <v>0</v>
      </c>
      <c r="BJ117" s="3" t="s">
        <v>85</v>
      </c>
      <c r="BK117" s="174" t="n">
        <f aca="false">ROUND(I117*H117,2)</f>
        <v>0</v>
      </c>
      <c r="BL117" s="3" t="s">
        <v>1958</v>
      </c>
      <c r="BM117" s="173" t="s">
        <v>2812</v>
      </c>
    </row>
    <row r="118" s="17" customFormat="true" ht="6.75" hidden="false" customHeight="true" outlineLevel="0" collapsed="false">
      <c r="B118" s="36"/>
      <c r="C118" s="37"/>
      <c r="D118" s="37"/>
      <c r="E118" s="37"/>
      <c r="F118" s="37"/>
      <c r="G118" s="37"/>
      <c r="H118" s="37"/>
      <c r="I118" s="37"/>
      <c r="J118" s="37"/>
      <c r="K118" s="37"/>
      <c r="L118" s="18"/>
    </row>
  </sheetData>
  <autoFilter ref="C115:K117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4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true" customHeight="true" outlineLevel="0" collapsed="false">
      <c r="B4" s="6"/>
      <c r="D4" s="7" t="s">
        <v>197</v>
      </c>
      <c r="L4" s="6"/>
      <c r="M4" s="10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16.5" hidden="true" customHeight="true" outlineLevel="0" collapsed="false">
      <c r="B7" s="6"/>
      <c r="E7" s="107" t="str">
        <f aca="false">'Rekapitulace stavby'!K6</f>
        <v>ON Náchod Urgentní příjem</v>
      </c>
      <c r="F7" s="107"/>
      <c r="G7" s="107"/>
      <c r="H7" s="107"/>
      <c r="L7" s="6"/>
    </row>
    <row r="8" s="17" customFormat="true" ht="12" hidden="true" customHeight="true" outlineLevel="0" collapsed="false">
      <c r="B8" s="18"/>
      <c r="D8" s="13" t="s">
        <v>210</v>
      </c>
      <c r="L8" s="18"/>
    </row>
    <row r="9" s="17" customFormat="true" ht="16.5" hidden="true" customHeight="true" outlineLevel="0" collapsed="false">
      <c r="B9" s="18"/>
      <c r="E9" s="108" t="s">
        <v>2813</v>
      </c>
      <c r="F9" s="108"/>
      <c r="G9" s="108"/>
      <c r="H9" s="108"/>
      <c r="L9" s="18"/>
    </row>
    <row r="10" s="17" customFormat="true" ht="9.75" hidden="true" customHeight="false" outlineLevel="0" collapsed="false">
      <c r="B10" s="18"/>
      <c r="L10" s="18"/>
    </row>
    <row r="11" s="17" customFormat="true" ht="12" hidden="tru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tru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109" t="str">
        <f aca="false">'Rekapitulace stavby'!AN8</f>
        <v>10. 8. 2023</v>
      </c>
      <c r="L12" s="18"/>
    </row>
    <row r="13" s="17" customFormat="true" ht="10.5" hidden="true" customHeight="true" outlineLevel="0" collapsed="false">
      <c r="B13" s="18"/>
      <c r="L13" s="18"/>
    </row>
    <row r="14" s="17" customFormat="true" ht="12" hidden="true" customHeight="true" outlineLevel="0" collapsed="false">
      <c r="B14" s="18"/>
      <c r="D14" s="13" t="s">
        <v>21</v>
      </c>
      <c r="I14" s="13" t="s">
        <v>22</v>
      </c>
      <c r="J14" s="14" t="s">
        <v>23</v>
      </c>
      <c r="L14" s="18"/>
    </row>
    <row r="15" s="17" customFormat="true" ht="18" hidden="true" customHeight="true" outlineLevel="0" collapsed="false">
      <c r="B15" s="18"/>
      <c r="E15" s="14" t="s">
        <v>24</v>
      </c>
      <c r="I15" s="13" t="s">
        <v>25</v>
      </c>
      <c r="J15" s="14" t="s">
        <v>26</v>
      </c>
      <c r="L15" s="18"/>
    </row>
    <row r="16" s="17" customFormat="true" ht="6.75" hidden="true" customHeight="true" outlineLevel="0" collapsed="false">
      <c r="B16" s="18"/>
      <c r="L16" s="18"/>
    </row>
    <row r="17" s="17" customFormat="true" ht="12" hidden="true" customHeight="true" outlineLevel="0" collapsed="false">
      <c r="B17" s="18"/>
      <c r="D17" s="13" t="s">
        <v>27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true" customHeight="true" outlineLevel="0" collapsed="false">
      <c r="B18" s="18"/>
      <c r="E18" s="110" t="str">
        <f aca="false">'Rekapitulace stavby'!E14</f>
        <v> </v>
      </c>
      <c r="F18" s="110"/>
      <c r="G18" s="110"/>
      <c r="H18" s="110"/>
      <c r="I18" s="13" t="s">
        <v>25</v>
      </c>
      <c r="J18" s="14" t="n">
        <f aca="false">'Rekapitulace stavby'!AN14</f>
        <v>0</v>
      </c>
      <c r="L18" s="18"/>
    </row>
    <row r="19" s="17" customFormat="true" ht="6.75" hidden="true" customHeight="true" outlineLevel="0" collapsed="false">
      <c r="B19" s="18"/>
      <c r="L19" s="18"/>
    </row>
    <row r="20" s="17" customFormat="true" ht="12" hidden="true" customHeight="true" outlineLevel="0" collapsed="false">
      <c r="B20" s="18"/>
      <c r="D20" s="13" t="s">
        <v>29</v>
      </c>
      <c r="I20" s="13" t="s">
        <v>22</v>
      </c>
      <c r="J20" s="14" t="s">
        <v>30</v>
      </c>
      <c r="L20" s="18"/>
    </row>
    <row r="21" s="17" customFormat="true" ht="18" hidden="true" customHeight="true" outlineLevel="0" collapsed="false">
      <c r="B21" s="18"/>
      <c r="E21" s="14" t="s">
        <v>31</v>
      </c>
      <c r="I21" s="13" t="s">
        <v>25</v>
      </c>
      <c r="J21" s="14" t="s">
        <v>32</v>
      </c>
      <c r="L21" s="18"/>
    </row>
    <row r="22" s="17" customFormat="true" ht="6.75" hidden="true" customHeight="true" outlineLevel="0" collapsed="false">
      <c r="B22" s="18"/>
      <c r="L22" s="18"/>
    </row>
    <row r="23" s="17" customFormat="true" ht="12" hidden="true" customHeight="true" outlineLevel="0" collapsed="false">
      <c r="B23" s="18"/>
      <c r="D23" s="13" t="s">
        <v>34</v>
      </c>
      <c r="I23" s="13" t="s">
        <v>22</v>
      </c>
      <c r="J23" s="14"/>
      <c r="L23" s="18"/>
    </row>
    <row r="24" s="17" customFormat="true" ht="18" hidden="true" customHeight="true" outlineLevel="0" collapsed="false">
      <c r="B24" s="18"/>
      <c r="E24" s="14" t="s">
        <v>35</v>
      </c>
      <c r="I24" s="13" t="s">
        <v>25</v>
      </c>
      <c r="J24" s="14"/>
      <c r="L24" s="18"/>
    </row>
    <row r="25" s="17" customFormat="true" ht="6.75" hidden="true" customHeight="true" outlineLevel="0" collapsed="false">
      <c r="B25" s="18"/>
      <c r="L25" s="18"/>
    </row>
    <row r="26" s="17" customFormat="true" ht="12" hidden="true" customHeight="true" outlineLevel="0" collapsed="false">
      <c r="B26" s="18"/>
      <c r="D26" s="13" t="s">
        <v>36</v>
      </c>
      <c r="L26" s="18"/>
    </row>
    <row r="27" s="111" customFormat="true" ht="16.5" hidden="true" customHeight="true" outlineLevel="0" collapsed="false">
      <c r="B27" s="112"/>
      <c r="E27" s="15"/>
      <c r="F27" s="15"/>
      <c r="G27" s="15"/>
      <c r="H27" s="15"/>
      <c r="L27" s="112"/>
    </row>
    <row r="28" s="17" customFormat="true" ht="6.75" hidden="true" customHeight="true" outlineLevel="0" collapsed="false">
      <c r="B28" s="18"/>
      <c r="L28" s="18"/>
    </row>
    <row r="29" s="17" customFormat="true" ht="6.75" hidden="tru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true" customHeight="true" outlineLevel="0" collapsed="false">
      <c r="B30" s="18"/>
      <c r="D30" s="113" t="s">
        <v>37</v>
      </c>
      <c r="J30" s="114" t="n">
        <f aca="false">ROUND(J116, 2)</f>
        <v>0</v>
      </c>
      <c r="L30" s="18"/>
    </row>
    <row r="31" s="17" customFormat="true" ht="6.75" hidden="tru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true" customHeight="true" outlineLevel="0" collapsed="false">
      <c r="B32" s="18"/>
      <c r="F32" s="115" t="s">
        <v>39</v>
      </c>
      <c r="I32" s="115" t="s">
        <v>38</v>
      </c>
      <c r="J32" s="115" t="s">
        <v>40</v>
      </c>
      <c r="L32" s="18"/>
    </row>
    <row r="33" s="17" customFormat="true" ht="14.25" hidden="true" customHeight="true" outlineLevel="0" collapsed="false">
      <c r="B33" s="18"/>
      <c r="D33" s="116" t="s">
        <v>41</v>
      </c>
      <c r="E33" s="13" t="s">
        <v>42</v>
      </c>
      <c r="F33" s="96" t="n">
        <f aca="false">ROUND((SUM(BE116:BE117)),  2)</f>
        <v>0</v>
      </c>
      <c r="I33" s="117" t="n">
        <v>0.21</v>
      </c>
      <c r="J33" s="96" t="n">
        <f aca="false">ROUND(((SUM(BE116:BE117))*I33),  2)</f>
        <v>0</v>
      </c>
      <c r="L33" s="18"/>
    </row>
    <row r="34" s="17" customFormat="true" ht="14.25" hidden="true" customHeight="true" outlineLevel="0" collapsed="false">
      <c r="B34" s="18"/>
      <c r="E34" s="13" t="s">
        <v>43</v>
      </c>
      <c r="F34" s="96" t="n">
        <f aca="false">ROUND((SUM(BF116:BF117)),  2)</f>
        <v>0</v>
      </c>
      <c r="I34" s="117" t="n">
        <v>0.15</v>
      </c>
      <c r="J34" s="96" t="n">
        <f aca="false">ROUND(((SUM(BF116:BF117))*I34),  2)</f>
        <v>0</v>
      </c>
      <c r="L34" s="18"/>
    </row>
    <row r="35" s="17" customFormat="true" ht="14.25" hidden="true" customHeight="true" outlineLevel="0" collapsed="false">
      <c r="B35" s="18"/>
      <c r="E35" s="13" t="s">
        <v>44</v>
      </c>
      <c r="F35" s="96" t="n">
        <f aca="false">ROUND((SUM(BG116:BG117)),  2)</f>
        <v>0</v>
      </c>
      <c r="I35" s="117" t="n">
        <v>0.21</v>
      </c>
      <c r="J35" s="96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5</v>
      </c>
      <c r="F36" s="96" t="n">
        <f aca="false">ROUND((SUM(BH116:BH117)),  2)</f>
        <v>0</v>
      </c>
      <c r="I36" s="117" t="n">
        <v>0.15</v>
      </c>
      <c r="J36" s="96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6</v>
      </c>
      <c r="F37" s="96" t="n">
        <f aca="false">ROUND((SUM(BI116:BI117)),  2)</f>
        <v>0</v>
      </c>
      <c r="I37" s="117" t="n">
        <v>0</v>
      </c>
      <c r="J37" s="96" t="n">
        <f aca="false">0</f>
        <v>0</v>
      </c>
      <c r="L37" s="18"/>
    </row>
    <row r="38" s="17" customFormat="true" ht="6.75" hidden="true" customHeight="true" outlineLevel="0" collapsed="false">
      <c r="B38" s="18"/>
      <c r="L38" s="18"/>
    </row>
    <row r="39" s="17" customFormat="true" ht="24.75" hidden="true" customHeight="true" outlineLevel="0" collapsed="false">
      <c r="B39" s="18"/>
      <c r="C39" s="118"/>
      <c r="D39" s="119" t="s">
        <v>47</v>
      </c>
      <c r="E39" s="54"/>
      <c r="F39" s="54"/>
      <c r="G39" s="120" t="s">
        <v>48</v>
      </c>
      <c r="H39" s="121" t="s">
        <v>49</v>
      </c>
      <c r="I39" s="54"/>
      <c r="J39" s="122" t="n">
        <f aca="false">SUM(J30:J37)</f>
        <v>0</v>
      </c>
      <c r="K39" s="123"/>
      <c r="L39" s="18"/>
    </row>
    <row r="40" s="17" customFormat="true" ht="14.25" hidden="true" customHeight="true" outlineLevel="0" collapsed="false">
      <c r="B40" s="18"/>
      <c r="L40" s="18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33" t="s">
        <v>50</v>
      </c>
      <c r="E50" s="34"/>
      <c r="F50" s="34"/>
      <c r="G50" s="33" t="s">
        <v>51</v>
      </c>
      <c r="H50" s="34"/>
      <c r="I50" s="34"/>
      <c r="J50" s="34"/>
      <c r="K50" s="34"/>
      <c r="L50" s="18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35" t="s">
        <v>52</v>
      </c>
      <c r="E61" s="20"/>
      <c r="F61" s="124" t="s">
        <v>53</v>
      </c>
      <c r="G61" s="35" t="s">
        <v>52</v>
      </c>
      <c r="H61" s="20"/>
      <c r="I61" s="20"/>
      <c r="J61" s="125" t="s">
        <v>53</v>
      </c>
      <c r="K61" s="20"/>
      <c r="L61" s="18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33" t="s">
        <v>54</v>
      </c>
      <c r="E65" s="34"/>
      <c r="F65" s="34"/>
      <c r="G65" s="33" t="s">
        <v>55</v>
      </c>
      <c r="H65" s="34"/>
      <c r="I65" s="34"/>
      <c r="J65" s="34"/>
      <c r="K65" s="34"/>
      <c r="L65" s="18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35" t="s">
        <v>52</v>
      </c>
      <c r="E76" s="20"/>
      <c r="F76" s="124" t="s">
        <v>53</v>
      </c>
      <c r="G76" s="35" t="s">
        <v>52</v>
      </c>
      <c r="H76" s="20"/>
      <c r="I76" s="20"/>
      <c r="J76" s="125" t="s">
        <v>53</v>
      </c>
      <c r="K76" s="20"/>
      <c r="L76" s="18"/>
    </row>
    <row r="77" s="17" customFormat="true" ht="14.25" hidden="tru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22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7" t="str">
        <f aca="false">E7</f>
        <v>ON Náchod Urgentní příjem</v>
      </c>
      <c r="F85" s="107"/>
      <c r="G85" s="107"/>
      <c r="H85" s="107"/>
      <c r="L85" s="18"/>
    </row>
    <row r="86" s="17" customFormat="true" ht="12" hidden="false" customHeight="true" outlineLevel="0" collapsed="false">
      <c r="B86" s="18"/>
      <c r="C86" s="13" t="s">
        <v>210</v>
      </c>
      <c r="L86" s="18"/>
    </row>
    <row r="87" s="17" customFormat="true" ht="16.5" hidden="false" customHeight="true" outlineLevel="0" collapsed="false">
      <c r="B87" s="18"/>
      <c r="E87" s="108" t="str">
        <f aca="false">E9</f>
        <v>IO-03 - Dešťová kanalizace</v>
      </c>
      <c r="F87" s="108"/>
      <c r="G87" s="108"/>
      <c r="H87" s="108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Náchod</v>
      </c>
      <c r="I89" s="13" t="s">
        <v>19</v>
      </c>
      <c r="J89" s="109" t="str">
        <f aca="false">IF(J12="","",J12)</f>
        <v>10. 8. 2023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Královéhradecký kraj</v>
      </c>
      <c r="I91" s="13" t="s">
        <v>29</v>
      </c>
      <c r="J91" s="126" t="str">
        <f aca="false">E21</f>
        <v>PROXION s.r.o.</v>
      </c>
      <c r="L91" s="18"/>
    </row>
    <row r="92" s="17" customFormat="true" ht="15" hidden="false" customHeight="true" outlineLevel="0" collapsed="false">
      <c r="B92" s="18"/>
      <c r="C92" s="13" t="s">
        <v>27</v>
      </c>
      <c r="F92" s="14" t="str">
        <f aca="false">IF(E18="","",E18)</f>
        <v> </v>
      </c>
      <c r="I92" s="13" t="s">
        <v>34</v>
      </c>
      <c r="J92" s="126" t="str">
        <f aca="false">E24</f>
        <v>Michael Hlušek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27" t="s">
        <v>222</v>
      </c>
      <c r="D94" s="118"/>
      <c r="E94" s="118"/>
      <c r="F94" s="118"/>
      <c r="G94" s="118"/>
      <c r="H94" s="118"/>
      <c r="I94" s="118"/>
      <c r="J94" s="128" t="s">
        <v>223</v>
      </c>
      <c r="K94" s="118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29" t="s">
        <v>224</v>
      </c>
      <c r="J96" s="114" t="n">
        <f aca="false">J116</f>
        <v>0</v>
      </c>
      <c r="L96" s="18"/>
      <c r="AU96" s="3" t="s">
        <v>225</v>
      </c>
    </row>
    <row r="97" s="17" customFormat="true" ht="21.75" hidden="false" customHeight="true" outlineLevel="0" collapsed="false">
      <c r="B97" s="18"/>
      <c r="L97" s="18"/>
    </row>
    <row r="98" s="17" customFormat="true" ht="6.75" hidden="false" customHeight="true" outlineLevel="0" collapsed="false">
      <c r="B98" s="36"/>
      <c r="C98" s="37"/>
      <c r="D98" s="37"/>
      <c r="E98" s="37"/>
      <c r="F98" s="37"/>
      <c r="G98" s="37"/>
      <c r="H98" s="37"/>
      <c r="I98" s="37"/>
      <c r="J98" s="37"/>
      <c r="K98" s="37"/>
      <c r="L98" s="18"/>
    </row>
    <row r="102" s="17" customFormat="true" ht="6.75" hidden="false" customHeight="true" outlineLevel="0" collapsed="false">
      <c r="B102" s="38"/>
      <c r="C102" s="39"/>
      <c r="D102" s="39"/>
      <c r="E102" s="39"/>
      <c r="F102" s="39"/>
      <c r="G102" s="39"/>
      <c r="H102" s="39"/>
      <c r="I102" s="39"/>
      <c r="J102" s="39"/>
      <c r="K102" s="39"/>
      <c r="L102" s="18"/>
    </row>
    <row r="103" s="17" customFormat="true" ht="24.75" hidden="false" customHeight="true" outlineLevel="0" collapsed="false">
      <c r="B103" s="18"/>
      <c r="C103" s="7" t="s">
        <v>232</v>
      </c>
      <c r="L103" s="18"/>
    </row>
    <row r="104" s="17" customFormat="true" ht="6.75" hidden="false" customHeight="true" outlineLevel="0" collapsed="false">
      <c r="B104" s="18"/>
      <c r="L104" s="18"/>
    </row>
    <row r="105" s="17" customFormat="true" ht="12" hidden="false" customHeight="true" outlineLevel="0" collapsed="false">
      <c r="B105" s="18"/>
      <c r="C105" s="13" t="s">
        <v>13</v>
      </c>
      <c r="L105" s="18"/>
    </row>
    <row r="106" s="17" customFormat="true" ht="16.5" hidden="false" customHeight="true" outlineLevel="0" collapsed="false">
      <c r="B106" s="18"/>
      <c r="E106" s="107" t="str">
        <f aca="false">E7</f>
        <v>ON Náchod Urgentní příjem</v>
      </c>
      <c r="F106" s="107"/>
      <c r="G106" s="107"/>
      <c r="H106" s="107"/>
      <c r="L106" s="18"/>
    </row>
    <row r="107" s="17" customFormat="true" ht="12" hidden="false" customHeight="true" outlineLevel="0" collapsed="false">
      <c r="B107" s="18"/>
      <c r="C107" s="13" t="s">
        <v>210</v>
      </c>
      <c r="L107" s="18"/>
    </row>
    <row r="108" s="17" customFormat="true" ht="16.5" hidden="false" customHeight="true" outlineLevel="0" collapsed="false">
      <c r="B108" s="18"/>
      <c r="E108" s="108" t="str">
        <f aca="false">E9</f>
        <v>IO-03 - Dešťová kanalizace</v>
      </c>
      <c r="F108" s="108"/>
      <c r="G108" s="108"/>
      <c r="H108" s="108"/>
      <c r="L108" s="18"/>
    </row>
    <row r="109" s="17" customFormat="true" ht="6.75" hidden="false" customHeight="true" outlineLevel="0" collapsed="false">
      <c r="B109" s="18"/>
      <c r="L109" s="18"/>
    </row>
    <row r="110" s="17" customFormat="true" ht="12" hidden="false" customHeight="true" outlineLevel="0" collapsed="false">
      <c r="B110" s="18"/>
      <c r="C110" s="13" t="s">
        <v>17</v>
      </c>
      <c r="F110" s="14" t="str">
        <f aca="false">F12</f>
        <v>Náchod</v>
      </c>
      <c r="I110" s="13" t="s">
        <v>19</v>
      </c>
      <c r="J110" s="109" t="str">
        <f aca="false">IF(J12="","",J12)</f>
        <v>10. 8. 2023</v>
      </c>
      <c r="L110" s="18"/>
    </row>
    <row r="111" s="17" customFormat="true" ht="6.75" hidden="false" customHeight="true" outlineLevel="0" collapsed="false">
      <c r="B111" s="18"/>
      <c r="L111" s="18"/>
    </row>
    <row r="112" s="17" customFormat="true" ht="15" hidden="false" customHeight="true" outlineLevel="0" collapsed="false">
      <c r="B112" s="18"/>
      <c r="C112" s="13" t="s">
        <v>21</v>
      </c>
      <c r="F112" s="14" t="str">
        <f aca="false">E15</f>
        <v>Královéhradecký kraj</v>
      </c>
      <c r="I112" s="13" t="s">
        <v>29</v>
      </c>
      <c r="J112" s="126" t="str">
        <f aca="false">E21</f>
        <v>PROXION s.r.o.</v>
      </c>
      <c r="L112" s="18"/>
    </row>
    <row r="113" s="17" customFormat="true" ht="15" hidden="false" customHeight="true" outlineLevel="0" collapsed="false">
      <c r="B113" s="18"/>
      <c r="C113" s="13" t="s">
        <v>27</v>
      </c>
      <c r="F113" s="14" t="str">
        <f aca="false">IF(E18="","",E18)</f>
        <v> </v>
      </c>
      <c r="I113" s="13" t="s">
        <v>34</v>
      </c>
      <c r="J113" s="126" t="str">
        <f aca="false">E24</f>
        <v>Michael Hlušek</v>
      </c>
      <c r="L113" s="18"/>
    </row>
    <row r="114" s="17" customFormat="true" ht="9.75" hidden="false" customHeight="true" outlineLevel="0" collapsed="false">
      <c r="B114" s="18"/>
      <c r="L114" s="18"/>
    </row>
    <row r="115" s="139" customFormat="true" ht="29.25" hidden="false" customHeight="true" outlineLevel="0" collapsed="false">
      <c r="B115" s="140"/>
      <c r="C115" s="141" t="s">
        <v>233</v>
      </c>
      <c r="D115" s="142" t="s">
        <v>62</v>
      </c>
      <c r="E115" s="142" t="s">
        <v>58</v>
      </c>
      <c r="F115" s="142" t="s">
        <v>59</v>
      </c>
      <c r="G115" s="142" t="s">
        <v>234</v>
      </c>
      <c r="H115" s="142" t="s">
        <v>235</v>
      </c>
      <c r="I115" s="142" t="s">
        <v>236</v>
      </c>
      <c r="J115" s="143" t="s">
        <v>223</v>
      </c>
      <c r="K115" s="144" t="s">
        <v>237</v>
      </c>
      <c r="L115" s="140"/>
      <c r="M115" s="59"/>
      <c r="N115" s="60" t="s">
        <v>41</v>
      </c>
      <c r="O115" s="60" t="s">
        <v>238</v>
      </c>
      <c r="P115" s="60" t="s">
        <v>239</v>
      </c>
      <c r="Q115" s="60" t="s">
        <v>240</v>
      </c>
      <c r="R115" s="60" t="s">
        <v>241</v>
      </c>
      <c r="S115" s="60" t="s">
        <v>242</v>
      </c>
      <c r="T115" s="61" t="s">
        <v>243</v>
      </c>
    </row>
    <row r="116" s="17" customFormat="true" ht="22.5" hidden="false" customHeight="true" outlineLevel="0" collapsed="false">
      <c r="B116" s="18"/>
      <c r="C116" s="65" t="s">
        <v>244</v>
      </c>
      <c r="J116" s="145" t="n">
        <f aca="false">BK116</f>
        <v>0</v>
      </c>
      <c r="L116" s="18"/>
      <c r="M116" s="62"/>
      <c r="N116" s="50"/>
      <c r="O116" s="50"/>
      <c r="P116" s="146" t="n">
        <f aca="false">P117</f>
        <v>0</v>
      </c>
      <c r="Q116" s="50"/>
      <c r="R116" s="146" t="n">
        <f aca="false">R117</f>
        <v>0</v>
      </c>
      <c r="S116" s="50"/>
      <c r="T116" s="147" t="n">
        <f aca="false">T117</f>
        <v>0</v>
      </c>
      <c r="AT116" s="3" t="s">
        <v>76</v>
      </c>
      <c r="AU116" s="3" t="s">
        <v>225</v>
      </c>
      <c r="BK116" s="148" t="n">
        <f aca="false">BK117</f>
        <v>0</v>
      </c>
    </row>
    <row r="117" s="17" customFormat="true" ht="16.5" hidden="false" customHeight="true" outlineLevel="0" collapsed="false">
      <c r="B117" s="215"/>
      <c r="C117" s="216" t="s">
        <v>85</v>
      </c>
      <c r="D117" s="216" t="s">
        <v>249</v>
      </c>
      <c r="E117" s="217" t="s">
        <v>365</v>
      </c>
      <c r="F117" s="218" t="s">
        <v>2814</v>
      </c>
      <c r="G117" s="219" t="s">
        <v>912</v>
      </c>
      <c r="H117" s="220" t="n">
        <v>1</v>
      </c>
      <c r="I117" s="166" t="n">
        <v>0</v>
      </c>
      <c r="J117" s="207" t="n">
        <f aca="false">ROUND(I117*H117,2)</f>
        <v>0</v>
      </c>
      <c r="K117" s="168"/>
      <c r="L117" s="18"/>
      <c r="M117" s="208"/>
      <c r="N117" s="209" t="s">
        <v>42</v>
      </c>
      <c r="O117" s="210" t="n">
        <v>0</v>
      </c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AR117" s="173" t="s">
        <v>1958</v>
      </c>
      <c r="AT117" s="173" t="s">
        <v>249</v>
      </c>
      <c r="AU117" s="173" t="s">
        <v>77</v>
      </c>
      <c r="AY117" s="3" t="s">
        <v>247</v>
      </c>
      <c r="BE117" s="174" t="n">
        <f aca="false">IF(N117="základní",J117,0)</f>
        <v>0</v>
      </c>
      <c r="BF117" s="174" t="n">
        <f aca="false">IF(N117="snížená",J117,0)</f>
        <v>0</v>
      </c>
      <c r="BG117" s="174" t="n">
        <f aca="false">IF(N117="zákl. přenesená",J117,0)</f>
        <v>0</v>
      </c>
      <c r="BH117" s="174" t="n">
        <f aca="false">IF(N117="sníž. přenesená",J117,0)</f>
        <v>0</v>
      </c>
      <c r="BI117" s="174" t="n">
        <f aca="false">IF(N117="nulová",J117,0)</f>
        <v>0</v>
      </c>
      <c r="BJ117" s="3" t="s">
        <v>85</v>
      </c>
      <c r="BK117" s="174" t="n">
        <f aca="false">ROUND(I117*H117,2)</f>
        <v>0</v>
      </c>
      <c r="BL117" s="3" t="s">
        <v>1958</v>
      </c>
      <c r="BM117" s="173" t="s">
        <v>2815</v>
      </c>
    </row>
    <row r="118" s="17" customFormat="true" ht="6.75" hidden="false" customHeight="true" outlineLevel="0" collapsed="false">
      <c r="B118" s="36"/>
      <c r="C118" s="37"/>
      <c r="D118" s="37"/>
      <c r="E118" s="37"/>
      <c r="F118" s="37"/>
      <c r="G118" s="37"/>
      <c r="H118" s="37"/>
      <c r="I118" s="37"/>
      <c r="J118" s="37"/>
      <c r="K118" s="37"/>
      <c r="L118" s="18"/>
    </row>
  </sheetData>
  <autoFilter ref="C115:K117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7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true" customHeight="true" outlineLevel="0" collapsed="false">
      <c r="B4" s="6"/>
      <c r="D4" s="7" t="s">
        <v>197</v>
      </c>
      <c r="L4" s="6"/>
      <c r="M4" s="10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16.5" hidden="true" customHeight="true" outlineLevel="0" collapsed="false">
      <c r="B7" s="6"/>
      <c r="E7" s="107" t="str">
        <f aca="false">'Rekapitulace stavby'!K6</f>
        <v>ON Náchod Urgentní příjem</v>
      </c>
      <c r="F7" s="107"/>
      <c r="G7" s="107"/>
      <c r="H7" s="107"/>
      <c r="L7" s="6"/>
    </row>
    <row r="8" s="17" customFormat="true" ht="12" hidden="true" customHeight="true" outlineLevel="0" collapsed="false">
      <c r="B8" s="18"/>
      <c r="D8" s="13" t="s">
        <v>210</v>
      </c>
      <c r="L8" s="18"/>
    </row>
    <row r="9" s="17" customFormat="true" ht="16.5" hidden="true" customHeight="true" outlineLevel="0" collapsed="false">
      <c r="B9" s="18"/>
      <c r="E9" s="108" t="s">
        <v>2816</v>
      </c>
      <c r="F9" s="108"/>
      <c r="G9" s="108"/>
      <c r="H9" s="108"/>
      <c r="L9" s="18"/>
    </row>
    <row r="10" s="17" customFormat="true" ht="9.75" hidden="true" customHeight="false" outlineLevel="0" collapsed="false">
      <c r="B10" s="18"/>
      <c r="L10" s="18"/>
    </row>
    <row r="11" s="17" customFormat="true" ht="12" hidden="tru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tru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109" t="str">
        <f aca="false">'Rekapitulace stavby'!AN8</f>
        <v>10. 8. 2023</v>
      </c>
      <c r="L12" s="18"/>
    </row>
    <row r="13" s="17" customFormat="true" ht="10.5" hidden="true" customHeight="true" outlineLevel="0" collapsed="false">
      <c r="B13" s="18"/>
      <c r="L13" s="18"/>
    </row>
    <row r="14" s="17" customFormat="true" ht="12" hidden="true" customHeight="true" outlineLevel="0" collapsed="false">
      <c r="B14" s="18"/>
      <c r="D14" s="13" t="s">
        <v>21</v>
      </c>
      <c r="I14" s="13" t="s">
        <v>22</v>
      </c>
      <c r="J14" s="14" t="s">
        <v>23</v>
      </c>
      <c r="L14" s="18"/>
    </row>
    <row r="15" s="17" customFormat="true" ht="18" hidden="true" customHeight="true" outlineLevel="0" collapsed="false">
      <c r="B15" s="18"/>
      <c r="E15" s="14" t="s">
        <v>24</v>
      </c>
      <c r="I15" s="13" t="s">
        <v>25</v>
      </c>
      <c r="J15" s="14" t="s">
        <v>26</v>
      </c>
      <c r="L15" s="18"/>
    </row>
    <row r="16" s="17" customFormat="true" ht="6.75" hidden="true" customHeight="true" outlineLevel="0" collapsed="false">
      <c r="B16" s="18"/>
      <c r="L16" s="18"/>
    </row>
    <row r="17" s="17" customFormat="true" ht="12" hidden="true" customHeight="true" outlineLevel="0" collapsed="false">
      <c r="B17" s="18"/>
      <c r="D17" s="13" t="s">
        <v>27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true" customHeight="true" outlineLevel="0" collapsed="false">
      <c r="B18" s="18"/>
      <c r="E18" s="110" t="str">
        <f aca="false">'Rekapitulace stavby'!E14</f>
        <v> </v>
      </c>
      <c r="F18" s="110"/>
      <c r="G18" s="110"/>
      <c r="H18" s="110"/>
      <c r="I18" s="13" t="s">
        <v>25</v>
      </c>
      <c r="J18" s="14" t="n">
        <f aca="false">'Rekapitulace stavby'!AN14</f>
        <v>0</v>
      </c>
      <c r="L18" s="18"/>
    </row>
    <row r="19" s="17" customFormat="true" ht="6.75" hidden="true" customHeight="true" outlineLevel="0" collapsed="false">
      <c r="B19" s="18"/>
      <c r="L19" s="18"/>
    </row>
    <row r="20" s="17" customFormat="true" ht="12" hidden="true" customHeight="true" outlineLevel="0" collapsed="false">
      <c r="B20" s="18"/>
      <c r="D20" s="13" t="s">
        <v>29</v>
      </c>
      <c r="I20" s="13" t="s">
        <v>22</v>
      </c>
      <c r="J20" s="14" t="s">
        <v>30</v>
      </c>
      <c r="L20" s="18"/>
    </row>
    <row r="21" s="17" customFormat="true" ht="18" hidden="true" customHeight="true" outlineLevel="0" collapsed="false">
      <c r="B21" s="18"/>
      <c r="E21" s="14" t="s">
        <v>31</v>
      </c>
      <c r="I21" s="13" t="s">
        <v>25</v>
      </c>
      <c r="J21" s="14" t="s">
        <v>32</v>
      </c>
      <c r="L21" s="18"/>
    </row>
    <row r="22" s="17" customFormat="true" ht="6.75" hidden="true" customHeight="true" outlineLevel="0" collapsed="false">
      <c r="B22" s="18"/>
      <c r="L22" s="18"/>
    </row>
    <row r="23" s="17" customFormat="true" ht="12" hidden="true" customHeight="true" outlineLevel="0" collapsed="false">
      <c r="B23" s="18"/>
      <c r="D23" s="13" t="s">
        <v>34</v>
      </c>
      <c r="I23" s="13" t="s">
        <v>22</v>
      </c>
      <c r="J23" s="14"/>
      <c r="L23" s="18"/>
    </row>
    <row r="24" s="17" customFormat="true" ht="18" hidden="true" customHeight="true" outlineLevel="0" collapsed="false">
      <c r="B24" s="18"/>
      <c r="E24" s="14" t="s">
        <v>35</v>
      </c>
      <c r="I24" s="13" t="s">
        <v>25</v>
      </c>
      <c r="J24" s="14"/>
      <c r="L24" s="18"/>
    </row>
    <row r="25" s="17" customFormat="true" ht="6.75" hidden="true" customHeight="true" outlineLevel="0" collapsed="false">
      <c r="B25" s="18"/>
      <c r="L25" s="18"/>
    </row>
    <row r="26" s="17" customFormat="true" ht="12" hidden="true" customHeight="true" outlineLevel="0" collapsed="false">
      <c r="B26" s="18"/>
      <c r="D26" s="13" t="s">
        <v>36</v>
      </c>
      <c r="L26" s="18"/>
    </row>
    <row r="27" s="111" customFormat="true" ht="16.5" hidden="true" customHeight="true" outlineLevel="0" collapsed="false">
      <c r="B27" s="112"/>
      <c r="E27" s="15"/>
      <c r="F27" s="15"/>
      <c r="G27" s="15"/>
      <c r="H27" s="15"/>
      <c r="L27" s="112"/>
    </row>
    <row r="28" s="17" customFormat="true" ht="6.75" hidden="true" customHeight="true" outlineLevel="0" collapsed="false">
      <c r="B28" s="18"/>
      <c r="L28" s="18"/>
    </row>
    <row r="29" s="17" customFormat="true" ht="6.75" hidden="tru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true" customHeight="true" outlineLevel="0" collapsed="false">
      <c r="B30" s="18"/>
      <c r="D30" s="113" t="s">
        <v>37</v>
      </c>
      <c r="J30" s="114" t="n">
        <f aca="false">ROUND(J116, 2)</f>
        <v>0</v>
      </c>
      <c r="L30" s="18"/>
    </row>
    <row r="31" s="17" customFormat="true" ht="6.75" hidden="tru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true" customHeight="true" outlineLevel="0" collapsed="false">
      <c r="B32" s="18"/>
      <c r="F32" s="115" t="s">
        <v>39</v>
      </c>
      <c r="I32" s="115" t="s">
        <v>38</v>
      </c>
      <c r="J32" s="115" t="s">
        <v>40</v>
      </c>
      <c r="L32" s="18"/>
    </row>
    <row r="33" s="17" customFormat="true" ht="14.25" hidden="true" customHeight="true" outlineLevel="0" collapsed="false">
      <c r="B33" s="18"/>
      <c r="D33" s="116" t="s">
        <v>41</v>
      </c>
      <c r="E33" s="13" t="s">
        <v>42</v>
      </c>
      <c r="F33" s="96" t="n">
        <f aca="false">ROUND((SUM(BE116:BE117)),  2)</f>
        <v>0</v>
      </c>
      <c r="I33" s="117" t="n">
        <v>0.21</v>
      </c>
      <c r="J33" s="96" t="n">
        <f aca="false">ROUND(((SUM(BE116:BE117))*I33),  2)</f>
        <v>0</v>
      </c>
      <c r="L33" s="18"/>
    </row>
    <row r="34" s="17" customFormat="true" ht="14.25" hidden="true" customHeight="true" outlineLevel="0" collapsed="false">
      <c r="B34" s="18"/>
      <c r="E34" s="13" t="s">
        <v>43</v>
      </c>
      <c r="F34" s="96" t="n">
        <f aca="false">ROUND((SUM(BF116:BF117)),  2)</f>
        <v>0</v>
      </c>
      <c r="I34" s="117" t="n">
        <v>0.15</v>
      </c>
      <c r="J34" s="96" t="n">
        <f aca="false">ROUND(((SUM(BF116:BF117))*I34),  2)</f>
        <v>0</v>
      </c>
      <c r="L34" s="18"/>
    </row>
    <row r="35" s="17" customFormat="true" ht="14.25" hidden="true" customHeight="true" outlineLevel="0" collapsed="false">
      <c r="B35" s="18"/>
      <c r="E35" s="13" t="s">
        <v>44</v>
      </c>
      <c r="F35" s="96" t="n">
        <f aca="false">ROUND((SUM(BG116:BG117)),  2)</f>
        <v>0</v>
      </c>
      <c r="I35" s="117" t="n">
        <v>0.21</v>
      </c>
      <c r="J35" s="96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5</v>
      </c>
      <c r="F36" s="96" t="n">
        <f aca="false">ROUND((SUM(BH116:BH117)),  2)</f>
        <v>0</v>
      </c>
      <c r="I36" s="117" t="n">
        <v>0.15</v>
      </c>
      <c r="J36" s="96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6</v>
      </c>
      <c r="F37" s="96" t="n">
        <f aca="false">ROUND((SUM(BI116:BI117)),  2)</f>
        <v>0</v>
      </c>
      <c r="I37" s="117" t="n">
        <v>0</v>
      </c>
      <c r="J37" s="96" t="n">
        <f aca="false">0</f>
        <v>0</v>
      </c>
      <c r="L37" s="18"/>
    </row>
    <row r="38" s="17" customFormat="true" ht="6.75" hidden="true" customHeight="true" outlineLevel="0" collapsed="false">
      <c r="B38" s="18"/>
      <c r="L38" s="18"/>
    </row>
    <row r="39" s="17" customFormat="true" ht="24.75" hidden="true" customHeight="true" outlineLevel="0" collapsed="false">
      <c r="B39" s="18"/>
      <c r="C39" s="118"/>
      <c r="D39" s="119" t="s">
        <v>47</v>
      </c>
      <c r="E39" s="54"/>
      <c r="F39" s="54"/>
      <c r="G39" s="120" t="s">
        <v>48</v>
      </c>
      <c r="H39" s="121" t="s">
        <v>49</v>
      </c>
      <c r="I39" s="54"/>
      <c r="J39" s="122" t="n">
        <f aca="false">SUM(J30:J37)</f>
        <v>0</v>
      </c>
      <c r="K39" s="123"/>
      <c r="L39" s="18"/>
    </row>
    <row r="40" s="17" customFormat="true" ht="14.25" hidden="true" customHeight="true" outlineLevel="0" collapsed="false">
      <c r="B40" s="18"/>
      <c r="L40" s="18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33" t="s">
        <v>50</v>
      </c>
      <c r="E50" s="34"/>
      <c r="F50" s="34"/>
      <c r="G50" s="33" t="s">
        <v>51</v>
      </c>
      <c r="H50" s="34"/>
      <c r="I50" s="34"/>
      <c r="J50" s="34"/>
      <c r="K50" s="34"/>
      <c r="L50" s="18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35" t="s">
        <v>52</v>
      </c>
      <c r="E61" s="20"/>
      <c r="F61" s="124" t="s">
        <v>53</v>
      </c>
      <c r="G61" s="35" t="s">
        <v>52</v>
      </c>
      <c r="H61" s="20"/>
      <c r="I61" s="20"/>
      <c r="J61" s="125" t="s">
        <v>53</v>
      </c>
      <c r="K61" s="20"/>
      <c r="L61" s="18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33" t="s">
        <v>54</v>
      </c>
      <c r="E65" s="34"/>
      <c r="F65" s="34"/>
      <c r="G65" s="33" t="s">
        <v>55</v>
      </c>
      <c r="H65" s="34"/>
      <c r="I65" s="34"/>
      <c r="J65" s="34"/>
      <c r="K65" s="34"/>
      <c r="L65" s="18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35" t="s">
        <v>52</v>
      </c>
      <c r="E76" s="20"/>
      <c r="F76" s="124" t="s">
        <v>53</v>
      </c>
      <c r="G76" s="35" t="s">
        <v>52</v>
      </c>
      <c r="H76" s="20"/>
      <c r="I76" s="20"/>
      <c r="J76" s="125" t="s">
        <v>53</v>
      </c>
      <c r="K76" s="20"/>
      <c r="L76" s="18"/>
    </row>
    <row r="77" s="17" customFormat="true" ht="14.25" hidden="tru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22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7" t="str">
        <f aca="false">E7</f>
        <v>ON Náchod Urgentní příjem</v>
      </c>
      <c r="F85" s="107"/>
      <c r="G85" s="107"/>
      <c r="H85" s="107"/>
      <c r="L85" s="18"/>
    </row>
    <row r="86" s="17" customFormat="true" ht="12" hidden="false" customHeight="true" outlineLevel="0" collapsed="false">
      <c r="B86" s="18"/>
      <c r="C86" s="13" t="s">
        <v>210</v>
      </c>
      <c r="L86" s="18"/>
    </row>
    <row r="87" s="17" customFormat="true" ht="16.5" hidden="false" customHeight="true" outlineLevel="0" collapsed="false">
      <c r="B87" s="18"/>
      <c r="E87" s="108" t="str">
        <f aca="false">E9</f>
        <v>IO-04 - Přeložka areálového stl plynovodu</v>
      </c>
      <c r="F87" s="108"/>
      <c r="G87" s="108"/>
      <c r="H87" s="108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Náchod</v>
      </c>
      <c r="I89" s="13" t="s">
        <v>19</v>
      </c>
      <c r="J89" s="109" t="str">
        <f aca="false">IF(J12="","",J12)</f>
        <v>10. 8. 2023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Královéhradecký kraj</v>
      </c>
      <c r="I91" s="13" t="s">
        <v>29</v>
      </c>
      <c r="J91" s="126" t="str">
        <f aca="false">E21</f>
        <v>PROXION s.r.o.</v>
      </c>
      <c r="L91" s="18"/>
    </row>
    <row r="92" s="17" customFormat="true" ht="15" hidden="false" customHeight="true" outlineLevel="0" collapsed="false">
      <c r="B92" s="18"/>
      <c r="C92" s="13" t="s">
        <v>27</v>
      </c>
      <c r="F92" s="14" t="str">
        <f aca="false">IF(E18="","",E18)</f>
        <v> </v>
      </c>
      <c r="I92" s="13" t="s">
        <v>34</v>
      </c>
      <c r="J92" s="126" t="str">
        <f aca="false">E24</f>
        <v>Michael Hlušek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27" t="s">
        <v>222</v>
      </c>
      <c r="D94" s="118"/>
      <c r="E94" s="118"/>
      <c r="F94" s="118"/>
      <c r="G94" s="118"/>
      <c r="H94" s="118"/>
      <c r="I94" s="118"/>
      <c r="J94" s="128" t="s">
        <v>223</v>
      </c>
      <c r="K94" s="118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29" t="s">
        <v>224</v>
      </c>
      <c r="J96" s="114" t="n">
        <f aca="false">J116</f>
        <v>0</v>
      </c>
      <c r="L96" s="18"/>
      <c r="AU96" s="3" t="s">
        <v>225</v>
      </c>
    </row>
    <row r="97" s="17" customFormat="true" ht="21.75" hidden="false" customHeight="true" outlineLevel="0" collapsed="false">
      <c r="B97" s="18"/>
      <c r="L97" s="18"/>
    </row>
    <row r="98" s="17" customFormat="true" ht="6.75" hidden="false" customHeight="true" outlineLevel="0" collapsed="false">
      <c r="B98" s="36"/>
      <c r="C98" s="37"/>
      <c r="D98" s="37"/>
      <c r="E98" s="37"/>
      <c r="F98" s="37"/>
      <c r="G98" s="37"/>
      <c r="H98" s="37"/>
      <c r="I98" s="37"/>
      <c r="J98" s="37"/>
      <c r="K98" s="37"/>
      <c r="L98" s="18"/>
    </row>
    <row r="102" s="17" customFormat="true" ht="6.75" hidden="false" customHeight="true" outlineLevel="0" collapsed="false">
      <c r="B102" s="38"/>
      <c r="C102" s="39"/>
      <c r="D102" s="39"/>
      <c r="E102" s="39"/>
      <c r="F102" s="39"/>
      <c r="G102" s="39"/>
      <c r="H102" s="39"/>
      <c r="I102" s="39"/>
      <c r="J102" s="39"/>
      <c r="K102" s="39"/>
      <c r="L102" s="18"/>
    </row>
    <row r="103" s="17" customFormat="true" ht="24.75" hidden="false" customHeight="true" outlineLevel="0" collapsed="false">
      <c r="B103" s="18"/>
      <c r="C103" s="7" t="s">
        <v>232</v>
      </c>
      <c r="L103" s="18"/>
    </row>
    <row r="104" s="17" customFormat="true" ht="6.75" hidden="false" customHeight="true" outlineLevel="0" collapsed="false">
      <c r="B104" s="18"/>
      <c r="L104" s="18"/>
    </row>
    <row r="105" s="17" customFormat="true" ht="12" hidden="false" customHeight="true" outlineLevel="0" collapsed="false">
      <c r="B105" s="18"/>
      <c r="C105" s="13" t="s">
        <v>13</v>
      </c>
      <c r="L105" s="18"/>
    </row>
    <row r="106" s="17" customFormat="true" ht="16.5" hidden="false" customHeight="true" outlineLevel="0" collapsed="false">
      <c r="B106" s="18"/>
      <c r="E106" s="107" t="str">
        <f aca="false">E7</f>
        <v>ON Náchod Urgentní příjem</v>
      </c>
      <c r="F106" s="107"/>
      <c r="G106" s="107"/>
      <c r="H106" s="107"/>
      <c r="L106" s="18"/>
    </row>
    <row r="107" s="17" customFormat="true" ht="12" hidden="false" customHeight="true" outlineLevel="0" collapsed="false">
      <c r="B107" s="18"/>
      <c r="C107" s="13" t="s">
        <v>210</v>
      </c>
      <c r="L107" s="18"/>
    </row>
    <row r="108" s="17" customFormat="true" ht="16.5" hidden="false" customHeight="true" outlineLevel="0" collapsed="false">
      <c r="B108" s="18"/>
      <c r="E108" s="108" t="str">
        <f aca="false">E9</f>
        <v>IO-04 - Přeložka areálového stl plynovodu</v>
      </c>
      <c r="F108" s="108"/>
      <c r="G108" s="108"/>
      <c r="H108" s="108"/>
      <c r="L108" s="18"/>
    </row>
    <row r="109" s="17" customFormat="true" ht="6.75" hidden="false" customHeight="true" outlineLevel="0" collapsed="false">
      <c r="B109" s="18"/>
      <c r="L109" s="18"/>
    </row>
    <row r="110" s="17" customFormat="true" ht="12" hidden="false" customHeight="true" outlineLevel="0" collapsed="false">
      <c r="B110" s="18"/>
      <c r="C110" s="13" t="s">
        <v>17</v>
      </c>
      <c r="F110" s="14" t="str">
        <f aca="false">F12</f>
        <v>Náchod</v>
      </c>
      <c r="I110" s="13" t="s">
        <v>19</v>
      </c>
      <c r="J110" s="109" t="str">
        <f aca="false">IF(J12="","",J12)</f>
        <v>10. 8. 2023</v>
      </c>
      <c r="L110" s="18"/>
    </row>
    <row r="111" s="17" customFormat="true" ht="6.75" hidden="false" customHeight="true" outlineLevel="0" collapsed="false">
      <c r="B111" s="18"/>
      <c r="L111" s="18"/>
    </row>
    <row r="112" s="17" customFormat="true" ht="15" hidden="false" customHeight="true" outlineLevel="0" collapsed="false">
      <c r="B112" s="18"/>
      <c r="C112" s="13" t="s">
        <v>21</v>
      </c>
      <c r="F112" s="14" t="str">
        <f aca="false">E15</f>
        <v>Královéhradecký kraj</v>
      </c>
      <c r="I112" s="13" t="s">
        <v>29</v>
      </c>
      <c r="J112" s="126" t="str">
        <f aca="false">E21</f>
        <v>PROXION s.r.o.</v>
      </c>
      <c r="L112" s="18"/>
    </row>
    <row r="113" s="17" customFormat="true" ht="15" hidden="false" customHeight="true" outlineLevel="0" collapsed="false">
      <c r="B113" s="18"/>
      <c r="C113" s="13" t="s">
        <v>27</v>
      </c>
      <c r="F113" s="14" t="str">
        <f aca="false">IF(E18="","",E18)</f>
        <v> </v>
      </c>
      <c r="I113" s="13" t="s">
        <v>34</v>
      </c>
      <c r="J113" s="126" t="str">
        <f aca="false">E24</f>
        <v>Michael Hlušek</v>
      </c>
      <c r="L113" s="18"/>
    </row>
    <row r="114" s="17" customFormat="true" ht="9.75" hidden="false" customHeight="true" outlineLevel="0" collapsed="false">
      <c r="B114" s="18"/>
      <c r="L114" s="18"/>
    </row>
    <row r="115" s="139" customFormat="true" ht="29.25" hidden="false" customHeight="true" outlineLevel="0" collapsed="false">
      <c r="B115" s="140"/>
      <c r="C115" s="141" t="s">
        <v>233</v>
      </c>
      <c r="D115" s="142" t="s">
        <v>62</v>
      </c>
      <c r="E115" s="142" t="s">
        <v>58</v>
      </c>
      <c r="F115" s="142" t="s">
        <v>59</v>
      </c>
      <c r="G115" s="142" t="s">
        <v>234</v>
      </c>
      <c r="H115" s="142" t="s">
        <v>235</v>
      </c>
      <c r="I115" s="142" t="s">
        <v>236</v>
      </c>
      <c r="J115" s="143" t="s">
        <v>223</v>
      </c>
      <c r="K115" s="144" t="s">
        <v>237</v>
      </c>
      <c r="L115" s="140"/>
      <c r="M115" s="59"/>
      <c r="N115" s="60" t="s">
        <v>41</v>
      </c>
      <c r="O115" s="60" t="s">
        <v>238</v>
      </c>
      <c r="P115" s="60" t="s">
        <v>239</v>
      </c>
      <c r="Q115" s="60" t="s">
        <v>240</v>
      </c>
      <c r="R115" s="60" t="s">
        <v>241</v>
      </c>
      <c r="S115" s="60" t="s">
        <v>242</v>
      </c>
      <c r="T115" s="61" t="s">
        <v>243</v>
      </c>
    </row>
    <row r="116" s="17" customFormat="true" ht="22.5" hidden="false" customHeight="true" outlineLevel="0" collapsed="false">
      <c r="B116" s="18"/>
      <c r="C116" s="65" t="s">
        <v>244</v>
      </c>
      <c r="J116" s="145" t="n">
        <f aca="false">BK116</f>
        <v>0</v>
      </c>
      <c r="L116" s="18"/>
      <c r="M116" s="62"/>
      <c r="N116" s="50"/>
      <c r="O116" s="50"/>
      <c r="P116" s="146" t="n">
        <f aca="false">P117</f>
        <v>0</v>
      </c>
      <c r="Q116" s="50"/>
      <c r="R116" s="146" t="n">
        <f aca="false">R117</f>
        <v>0</v>
      </c>
      <c r="S116" s="50"/>
      <c r="T116" s="147" t="n">
        <f aca="false">T117</f>
        <v>0</v>
      </c>
      <c r="AT116" s="3" t="s">
        <v>76</v>
      </c>
      <c r="AU116" s="3" t="s">
        <v>225</v>
      </c>
      <c r="BK116" s="148" t="n">
        <f aca="false">BK117</f>
        <v>0</v>
      </c>
    </row>
    <row r="117" s="17" customFormat="true" ht="16.5" hidden="false" customHeight="true" outlineLevel="0" collapsed="false">
      <c r="B117" s="215"/>
      <c r="C117" s="216" t="s">
        <v>85</v>
      </c>
      <c r="D117" s="216" t="s">
        <v>249</v>
      </c>
      <c r="E117" s="217" t="s">
        <v>365</v>
      </c>
      <c r="F117" s="218" t="s">
        <v>2817</v>
      </c>
      <c r="G117" s="219" t="s">
        <v>912</v>
      </c>
      <c r="H117" s="220" t="n">
        <v>1</v>
      </c>
      <c r="I117" s="166" t="n">
        <v>0</v>
      </c>
      <c r="J117" s="207" t="n">
        <f aca="false">ROUND(I117*H117,2)</f>
        <v>0</v>
      </c>
      <c r="K117" s="168"/>
      <c r="L117" s="18"/>
      <c r="M117" s="208"/>
      <c r="N117" s="209" t="s">
        <v>42</v>
      </c>
      <c r="O117" s="210" t="n">
        <v>0</v>
      </c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AR117" s="173" t="s">
        <v>1958</v>
      </c>
      <c r="AT117" s="173" t="s">
        <v>249</v>
      </c>
      <c r="AU117" s="173" t="s">
        <v>77</v>
      </c>
      <c r="AY117" s="3" t="s">
        <v>247</v>
      </c>
      <c r="BE117" s="174" t="n">
        <f aca="false">IF(N117="základní",J117,0)</f>
        <v>0</v>
      </c>
      <c r="BF117" s="174" t="n">
        <f aca="false">IF(N117="snížená",J117,0)</f>
        <v>0</v>
      </c>
      <c r="BG117" s="174" t="n">
        <f aca="false">IF(N117="zákl. přenesená",J117,0)</f>
        <v>0</v>
      </c>
      <c r="BH117" s="174" t="n">
        <f aca="false">IF(N117="sníž. přenesená",J117,0)</f>
        <v>0</v>
      </c>
      <c r="BI117" s="174" t="n">
        <f aca="false">IF(N117="nulová",J117,0)</f>
        <v>0</v>
      </c>
      <c r="BJ117" s="3" t="s">
        <v>85</v>
      </c>
      <c r="BK117" s="174" t="n">
        <f aca="false">ROUND(I117*H117,2)</f>
        <v>0</v>
      </c>
      <c r="BL117" s="3" t="s">
        <v>1958</v>
      </c>
      <c r="BM117" s="173" t="s">
        <v>2818</v>
      </c>
    </row>
    <row r="118" s="17" customFormat="true" ht="6.75" hidden="false" customHeight="true" outlineLevel="0" collapsed="false">
      <c r="B118" s="36"/>
      <c r="C118" s="37"/>
      <c r="D118" s="37"/>
      <c r="E118" s="37"/>
      <c r="F118" s="37"/>
      <c r="G118" s="37"/>
      <c r="H118" s="37"/>
      <c r="I118" s="37"/>
      <c r="J118" s="37"/>
      <c r="K118" s="37"/>
      <c r="L118" s="18"/>
    </row>
  </sheetData>
  <autoFilter ref="C115:K117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  <c r="AZ2" s="105" t="s">
        <v>474</v>
      </c>
      <c r="BA2" s="105" t="s">
        <v>475</v>
      </c>
      <c r="BB2" s="105" t="s">
        <v>192</v>
      </c>
      <c r="BC2" s="105" t="s">
        <v>476</v>
      </c>
      <c r="BD2" s="105" t="s">
        <v>112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  <c r="AZ3" s="105" t="s">
        <v>477</v>
      </c>
      <c r="BA3" s="105" t="s">
        <v>478</v>
      </c>
      <c r="BB3" s="105" t="s">
        <v>192</v>
      </c>
      <c r="BC3" s="105" t="s">
        <v>479</v>
      </c>
      <c r="BD3" s="105" t="s">
        <v>112</v>
      </c>
    </row>
    <row r="4" customFormat="false" ht="24.75" hidden="true" customHeight="true" outlineLevel="0" collapsed="false">
      <c r="B4" s="6"/>
      <c r="D4" s="7" t="s">
        <v>197</v>
      </c>
      <c r="L4" s="6"/>
      <c r="M4" s="106" t="s">
        <v>9</v>
      </c>
      <c r="AT4" s="3" t="s">
        <v>2</v>
      </c>
      <c r="AZ4" s="105" t="s">
        <v>480</v>
      </c>
      <c r="BA4" s="105" t="s">
        <v>481</v>
      </c>
      <c r="BB4" s="105" t="s">
        <v>192</v>
      </c>
      <c r="BC4" s="105" t="s">
        <v>482</v>
      </c>
      <c r="BD4" s="105" t="s">
        <v>112</v>
      </c>
    </row>
    <row r="5" customFormat="false" ht="6.75" hidden="true" customHeight="true" outlineLevel="0" collapsed="false">
      <c r="B5" s="6"/>
      <c r="L5" s="6"/>
      <c r="AZ5" s="105" t="s">
        <v>483</v>
      </c>
      <c r="BA5" s="105" t="s">
        <v>484</v>
      </c>
      <c r="BB5" s="105" t="s">
        <v>192</v>
      </c>
      <c r="BC5" s="105" t="s">
        <v>485</v>
      </c>
      <c r="BD5" s="105" t="s">
        <v>112</v>
      </c>
    </row>
    <row r="6" customFormat="false" ht="12" hidden="true" customHeight="true" outlineLevel="0" collapsed="false">
      <c r="B6" s="6"/>
      <c r="D6" s="13" t="s">
        <v>13</v>
      </c>
      <c r="L6" s="6"/>
      <c r="AZ6" s="105" t="s">
        <v>486</v>
      </c>
      <c r="BA6" s="105" t="s">
        <v>487</v>
      </c>
      <c r="BB6" s="105" t="s">
        <v>192</v>
      </c>
      <c r="BC6" s="105" t="s">
        <v>488</v>
      </c>
      <c r="BD6" s="105" t="s">
        <v>112</v>
      </c>
    </row>
    <row r="7" customFormat="false" ht="16.5" hidden="true" customHeight="true" outlineLevel="0" collapsed="false">
      <c r="B7" s="6"/>
      <c r="E7" s="107" t="str">
        <f aca="false">'Rekapitulace stavby'!K6</f>
        <v>ON Náchod Urgentní příjem</v>
      </c>
      <c r="F7" s="107"/>
      <c r="G7" s="107"/>
      <c r="H7" s="107"/>
      <c r="L7" s="6"/>
    </row>
    <row r="8" customFormat="false" ht="12" hidden="true" customHeight="true" outlineLevel="0" collapsed="false">
      <c r="B8" s="6"/>
      <c r="D8" s="13" t="s">
        <v>210</v>
      </c>
      <c r="L8" s="6"/>
    </row>
    <row r="9" s="17" customFormat="true" ht="16.5" hidden="true" customHeight="true" outlineLevel="0" collapsed="false">
      <c r="B9" s="18"/>
      <c r="E9" s="107" t="s">
        <v>489</v>
      </c>
      <c r="F9" s="107"/>
      <c r="G9" s="107"/>
      <c r="H9" s="107"/>
      <c r="L9" s="18"/>
    </row>
    <row r="10" s="17" customFormat="true" ht="12" hidden="true" customHeight="true" outlineLevel="0" collapsed="false">
      <c r="B10" s="18"/>
      <c r="D10" s="13" t="s">
        <v>490</v>
      </c>
      <c r="L10" s="18"/>
    </row>
    <row r="11" s="17" customFormat="true" ht="16.5" hidden="true" customHeight="true" outlineLevel="0" collapsed="false">
      <c r="B11" s="18"/>
      <c r="E11" s="108" t="s">
        <v>491</v>
      </c>
      <c r="F11" s="108"/>
      <c r="G11" s="108"/>
      <c r="H11" s="108"/>
      <c r="L11" s="18"/>
    </row>
    <row r="12" s="17" customFormat="true" ht="9.75" hidden="true" customHeight="false" outlineLevel="0" collapsed="false">
      <c r="B12" s="18"/>
      <c r="L12" s="18"/>
    </row>
    <row r="13" s="17" customFormat="true" ht="12" hidden="tru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tru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9" t="str">
        <f aca="false">'Rekapitulace stavby'!AN8</f>
        <v>10. 8. 2023</v>
      </c>
      <c r="L14" s="18"/>
    </row>
    <row r="15" s="17" customFormat="true" ht="10.5" hidden="true" customHeight="true" outlineLevel="0" collapsed="false">
      <c r="B15" s="18"/>
      <c r="L15" s="18"/>
    </row>
    <row r="16" s="17" customFormat="true" ht="12" hidden="true" customHeight="true" outlineLevel="0" collapsed="false">
      <c r="B16" s="18"/>
      <c r="D16" s="13" t="s">
        <v>21</v>
      </c>
      <c r="I16" s="13" t="s">
        <v>22</v>
      </c>
      <c r="J16" s="14" t="str">
        <f aca="false">IF('Rekapitulace stavby'!AN10="","",'Rekapitulace stavby'!AN10)</f>
        <v>70889546</v>
      </c>
      <c r="L16" s="18"/>
    </row>
    <row r="17" s="17" customFormat="true" ht="18" hidden="true" customHeight="true" outlineLevel="0" collapsed="false">
      <c r="B17" s="18"/>
      <c r="E17" s="14" t="str">
        <f aca="false">IF('Rekapitulace stavby'!E11="","",'Rekapitulace stavby'!E11)</f>
        <v>Královéhradecký kraj</v>
      </c>
      <c r="I17" s="13" t="s">
        <v>25</v>
      </c>
      <c r="J17" s="14" t="str">
        <f aca="false">IF('Rekapitulace stavby'!AN11="","",'Rekapitulace stavby'!AN11)</f>
        <v>CZ70889546</v>
      </c>
      <c r="L17" s="18"/>
    </row>
    <row r="18" s="17" customFormat="true" ht="6.75" hidden="true" customHeight="true" outlineLevel="0" collapsed="false">
      <c r="B18" s="18"/>
      <c r="L18" s="18"/>
    </row>
    <row r="19" s="17" customFormat="true" ht="12" hidden="true" customHeight="true" outlineLevel="0" collapsed="false">
      <c r="B19" s="18"/>
      <c r="D19" s="13" t="s">
        <v>27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true" customHeight="true" outlineLevel="0" collapsed="false">
      <c r="B20" s="18"/>
      <c r="E20" s="110" t="str">
        <f aca="false">'Rekapitulace stavby'!E14</f>
        <v> </v>
      </c>
      <c r="F20" s="110"/>
      <c r="G20" s="110"/>
      <c r="H20" s="110"/>
      <c r="I20" s="13" t="s">
        <v>25</v>
      </c>
      <c r="J20" s="14" t="n">
        <f aca="false">'Rekapitulace stavby'!AN14</f>
        <v>0</v>
      </c>
      <c r="L20" s="18"/>
    </row>
    <row r="21" s="17" customFormat="true" ht="6.75" hidden="true" customHeight="true" outlineLevel="0" collapsed="false">
      <c r="B21" s="18"/>
      <c r="L21" s="18"/>
    </row>
    <row r="22" s="17" customFormat="true" ht="12" hidden="true" customHeight="true" outlineLevel="0" collapsed="false">
      <c r="B22" s="18"/>
      <c r="D22" s="13" t="s">
        <v>29</v>
      </c>
      <c r="I22" s="13" t="s">
        <v>22</v>
      </c>
      <c r="J22" s="14" t="str">
        <f aca="false">IF('Rekapitulace stavby'!AN16="","",'Rekapitulace stavby'!AN16)</f>
        <v>25264451</v>
      </c>
      <c r="L22" s="18"/>
    </row>
    <row r="23" s="17" customFormat="true" ht="18" hidden="true" customHeight="true" outlineLevel="0" collapsed="false">
      <c r="B23" s="18"/>
      <c r="E23" s="14" t="str">
        <f aca="false">IF('Rekapitulace stavby'!E17="","",'Rekapitulace stavby'!E17)</f>
        <v>PROXION s.r.o.</v>
      </c>
      <c r="I23" s="13" t="s">
        <v>25</v>
      </c>
      <c r="J23" s="14" t="str">
        <f aca="false">IF('Rekapitulace stavby'!AN17="","",'Rekapitulace stavby'!AN17)</f>
        <v>CZ25264451</v>
      </c>
      <c r="L23" s="18"/>
    </row>
    <row r="24" s="17" customFormat="true" ht="6.75" hidden="true" customHeight="true" outlineLevel="0" collapsed="false">
      <c r="B24" s="18"/>
      <c r="L24" s="18"/>
    </row>
    <row r="25" s="17" customFormat="true" ht="12" hidden="true" customHeight="true" outlineLevel="0" collapsed="false">
      <c r="B25" s="18"/>
      <c r="D25" s="13" t="s">
        <v>34</v>
      </c>
      <c r="I25" s="13" t="s">
        <v>22</v>
      </c>
      <c r="J25" s="14" t="str">
        <f aca="false">IF('Rekapitulace stavby'!AN19="","",'Rekapitulace stavby'!AN19)</f>
        <v/>
      </c>
      <c r="L25" s="18"/>
    </row>
    <row r="26" s="17" customFormat="true" ht="18" hidden="true" customHeight="true" outlineLevel="0" collapsed="false">
      <c r="B26" s="18"/>
      <c r="E26" s="14" t="str">
        <f aca="false">IF('Rekapitulace stavby'!E20="","",'Rekapitulace stavby'!E20)</f>
        <v>Michael Hlušek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true" customHeight="true" outlineLevel="0" collapsed="false">
      <c r="B27" s="18"/>
      <c r="L27" s="18"/>
    </row>
    <row r="28" s="17" customFormat="true" ht="12" hidden="true" customHeight="true" outlineLevel="0" collapsed="false">
      <c r="B28" s="18"/>
      <c r="D28" s="13" t="s">
        <v>36</v>
      </c>
      <c r="L28" s="18"/>
    </row>
    <row r="29" s="111" customFormat="true" ht="16.5" hidden="true" customHeight="true" outlineLevel="0" collapsed="false">
      <c r="B29" s="112"/>
      <c r="E29" s="15"/>
      <c r="F29" s="15"/>
      <c r="G29" s="15"/>
      <c r="H29" s="15"/>
      <c r="L29" s="112"/>
    </row>
    <row r="30" s="17" customFormat="true" ht="6.75" hidden="true" customHeight="true" outlineLevel="0" collapsed="false">
      <c r="B30" s="18"/>
      <c r="L30" s="18"/>
    </row>
    <row r="31" s="17" customFormat="true" ht="6.75" hidden="tru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true" customHeight="true" outlineLevel="0" collapsed="false">
      <c r="B32" s="18"/>
      <c r="D32" s="113" t="s">
        <v>37</v>
      </c>
      <c r="J32" s="114" t="n">
        <f aca="false">ROUND(J136, 2)</f>
        <v>0</v>
      </c>
      <c r="L32" s="18"/>
    </row>
    <row r="33" s="17" customFormat="true" ht="6.75" hidden="tru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true" customHeight="true" outlineLevel="0" collapsed="false">
      <c r="B34" s="18"/>
      <c r="F34" s="115" t="s">
        <v>39</v>
      </c>
      <c r="I34" s="115" t="s">
        <v>38</v>
      </c>
      <c r="J34" s="115" t="s">
        <v>40</v>
      </c>
      <c r="L34" s="18"/>
    </row>
    <row r="35" s="17" customFormat="true" ht="14.25" hidden="true" customHeight="true" outlineLevel="0" collapsed="false">
      <c r="B35" s="18"/>
      <c r="D35" s="116" t="s">
        <v>41</v>
      </c>
      <c r="E35" s="13" t="s">
        <v>42</v>
      </c>
      <c r="F35" s="96" t="n">
        <f aca="false">ROUND((SUM(BE136:BE267)),  2)</f>
        <v>0</v>
      </c>
      <c r="I35" s="117" t="n">
        <v>0.21</v>
      </c>
      <c r="J35" s="96" t="n">
        <f aca="false">ROUND(((SUM(BE136:BE267))*I35),  2)</f>
        <v>0</v>
      </c>
      <c r="L35" s="18"/>
    </row>
    <row r="36" s="17" customFormat="true" ht="14.25" hidden="true" customHeight="true" outlineLevel="0" collapsed="false">
      <c r="B36" s="18"/>
      <c r="E36" s="13" t="s">
        <v>43</v>
      </c>
      <c r="F36" s="96" t="n">
        <f aca="false">ROUND((SUM(BF136:BF267)),  2)</f>
        <v>0</v>
      </c>
      <c r="I36" s="117" t="n">
        <v>0.15</v>
      </c>
      <c r="J36" s="96" t="n">
        <f aca="false">ROUND(((SUM(BF136:BF267))*I36),  2)</f>
        <v>0</v>
      </c>
      <c r="L36" s="18"/>
    </row>
    <row r="37" s="17" customFormat="true" ht="14.25" hidden="true" customHeight="true" outlineLevel="0" collapsed="false">
      <c r="B37" s="18"/>
      <c r="E37" s="13" t="s">
        <v>44</v>
      </c>
      <c r="F37" s="96" t="n">
        <f aca="false">ROUND((SUM(BG136:BG267)),  2)</f>
        <v>0</v>
      </c>
      <c r="I37" s="117" t="n">
        <v>0.21</v>
      </c>
      <c r="J37" s="96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5</v>
      </c>
      <c r="F38" s="96" t="n">
        <f aca="false">ROUND((SUM(BH136:BH267)),  2)</f>
        <v>0</v>
      </c>
      <c r="I38" s="117" t="n">
        <v>0.15</v>
      </c>
      <c r="J38" s="96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6</v>
      </c>
      <c r="F39" s="96" t="n">
        <f aca="false">ROUND((SUM(BI136:BI267)),  2)</f>
        <v>0</v>
      </c>
      <c r="I39" s="117" t="n">
        <v>0</v>
      </c>
      <c r="J39" s="96" t="n">
        <f aca="false">0</f>
        <v>0</v>
      </c>
      <c r="L39" s="18"/>
    </row>
    <row r="40" s="17" customFormat="true" ht="6.75" hidden="true" customHeight="true" outlineLevel="0" collapsed="false">
      <c r="B40" s="18"/>
      <c r="L40" s="18"/>
    </row>
    <row r="41" s="17" customFormat="true" ht="24.75" hidden="true" customHeight="true" outlineLevel="0" collapsed="false">
      <c r="B41" s="18"/>
      <c r="C41" s="118"/>
      <c r="D41" s="119" t="s">
        <v>47</v>
      </c>
      <c r="E41" s="54"/>
      <c r="F41" s="54"/>
      <c r="G41" s="120" t="s">
        <v>48</v>
      </c>
      <c r="H41" s="121" t="s">
        <v>49</v>
      </c>
      <c r="I41" s="54"/>
      <c r="J41" s="122" t="n">
        <f aca="false">SUM(J32:J39)</f>
        <v>0</v>
      </c>
      <c r="K41" s="123"/>
      <c r="L41" s="18"/>
    </row>
    <row r="42" s="17" customFormat="true" ht="14.25" hidden="true" customHeight="true" outlineLevel="0" collapsed="false">
      <c r="B42" s="18"/>
      <c r="L42" s="18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33" t="s">
        <v>50</v>
      </c>
      <c r="E50" s="34"/>
      <c r="F50" s="34"/>
      <c r="G50" s="33" t="s">
        <v>51</v>
      </c>
      <c r="H50" s="34"/>
      <c r="I50" s="34"/>
      <c r="J50" s="34"/>
      <c r="K50" s="34"/>
      <c r="L50" s="18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35" t="s">
        <v>52</v>
      </c>
      <c r="E61" s="20"/>
      <c r="F61" s="124" t="s">
        <v>53</v>
      </c>
      <c r="G61" s="35" t="s">
        <v>52</v>
      </c>
      <c r="H61" s="20"/>
      <c r="I61" s="20"/>
      <c r="J61" s="125" t="s">
        <v>53</v>
      </c>
      <c r="K61" s="20"/>
      <c r="L61" s="18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33" t="s">
        <v>54</v>
      </c>
      <c r="E65" s="34"/>
      <c r="F65" s="34"/>
      <c r="G65" s="33" t="s">
        <v>55</v>
      </c>
      <c r="H65" s="34"/>
      <c r="I65" s="34"/>
      <c r="J65" s="34"/>
      <c r="K65" s="34"/>
      <c r="L65" s="18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35" t="s">
        <v>52</v>
      </c>
      <c r="E76" s="20"/>
      <c r="F76" s="124" t="s">
        <v>53</v>
      </c>
      <c r="G76" s="35" t="s">
        <v>52</v>
      </c>
      <c r="H76" s="20"/>
      <c r="I76" s="20"/>
      <c r="J76" s="125" t="s">
        <v>53</v>
      </c>
      <c r="K76" s="20"/>
      <c r="L76" s="18"/>
    </row>
    <row r="77" s="17" customFormat="true" ht="14.25" hidden="tru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22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7" t="str">
        <f aca="false">E7</f>
        <v>ON Náchod Urgentní příjem</v>
      </c>
      <c r="F85" s="107"/>
      <c r="G85" s="107"/>
      <c r="H85" s="107"/>
      <c r="L85" s="18"/>
    </row>
    <row r="86" customFormat="false" ht="12" hidden="false" customHeight="true" outlineLevel="0" collapsed="false">
      <c r="B86" s="6"/>
      <c r="C86" s="13" t="s">
        <v>210</v>
      </c>
      <c r="L86" s="6"/>
    </row>
    <row r="87" s="17" customFormat="true" ht="16.5" hidden="false" customHeight="true" outlineLevel="0" collapsed="false">
      <c r="B87" s="18"/>
      <c r="E87" s="107" t="s">
        <v>489</v>
      </c>
      <c r="F87" s="107"/>
      <c r="G87" s="107"/>
      <c r="H87" s="107"/>
      <c r="L87" s="18"/>
    </row>
    <row r="88" s="17" customFormat="true" ht="12" hidden="false" customHeight="true" outlineLevel="0" collapsed="false">
      <c r="B88" s="18"/>
      <c r="C88" s="13" t="s">
        <v>490</v>
      </c>
      <c r="L88" s="18"/>
    </row>
    <row r="89" s="17" customFormat="true" ht="16.5" hidden="false" customHeight="true" outlineLevel="0" collapsed="false">
      <c r="B89" s="18"/>
      <c r="E89" s="108" t="str">
        <f aca="false">E11</f>
        <v>01 - Bourací práce</v>
      </c>
      <c r="F89" s="108"/>
      <c r="G89" s="108"/>
      <c r="H89" s="108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Náchod</v>
      </c>
      <c r="I91" s="13" t="s">
        <v>19</v>
      </c>
      <c r="J91" s="109" t="str">
        <f aca="false">IF(J14="","",J14)</f>
        <v>10. 8. 2023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1</v>
      </c>
      <c r="F93" s="14" t="str">
        <f aca="false">E17</f>
        <v>Královéhradecký kraj</v>
      </c>
      <c r="I93" s="13" t="s">
        <v>29</v>
      </c>
      <c r="J93" s="126" t="str">
        <f aca="false">E23</f>
        <v>PROXION s.r.o.</v>
      </c>
      <c r="L93" s="18"/>
    </row>
    <row r="94" s="17" customFormat="true" ht="15" hidden="false" customHeight="true" outlineLevel="0" collapsed="false">
      <c r="B94" s="18"/>
      <c r="C94" s="13" t="s">
        <v>27</v>
      </c>
      <c r="F94" s="14" t="str">
        <f aca="false">IF(E20="","",E20)</f>
        <v> </v>
      </c>
      <c r="I94" s="13" t="s">
        <v>34</v>
      </c>
      <c r="J94" s="126" t="str">
        <f aca="false">E26</f>
        <v>Michael Hlušek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7" t="s">
        <v>222</v>
      </c>
      <c r="D96" s="118"/>
      <c r="E96" s="118"/>
      <c r="F96" s="118"/>
      <c r="G96" s="118"/>
      <c r="H96" s="118"/>
      <c r="I96" s="118"/>
      <c r="J96" s="128" t="s">
        <v>223</v>
      </c>
      <c r="K96" s="118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9" t="s">
        <v>224</v>
      </c>
      <c r="J98" s="114" t="n">
        <f aca="false">J136</f>
        <v>0</v>
      </c>
      <c r="L98" s="18"/>
      <c r="AU98" s="3" t="s">
        <v>225</v>
      </c>
    </row>
    <row r="99" s="130" customFormat="true" ht="24.75" hidden="false" customHeight="true" outlineLevel="0" collapsed="false">
      <c r="B99" s="131"/>
      <c r="D99" s="132" t="s">
        <v>226</v>
      </c>
      <c r="E99" s="133"/>
      <c r="F99" s="133"/>
      <c r="G99" s="133"/>
      <c r="H99" s="133"/>
      <c r="I99" s="133"/>
      <c r="J99" s="134" t="n">
        <f aca="false">J137</f>
        <v>0</v>
      </c>
      <c r="L99" s="131"/>
    </row>
    <row r="100" s="91" customFormat="true" ht="19.5" hidden="false" customHeight="true" outlineLevel="0" collapsed="false">
      <c r="B100" s="135"/>
      <c r="D100" s="136" t="s">
        <v>228</v>
      </c>
      <c r="E100" s="137"/>
      <c r="F100" s="137"/>
      <c r="G100" s="137"/>
      <c r="H100" s="137"/>
      <c r="I100" s="137"/>
      <c r="J100" s="138" t="n">
        <f aca="false">J138</f>
        <v>0</v>
      </c>
      <c r="L100" s="135"/>
    </row>
    <row r="101" s="91" customFormat="true" ht="19.5" hidden="false" customHeight="true" outlineLevel="0" collapsed="false">
      <c r="B101" s="135"/>
      <c r="D101" s="136" t="s">
        <v>229</v>
      </c>
      <c r="E101" s="137"/>
      <c r="F101" s="137"/>
      <c r="G101" s="137"/>
      <c r="H101" s="137"/>
      <c r="I101" s="137"/>
      <c r="J101" s="138" t="n">
        <f aca="false">J178</f>
        <v>0</v>
      </c>
      <c r="L101" s="135"/>
    </row>
    <row r="102" s="91" customFormat="true" ht="19.5" hidden="false" customHeight="true" outlineLevel="0" collapsed="false">
      <c r="B102" s="135"/>
      <c r="D102" s="136" t="s">
        <v>492</v>
      </c>
      <c r="E102" s="137"/>
      <c r="F102" s="137"/>
      <c r="G102" s="137"/>
      <c r="H102" s="137"/>
      <c r="I102" s="137"/>
      <c r="J102" s="138" t="n">
        <f aca="false">J188</f>
        <v>0</v>
      </c>
      <c r="L102" s="135"/>
    </row>
    <row r="103" s="130" customFormat="true" ht="24.75" hidden="false" customHeight="true" outlineLevel="0" collapsed="false">
      <c r="B103" s="131"/>
      <c r="D103" s="132" t="s">
        <v>230</v>
      </c>
      <c r="E103" s="133"/>
      <c r="F103" s="133"/>
      <c r="G103" s="133"/>
      <c r="H103" s="133"/>
      <c r="I103" s="133"/>
      <c r="J103" s="134" t="n">
        <f aca="false">J190</f>
        <v>0</v>
      </c>
      <c r="L103" s="131"/>
    </row>
    <row r="104" s="91" customFormat="true" ht="19.5" hidden="false" customHeight="true" outlineLevel="0" collapsed="false">
      <c r="B104" s="135"/>
      <c r="D104" s="136" t="s">
        <v>493</v>
      </c>
      <c r="E104" s="137"/>
      <c r="F104" s="137"/>
      <c r="G104" s="137"/>
      <c r="H104" s="137"/>
      <c r="I104" s="137"/>
      <c r="J104" s="138" t="n">
        <f aca="false">J191</f>
        <v>0</v>
      </c>
      <c r="L104" s="135"/>
    </row>
    <row r="105" s="91" customFormat="true" ht="19.5" hidden="false" customHeight="true" outlineLevel="0" collapsed="false">
      <c r="B105" s="135"/>
      <c r="D105" s="136" t="s">
        <v>494</v>
      </c>
      <c r="E105" s="137"/>
      <c r="F105" s="137"/>
      <c r="G105" s="137"/>
      <c r="H105" s="137"/>
      <c r="I105" s="137"/>
      <c r="J105" s="138" t="n">
        <f aca="false">J194</f>
        <v>0</v>
      </c>
      <c r="L105" s="135"/>
    </row>
    <row r="106" s="91" customFormat="true" ht="19.5" hidden="false" customHeight="true" outlineLevel="0" collapsed="false">
      <c r="B106" s="135"/>
      <c r="D106" s="136" t="s">
        <v>495</v>
      </c>
      <c r="E106" s="137"/>
      <c r="F106" s="137"/>
      <c r="G106" s="137"/>
      <c r="H106" s="137"/>
      <c r="I106" s="137"/>
      <c r="J106" s="138" t="n">
        <f aca="false">J201</f>
        <v>0</v>
      </c>
      <c r="L106" s="135"/>
    </row>
    <row r="107" s="91" customFormat="true" ht="19.5" hidden="false" customHeight="true" outlineLevel="0" collapsed="false">
      <c r="B107" s="135"/>
      <c r="D107" s="136" t="s">
        <v>496</v>
      </c>
      <c r="E107" s="137"/>
      <c r="F107" s="137"/>
      <c r="G107" s="137"/>
      <c r="H107" s="137"/>
      <c r="I107" s="137"/>
      <c r="J107" s="138" t="n">
        <f aca="false">J206</f>
        <v>0</v>
      </c>
      <c r="L107" s="135"/>
    </row>
    <row r="108" s="91" customFormat="true" ht="19.5" hidden="false" customHeight="true" outlineLevel="0" collapsed="false">
      <c r="B108" s="135"/>
      <c r="D108" s="136" t="s">
        <v>497</v>
      </c>
      <c r="E108" s="137"/>
      <c r="F108" s="137"/>
      <c r="G108" s="137"/>
      <c r="H108" s="137"/>
      <c r="I108" s="137"/>
      <c r="J108" s="138" t="n">
        <f aca="false">J208</f>
        <v>0</v>
      </c>
      <c r="L108" s="135"/>
    </row>
    <row r="109" s="91" customFormat="true" ht="19.5" hidden="false" customHeight="true" outlineLevel="0" collapsed="false">
      <c r="B109" s="135"/>
      <c r="D109" s="136" t="s">
        <v>498</v>
      </c>
      <c r="E109" s="137"/>
      <c r="F109" s="137"/>
      <c r="G109" s="137"/>
      <c r="H109" s="137"/>
      <c r="I109" s="137"/>
      <c r="J109" s="138" t="n">
        <f aca="false">J213</f>
        <v>0</v>
      </c>
      <c r="L109" s="135"/>
    </row>
    <row r="110" s="91" customFormat="true" ht="19.5" hidden="false" customHeight="true" outlineLevel="0" collapsed="false">
      <c r="B110" s="135"/>
      <c r="D110" s="136" t="s">
        <v>231</v>
      </c>
      <c r="E110" s="137"/>
      <c r="F110" s="137"/>
      <c r="G110" s="137"/>
      <c r="H110" s="137"/>
      <c r="I110" s="137"/>
      <c r="J110" s="138" t="n">
        <f aca="false">J218</f>
        <v>0</v>
      </c>
      <c r="L110" s="135"/>
    </row>
    <row r="111" s="91" customFormat="true" ht="19.5" hidden="false" customHeight="true" outlineLevel="0" collapsed="false">
      <c r="B111" s="135"/>
      <c r="D111" s="136" t="s">
        <v>499</v>
      </c>
      <c r="E111" s="137"/>
      <c r="F111" s="137"/>
      <c r="G111" s="137"/>
      <c r="H111" s="137"/>
      <c r="I111" s="137"/>
      <c r="J111" s="138" t="n">
        <f aca="false">J233</f>
        <v>0</v>
      </c>
      <c r="L111" s="135"/>
    </row>
    <row r="112" s="91" customFormat="true" ht="19.5" hidden="false" customHeight="true" outlineLevel="0" collapsed="false">
      <c r="B112" s="135"/>
      <c r="D112" s="136" t="s">
        <v>500</v>
      </c>
      <c r="E112" s="137"/>
      <c r="F112" s="137"/>
      <c r="G112" s="137"/>
      <c r="H112" s="137"/>
      <c r="I112" s="137"/>
      <c r="J112" s="138" t="n">
        <f aca="false">J256</f>
        <v>0</v>
      </c>
      <c r="L112" s="135"/>
    </row>
    <row r="113" s="91" customFormat="true" ht="19.5" hidden="false" customHeight="true" outlineLevel="0" collapsed="false">
      <c r="B113" s="135"/>
      <c r="D113" s="136" t="s">
        <v>501</v>
      </c>
      <c r="E113" s="137"/>
      <c r="F113" s="137"/>
      <c r="G113" s="137"/>
      <c r="H113" s="137"/>
      <c r="I113" s="137"/>
      <c r="J113" s="138" t="n">
        <f aca="false">J263</f>
        <v>0</v>
      </c>
      <c r="L113" s="135"/>
    </row>
    <row r="114" s="91" customFormat="true" ht="19.5" hidden="false" customHeight="true" outlineLevel="0" collapsed="false">
      <c r="B114" s="135"/>
      <c r="D114" s="136" t="s">
        <v>502</v>
      </c>
      <c r="E114" s="137"/>
      <c r="F114" s="137"/>
      <c r="G114" s="137"/>
      <c r="H114" s="137"/>
      <c r="I114" s="137"/>
      <c r="J114" s="138" t="n">
        <f aca="false">J266</f>
        <v>0</v>
      </c>
      <c r="L114" s="135"/>
    </row>
    <row r="115" s="17" customFormat="true" ht="21.75" hidden="false" customHeight="true" outlineLevel="0" collapsed="false">
      <c r="B115" s="18"/>
      <c r="L115" s="18"/>
    </row>
    <row r="116" s="17" customFormat="true" ht="6.75" hidden="false" customHeight="true" outlineLevel="0" collapsed="false"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18"/>
    </row>
    <row r="120" s="17" customFormat="true" ht="6.75" hidden="false" customHeight="true" outlineLevel="0" collapsed="false">
      <c r="B120" s="38"/>
      <c r="C120" s="39"/>
      <c r="D120" s="39"/>
      <c r="E120" s="39"/>
      <c r="F120" s="39"/>
      <c r="G120" s="39"/>
      <c r="H120" s="39"/>
      <c r="I120" s="39"/>
      <c r="J120" s="39"/>
      <c r="K120" s="39"/>
      <c r="L120" s="18"/>
    </row>
    <row r="121" s="17" customFormat="true" ht="24.75" hidden="false" customHeight="true" outlineLevel="0" collapsed="false">
      <c r="B121" s="18"/>
      <c r="C121" s="7" t="s">
        <v>232</v>
      </c>
      <c r="L121" s="18"/>
    </row>
    <row r="122" s="17" customFormat="true" ht="6.75" hidden="false" customHeight="true" outlineLevel="0" collapsed="false">
      <c r="B122" s="18"/>
      <c r="L122" s="18"/>
    </row>
    <row r="123" s="17" customFormat="true" ht="12" hidden="false" customHeight="true" outlineLevel="0" collapsed="false">
      <c r="B123" s="18"/>
      <c r="C123" s="13" t="s">
        <v>13</v>
      </c>
      <c r="L123" s="18"/>
    </row>
    <row r="124" s="17" customFormat="true" ht="16.5" hidden="false" customHeight="true" outlineLevel="0" collapsed="false">
      <c r="B124" s="18"/>
      <c r="E124" s="107" t="str">
        <f aca="false">E7</f>
        <v>ON Náchod Urgentní příjem</v>
      </c>
      <c r="F124" s="107"/>
      <c r="G124" s="107"/>
      <c r="H124" s="107"/>
      <c r="L124" s="18"/>
    </row>
    <row r="125" customFormat="false" ht="12" hidden="false" customHeight="true" outlineLevel="0" collapsed="false">
      <c r="B125" s="6"/>
      <c r="C125" s="13" t="s">
        <v>210</v>
      </c>
      <c r="L125" s="6"/>
    </row>
    <row r="126" s="17" customFormat="true" ht="16.5" hidden="false" customHeight="true" outlineLevel="0" collapsed="false">
      <c r="B126" s="18"/>
      <c r="E126" s="107" t="s">
        <v>489</v>
      </c>
      <c r="F126" s="107"/>
      <c r="G126" s="107"/>
      <c r="H126" s="107"/>
      <c r="L126" s="18"/>
    </row>
    <row r="127" s="17" customFormat="true" ht="12" hidden="false" customHeight="true" outlineLevel="0" collapsed="false">
      <c r="B127" s="18"/>
      <c r="C127" s="13" t="s">
        <v>490</v>
      </c>
      <c r="L127" s="18"/>
    </row>
    <row r="128" s="17" customFormat="true" ht="16.5" hidden="false" customHeight="true" outlineLevel="0" collapsed="false">
      <c r="B128" s="18"/>
      <c r="E128" s="108" t="str">
        <f aca="false">E11</f>
        <v>01 - Bourací práce</v>
      </c>
      <c r="F128" s="108"/>
      <c r="G128" s="108"/>
      <c r="H128" s="108"/>
      <c r="L128" s="18"/>
    </row>
    <row r="129" s="17" customFormat="true" ht="6.75" hidden="false" customHeight="true" outlineLevel="0" collapsed="false">
      <c r="B129" s="18"/>
      <c r="L129" s="18"/>
    </row>
    <row r="130" s="17" customFormat="true" ht="12" hidden="false" customHeight="true" outlineLevel="0" collapsed="false">
      <c r="B130" s="18"/>
      <c r="C130" s="13" t="s">
        <v>17</v>
      </c>
      <c r="F130" s="14" t="str">
        <f aca="false">F14</f>
        <v>Náchod</v>
      </c>
      <c r="I130" s="13" t="s">
        <v>19</v>
      </c>
      <c r="J130" s="109" t="str">
        <f aca="false">IF(J14="","",J14)</f>
        <v>10. 8. 2023</v>
      </c>
      <c r="L130" s="18"/>
    </row>
    <row r="131" s="17" customFormat="true" ht="6.75" hidden="false" customHeight="true" outlineLevel="0" collapsed="false">
      <c r="B131" s="18"/>
      <c r="L131" s="18"/>
    </row>
    <row r="132" s="17" customFormat="true" ht="15" hidden="false" customHeight="true" outlineLevel="0" collapsed="false">
      <c r="B132" s="18"/>
      <c r="C132" s="13" t="s">
        <v>21</v>
      </c>
      <c r="F132" s="14" t="str">
        <f aca="false">E17</f>
        <v>Královéhradecký kraj</v>
      </c>
      <c r="I132" s="13" t="s">
        <v>29</v>
      </c>
      <c r="J132" s="126" t="str">
        <f aca="false">E23</f>
        <v>PROXION s.r.o.</v>
      </c>
      <c r="L132" s="18"/>
    </row>
    <row r="133" s="17" customFormat="true" ht="15" hidden="false" customHeight="true" outlineLevel="0" collapsed="false">
      <c r="B133" s="18"/>
      <c r="C133" s="13" t="s">
        <v>27</v>
      </c>
      <c r="F133" s="14" t="str">
        <f aca="false">IF(E20="","",E20)</f>
        <v> </v>
      </c>
      <c r="I133" s="13" t="s">
        <v>34</v>
      </c>
      <c r="J133" s="126" t="str">
        <f aca="false">E26</f>
        <v>Michael Hlušek</v>
      </c>
      <c r="L133" s="18"/>
    </row>
    <row r="134" s="17" customFormat="true" ht="9.75" hidden="false" customHeight="true" outlineLevel="0" collapsed="false">
      <c r="B134" s="18"/>
      <c r="L134" s="18"/>
    </row>
    <row r="135" s="139" customFormat="true" ht="29.25" hidden="false" customHeight="true" outlineLevel="0" collapsed="false">
      <c r="B135" s="140"/>
      <c r="C135" s="141" t="s">
        <v>233</v>
      </c>
      <c r="D135" s="142" t="s">
        <v>62</v>
      </c>
      <c r="E135" s="142" t="s">
        <v>58</v>
      </c>
      <c r="F135" s="142" t="s">
        <v>59</v>
      </c>
      <c r="G135" s="142" t="s">
        <v>234</v>
      </c>
      <c r="H135" s="142" t="s">
        <v>235</v>
      </c>
      <c r="I135" s="142" t="s">
        <v>236</v>
      </c>
      <c r="J135" s="143" t="s">
        <v>223</v>
      </c>
      <c r="K135" s="144" t="s">
        <v>237</v>
      </c>
      <c r="L135" s="140"/>
      <c r="M135" s="59"/>
      <c r="N135" s="60" t="s">
        <v>41</v>
      </c>
      <c r="O135" s="60" t="s">
        <v>238</v>
      </c>
      <c r="P135" s="60" t="s">
        <v>239</v>
      </c>
      <c r="Q135" s="60" t="s">
        <v>240</v>
      </c>
      <c r="R135" s="60" t="s">
        <v>241</v>
      </c>
      <c r="S135" s="60" t="s">
        <v>242</v>
      </c>
      <c r="T135" s="61" t="s">
        <v>243</v>
      </c>
    </row>
    <row r="136" s="17" customFormat="true" ht="22.5" hidden="false" customHeight="true" outlineLevel="0" collapsed="false">
      <c r="B136" s="18"/>
      <c r="C136" s="65" t="s">
        <v>244</v>
      </c>
      <c r="J136" s="145" t="n">
        <f aca="false">BK136</f>
        <v>0</v>
      </c>
      <c r="L136" s="18"/>
      <c r="M136" s="62"/>
      <c r="N136" s="50"/>
      <c r="O136" s="50"/>
      <c r="P136" s="146" t="n">
        <f aca="false">P137+P190</f>
        <v>4072.065235</v>
      </c>
      <c r="Q136" s="50"/>
      <c r="R136" s="146" t="n">
        <f aca="false">R137+R190</f>
        <v>0.013911</v>
      </c>
      <c r="S136" s="50"/>
      <c r="T136" s="147" t="n">
        <f aca="false">T137+T190</f>
        <v>684.9369755</v>
      </c>
      <c r="AT136" s="3" t="s">
        <v>76</v>
      </c>
      <c r="AU136" s="3" t="s">
        <v>225</v>
      </c>
      <c r="BK136" s="148" t="n">
        <f aca="false">BK137+BK190</f>
        <v>0</v>
      </c>
    </row>
    <row r="137" s="149" customFormat="true" ht="25.5" hidden="false" customHeight="true" outlineLevel="0" collapsed="false">
      <c r="B137" s="150"/>
      <c r="D137" s="151" t="s">
        <v>76</v>
      </c>
      <c r="E137" s="152" t="s">
        <v>245</v>
      </c>
      <c r="F137" s="152" t="s">
        <v>246</v>
      </c>
      <c r="J137" s="153" t="n">
        <f aca="false">BK137</f>
        <v>0</v>
      </c>
      <c r="L137" s="150"/>
      <c r="M137" s="154"/>
      <c r="P137" s="155" t="n">
        <f aca="false">P138+P178+P188</f>
        <v>2624.045042</v>
      </c>
      <c r="R137" s="155" t="n">
        <f aca="false">R138+R178+R188</f>
        <v>0.013911</v>
      </c>
      <c r="T137" s="156" t="n">
        <f aca="false">T138+T178+T188</f>
        <v>571.863132</v>
      </c>
      <c r="AR137" s="151" t="s">
        <v>85</v>
      </c>
      <c r="AT137" s="157" t="s">
        <v>76</v>
      </c>
      <c r="AU137" s="157" t="s">
        <v>77</v>
      </c>
      <c r="AY137" s="151" t="s">
        <v>247</v>
      </c>
      <c r="BK137" s="158" t="n">
        <f aca="false">BK138+BK178+BK188</f>
        <v>0</v>
      </c>
    </row>
    <row r="138" s="149" customFormat="true" ht="22.5" hidden="false" customHeight="true" outlineLevel="0" collapsed="false">
      <c r="B138" s="150"/>
      <c r="D138" s="151" t="s">
        <v>76</v>
      </c>
      <c r="E138" s="159" t="s">
        <v>290</v>
      </c>
      <c r="F138" s="159" t="s">
        <v>363</v>
      </c>
      <c r="J138" s="160" t="n">
        <f aca="false">BK138</f>
        <v>0</v>
      </c>
      <c r="L138" s="150"/>
      <c r="M138" s="154"/>
      <c r="P138" s="155" t="n">
        <f aca="false">SUM(P139:P177)</f>
        <v>1226.076991</v>
      </c>
      <c r="R138" s="155" t="n">
        <f aca="false">SUM(R139:R177)</f>
        <v>0.013911</v>
      </c>
      <c r="T138" s="156" t="n">
        <f aca="false">SUM(T139:T177)</f>
        <v>571.863132</v>
      </c>
      <c r="AR138" s="151" t="s">
        <v>85</v>
      </c>
      <c r="AT138" s="157" t="s">
        <v>76</v>
      </c>
      <c r="AU138" s="157" t="s">
        <v>85</v>
      </c>
      <c r="AY138" s="151" t="s">
        <v>247</v>
      </c>
      <c r="BK138" s="158" t="n">
        <f aca="false">SUM(BK139:BK177)</f>
        <v>0</v>
      </c>
    </row>
    <row r="139" s="17" customFormat="true" ht="16.5" hidden="false" customHeight="true" outlineLevel="0" collapsed="false">
      <c r="B139" s="18"/>
      <c r="C139" s="161" t="s">
        <v>85</v>
      </c>
      <c r="D139" s="161" t="s">
        <v>249</v>
      </c>
      <c r="E139" s="162" t="s">
        <v>384</v>
      </c>
      <c r="F139" s="163" t="s">
        <v>385</v>
      </c>
      <c r="G139" s="164" t="s">
        <v>297</v>
      </c>
      <c r="H139" s="165" t="n">
        <v>2</v>
      </c>
      <c r="I139" s="166" t="n">
        <v>0</v>
      </c>
      <c r="J139" s="167" t="n">
        <f aca="false">ROUND(I139*H139,2)</f>
        <v>0</v>
      </c>
      <c r="K139" s="168"/>
      <c r="L139" s="18"/>
      <c r="M139" s="169"/>
      <c r="N139" s="170" t="s">
        <v>42</v>
      </c>
      <c r="O139" s="171" t="n">
        <v>6.436</v>
      </c>
      <c r="P139" s="171" t="n">
        <f aca="false">O139*H139</f>
        <v>12.872</v>
      </c>
      <c r="Q139" s="171" t="n">
        <v>0</v>
      </c>
      <c r="R139" s="171" t="n">
        <f aca="false">Q139*H139</f>
        <v>0</v>
      </c>
      <c r="S139" s="171" t="n">
        <v>2</v>
      </c>
      <c r="T139" s="172" t="n">
        <f aca="false">S139*H139</f>
        <v>4</v>
      </c>
      <c r="AR139" s="173" t="s">
        <v>252</v>
      </c>
      <c r="AT139" s="173" t="s">
        <v>249</v>
      </c>
      <c r="AU139" s="173" t="s">
        <v>87</v>
      </c>
      <c r="AY139" s="3" t="s">
        <v>247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5</v>
      </c>
      <c r="BK139" s="174" t="n">
        <f aca="false">ROUND(I139*H139,2)</f>
        <v>0</v>
      </c>
      <c r="BL139" s="3" t="s">
        <v>252</v>
      </c>
      <c r="BM139" s="173" t="s">
        <v>503</v>
      </c>
    </row>
    <row r="140" s="175" customFormat="true" ht="9.75" hidden="false" customHeight="false" outlineLevel="0" collapsed="false">
      <c r="B140" s="176"/>
      <c r="D140" s="177" t="s">
        <v>254</v>
      </c>
      <c r="E140" s="178"/>
      <c r="F140" s="179" t="s">
        <v>504</v>
      </c>
      <c r="H140" s="180" t="n">
        <v>2</v>
      </c>
      <c r="I140" s="181"/>
      <c r="L140" s="176"/>
      <c r="M140" s="182"/>
      <c r="T140" s="183"/>
      <c r="AT140" s="178" t="s">
        <v>254</v>
      </c>
      <c r="AU140" s="178" t="s">
        <v>87</v>
      </c>
      <c r="AV140" s="175" t="s">
        <v>87</v>
      </c>
      <c r="AW140" s="175" t="s">
        <v>33</v>
      </c>
      <c r="AX140" s="175" t="s">
        <v>85</v>
      </c>
      <c r="AY140" s="178" t="s">
        <v>247</v>
      </c>
    </row>
    <row r="141" s="17" customFormat="true" ht="16.5" hidden="false" customHeight="true" outlineLevel="0" collapsed="false">
      <c r="B141" s="18"/>
      <c r="C141" s="161" t="s">
        <v>87</v>
      </c>
      <c r="D141" s="161" t="s">
        <v>249</v>
      </c>
      <c r="E141" s="162" t="s">
        <v>390</v>
      </c>
      <c r="F141" s="163" t="s">
        <v>391</v>
      </c>
      <c r="G141" s="164" t="s">
        <v>297</v>
      </c>
      <c r="H141" s="165" t="n">
        <v>2.094</v>
      </c>
      <c r="I141" s="166" t="n">
        <v>0</v>
      </c>
      <c r="J141" s="167" t="n">
        <f aca="false">ROUND(I141*H141,2)</f>
        <v>0</v>
      </c>
      <c r="K141" s="168"/>
      <c r="L141" s="18"/>
      <c r="M141" s="169"/>
      <c r="N141" s="170" t="s">
        <v>42</v>
      </c>
      <c r="O141" s="171" t="n">
        <v>10.986</v>
      </c>
      <c r="P141" s="171" t="n">
        <f aca="false">O141*H141</f>
        <v>23.004684</v>
      </c>
      <c r="Q141" s="171" t="n">
        <v>0</v>
      </c>
      <c r="R141" s="171" t="n">
        <f aca="false">Q141*H141</f>
        <v>0</v>
      </c>
      <c r="S141" s="171" t="n">
        <v>2.4</v>
      </c>
      <c r="T141" s="172" t="n">
        <f aca="false">S141*H141</f>
        <v>5.0256</v>
      </c>
      <c r="AR141" s="173" t="s">
        <v>252</v>
      </c>
      <c r="AT141" s="173" t="s">
        <v>249</v>
      </c>
      <c r="AU141" s="173" t="s">
        <v>87</v>
      </c>
      <c r="AY141" s="3" t="s">
        <v>247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85</v>
      </c>
      <c r="BK141" s="174" t="n">
        <f aca="false">ROUND(I141*H141,2)</f>
        <v>0</v>
      </c>
      <c r="BL141" s="3" t="s">
        <v>252</v>
      </c>
      <c r="BM141" s="173" t="s">
        <v>505</v>
      </c>
    </row>
    <row r="142" s="175" customFormat="true" ht="9.75" hidden="false" customHeight="false" outlineLevel="0" collapsed="false">
      <c r="B142" s="176"/>
      <c r="D142" s="177" t="s">
        <v>254</v>
      </c>
      <c r="E142" s="178"/>
      <c r="F142" s="179" t="s">
        <v>506</v>
      </c>
      <c r="H142" s="180" t="n">
        <v>2.094</v>
      </c>
      <c r="I142" s="181"/>
      <c r="L142" s="176"/>
      <c r="M142" s="182"/>
      <c r="T142" s="183"/>
      <c r="AT142" s="178" t="s">
        <v>254</v>
      </c>
      <c r="AU142" s="178" t="s">
        <v>87</v>
      </c>
      <c r="AV142" s="175" t="s">
        <v>87</v>
      </c>
      <c r="AW142" s="175" t="s">
        <v>33</v>
      </c>
      <c r="AX142" s="175" t="s">
        <v>85</v>
      </c>
      <c r="AY142" s="178" t="s">
        <v>247</v>
      </c>
    </row>
    <row r="143" s="17" customFormat="true" ht="24" hidden="false" customHeight="true" outlineLevel="0" collapsed="false">
      <c r="B143" s="18"/>
      <c r="C143" s="161" t="s">
        <v>112</v>
      </c>
      <c r="D143" s="161" t="s">
        <v>249</v>
      </c>
      <c r="E143" s="162" t="s">
        <v>395</v>
      </c>
      <c r="F143" s="163" t="s">
        <v>396</v>
      </c>
      <c r="G143" s="164" t="s">
        <v>297</v>
      </c>
      <c r="H143" s="165" t="n">
        <v>52.746</v>
      </c>
      <c r="I143" s="166" t="n">
        <v>0</v>
      </c>
      <c r="J143" s="167" t="n">
        <f aca="false">ROUND(I143*H143,2)</f>
        <v>0</v>
      </c>
      <c r="K143" s="168"/>
      <c r="L143" s="18"/>
      <c r="M143" s="169"/>
      <c r="N143" s="170" t="s">
        <v>42</v>
      </c>
      <c r="O143" s="171" t="n">
        <v>1.853</v>
      </c>
      <c r="P143" s="171" t="n">
        <f aca="false">O143*H143</f>
        <v>97.738338</v>
      </c>
      <c r="Q143" s="171" t="n">
        <v>0</v>
      </c>
      <c r="R143" s="171" t="n">
        <f aca="false">Q143*H143</f>
        <v>0</v>
      </c>
      <c r="S143" s="171" t="n">
        <v>2.27</v>
      </c>
      <c r="T143" s="172" t="n">
        <f aca="false">S143*H143</f>
        <v>119.73342</v>
      </c>
      <c r="AR143" s="173" t="s">
        <v>252</v>
      </c>
      <c r="AT143" s="173" t="s">
        <v>249</v>
      </c>
      <c r="AU143" s="173" t="s">
        <v>87</v>
      </c>
      <c r="AY143" s="3" t="s">
        <v>247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5</v>
      </c>
      <c r="BK143" s="174" t="n">
        <f aca="false">ROUND(I143*H143,2)</f>
        <v>0</v>
      </c>
      <c r="BL143" s="3" t="s">
        <v>252</v>
      </c>
      <c r="BM143" s="173" t="s">
        <v>507</v>
      </c>
    </row>
    <row r="144" s="175" customFormat="true" ht="20.25" hidden="false" customHeight="false" outlineLevel="0" collapsed="false">
      <c r="B144" s="176"/>
      <c r="D144" s="177" t="s">
        <v>254</v>
      </c>
      <c r="E144" s="178"/>
      <c r="F144" s="179" t="s">
        <v>508</v>
      </c>
      <c r="H144" s="180" t="n">
        <v>52.746</v>
      </c>
      <c r="I144" s="181"/>
      <c r="L144" s="176"/>
      <c r="M144" s="182"/>
      <c r="T144" s="183"/>
      <c r="AT144" s="178" t="s">
        <v>254</v>
      </c>
      <c r="AU144" s="178" t="s">
        <v>87</v>
      </c>
      <c r="AV144" s="175" t="s">
        <v>87</v>
      </c>
      <c r="AW144" s="175" t="s">
        <v>33</v>
      </c>
      <c r="AX144" s="175" t="s">
        <v>85</v>
      </c>
      <c r="AY144" s="178" t="s">
        <v>247</v>
      </c>
    </row>
    <row r="145" s="17" customFormat="true" ht="21.75" hidden="false" customHeight="true" outlineLevel="0" collapsed="false">
      <c r="B145" s="18"/>
      <c r="C145" s="161" t="s">
        <v>252</v>
      </c>
      <c r="D145" s="161" t="s">
        <v>249</v>
      </c>
      <c r="E145" s="162" t="s">
        <v>509</v>
      </c>
      <c r="F145" s="163" t="s">
        <v>510</v>
      </c>
      <c r="G145" s="164" t="s">
        <v>192</v>
      </c>
      <c r="H145" s="165" t="n">
        <v>1119.631</v>
      </c>
      <c r="I145" s="166" t="n">
        <v>0</v>
      </c>
      <c r="J145" s="167" t="n">
        <f aca="false">ROUND(I145*H145,2)</f>
        <v>0</v>
      </c>
      <c r="K145" s="168"/>
      <c r="L145" s="18"/>
      <c r="M145" s="169"/>
      <c r="N145" s="170" t="s">
        <v>42</v>
      </c>
      <c r="O145" s="171" t="n">
        <v>0.284</v>
      </c>
      <c r="P145" s="171" t="n">
        <f aca="false">O145*H145</f>
        <v>317.975204</v>
      </c>
      <c r="Q145" s="171" t="n">
        <v>0</v>
      </c>
      <c r="R145" s="171" t="n">
        <f aca="false">Q145*H145</f>
        <v>0</v>
      </c>
      <c r="S145" s="171" t="n">
        <v>0.261</v>
      </c>
      <c r="T145" s="172" t="n">
        <f aca="false">S145*H145</f>
        <v>292.223691</v>
      </c>
      <c r="AR145" s="173" t="s">
        <v>252</v>
      </c>
      <c r="AT145" s="173" t="s">
        <v>249</v>
      </c>
      <c r="AU145" s="173" t="s">
        <v>87</v>
      </c>
      <c r="AY145" s="3" t="s">
        <v>247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5</v>
      </c>
      <c r="BK145" s="174" t="n">
        <f aca="false">ROUND(I145*H145,2)</f>
        <v>0</v>
      </c>
      <c r="BL145" s="3" t="s">
        <v>252</v>
      </c>
      <c r="BM145" s="173" t="s">
        <v>511</v>
      </c>
    </row>
    <row r="146" s="175" customFormat="true" ht="9.75" hidden="false" customHeight="false" outlineLevel="0" collapsed="false">
      <c r="B146" s="176"/>
      <c r="D146" s="177" t="s">
        <v>254</v>
      </c>
      <c r="E146" s="178"/>
      <c r="F146" s="179" t="s">
        <v>480</v>
      </c>
      <c r="H146" s="180" t="n">
        <v>1119.631</v>
      </c>
      <c r="I146" s="181"/>
      <c r="L146" s="176"/>
      <c r="M146" s="182"/>
      <c r="T146" s="183"/>
      <c r="AT146" s="178" t="s">
        <v>254</v>
      </c>
      <c r="AU146" s="178" t="s">
        <v>87</v>
      </c>
      <c r="AV146" s="175" t="s">
        <v>87</v>
      </c>
      <c r="AW146" s="175" t="s">
        <v>33</v>
      </c>
      <c r="AX146" s="175" t="s">
        <v>85</v>
      </c>
      <c r="AY146" s="178" t="s">
        <v>247</v>
      </c>
    </row>
    <row r="147" s="17" customFormat="true" ht="16.5" hidden="false" customHeight="true" outlineLevel="0" collapsed="false">
      <c r="B147" s="18"/>
      <c r="C147" s="161" t="s">
        <v>269</v>
      </c>
      <c r="D147" s="161" t="s">
        <v>249</v>
      </c>
      <c r="E147" s="162" t="s">
        <v>512</v>
      </c>
      <c r="F147" s="163" t="s">
        <v>513</v>
      </c>
      <c r="G147" s="164" t="s">
        <v>297</v>
      </c>
      <c r="H147" s="165" t="n">
        <v>18</v>
      </c>
      <c r="I147" s="166" t="n">
        <v>0</v>
      </c>
      <c r="J147" s="167" t="n">
        <f aca="false">ROUND(I147*H147,2)</f>
        <v>0</v>
      </c>
      <c r="K147" s="168"/>
      <c r="L147" s="18"/>
      <c r="M147" s="169"/>
      <c r="N147" s="170" t="s">
        <v>42</v>
      </c>
      <c r="O147" s="171" t="n">
        <v>6.72</v>
      </c>
      <c r="P147" s="171" t="n">
        <f aca="false">O147*H147</f>
        <v>120.96</v>
      </c>
      <c r="Q147" s="171" t="n">
        <v>0</v>
      </c>
      <c r="R147" s="171" t="n">
        <f aca="false">Q147*H147</f>
        <v>0</v>
      </c>
      <c r="S147" s="171" t="n">
        <v>2.4</v>
      </c>
      <c r="T147" s="172" t="n">
        <f aca="false">S147*H147</f>
        <v>43.2</v>
      </c>
      <c r="AR147" s="173" t="s">
        <v>252</v>
      </c>
      <c r="AT147" s="173" t="s">
        <v>249</v>
      </c>
      <c r="AU147" s="173" t="s">
        <v>87</v>
      </c>
      <c r="AY147" s="3" t="s">
        <v>247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5</v>
      </c>
      <c r="BK147" s="174" t="n">
        <f aca="false">ROUND(I147*H147,2)</f>
        <v>0</v>
      </c>
      <c r="BL147" s="3" t="s">
        <v>252</v>
      </c>
      <c r="BM147" s="173" t="s">
        <v>514</v>
      </c>
    </row>
    <row r="148" s="175" customFormat="true" ht="9.75" hidden="false" customHeight="false" outlineLevel="0" collapsed="false">
      <c r="B148" s="176"/>
      <c r="D148" s="177" t="s">
        <v>254</v>
      </c>
      <c r="E148" s="178"/>
      <c r="F148" s="179" t="s">
        <v>515</v>
      </c>
      <c r="H148" s="180" t="n">
        <v>18</v>
      </c>
      <c r="I148" s="181"/>
      <c r="L148" s="176"/>
      <c r="M148" s="182"/>
      <c r="T148" s="183"/>
      <c r="AT148" s="178" t="s">
        <v>254</v>
      </c>
      <c r="AU148" s="178" t="s">
        <v>87</v>
      </c>
      <c r="AV148" s="175" t="s">
        <v>87</v>
      </c>
      <c r="AW148" s="175" t="s">
        <v>33</v>
      </c>
      <c r="AX148" s="175" t="s">
        <v>85</v>
      </c>
      <c r="AY148" s="178" t="s">
        <v>247</v>
      </c>
    </row>
    <row r="149" s="17" customFormat="true" ht="37.5" hidden="false" customHeight="true" outlineLevel="0" collapsed="false">
      <c r="B149" s="18"/>
      <c r="C149" s="161" t="s">
        <v>275</v>
      </c>
      <c r="D149" s="161" t="s">
        <v>249</v>
      </c>
      <c r="E149" s="162" t="s">
        <v>516</v>
      </c>
      <c r="F149" s="163" t="s">
        <v>517</v>
      </c>
      <c r="G149" s="164" t="s">
        <v>297</v>
      </c>
      <c r="H149" s="165" t="n">
        <v>4</v>
      </c>
      <c r="I149" s="166" t="n">
        <v>0</v>
      </c>
      <c r="J149" s="167" t="n">
        <f aca="false">ROUND(I149*H149,2)</f>
        <v>0</v>
      </c>
      <c r="K149" s="168"/>
      <c r="L149" s="18"/>
      <c r="M149" s="169"/>
      <c r="N149" s="170" t="s">
        <v>42</v>
      </c>
      <c r="O149" s="171" t="n">
        <v>10.88</v>
      </c>
      <c r="P149" s="171" t="n">
        <f aca="false">O149*H149</f>
        <v>43.52</v>
      </c>
      <c r="Q149" s="171" t="n">
        <v>0</v>
      </c>
      <c r="R149" s="171" t="n">
        <f aca="false">Q149*H149</f>
        <v>0</v>
      </c>
      <c r="S149" s="171" t="n">
        <v>2.2</v>
      </c>
      <c r="T149" s="172" t="n">
        <f aca="false">S149*H149</f>
        <v>8.8</v>
      </c>
      <c r="AR149" s="173" t="s">
        <v>252</v>
      </c>
      <c r="AT149" s="173" t="s">
        <v>249</v>
      </c>
      <c r="AU149" s="173" t="s">
        <v>87</v>
      </c>
      <c r="AY149" s="3" t="s">
        <v>247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5</v>
      </c>
      <c r="BK149" s="174" t="n">
        <f aca="false">ROUND(I149*H149,2)</f>
        <v>0</v>
      </c>
      <c r="BL149" s="3" t="s">
        <v>252</v>
      </c>
      <c r="BM149" s="173" t="s">
        <v>518</v>
      </c>
    </row>
    <row r="150" s="175" customFormat="true" ht="9.75" hidden="false" customHeight="false" outlineLevel="0" collapsed="false">
      <c r="B150" s="176"/>
      <c r="D150" s="177" t="s">
        <v>254</v>
      </c>
      <c r="E150" s="178"/>
      <c r="F150" s="179" t="s">
        <v>519</v>
      </c>
      <c r="H150" s="180" t="n">
        <v>4</v>
      </c>
      <c r="I150" s="181"/>
      <c r="L150" s="176"/>
      <c r="M150" s="182"/>
      <c r="T150" s="183"/>
      <c r="AT150" s="178" t="s">
        <v>254</v>
      </c>
      <c r="AU150" s="178" t="s">
        <v>87</v>
      </c>
      <c r="AV150" s="175" t="s">
        <v>87</v>
      </c>
      <c r="AW150" s="175" t="s">
        <v>33</v>
      </c>
      <c r="AX150" s="175" t="s">
        <v>85</v>
      </c>
      <c r="AY150" s="178" t="s">
        <v>247</v>
      </c>
    </row>
    <row r="151" s="17" customFormat="true" ht="24" hidden="false" customHeight="true" outlineLevel="0" collapsed="false">
      <c r="B151" s="18"/>
      <c r="C151" s="161" t="s">
        <v>279</v>
      </c>
      <c r="D151" s="161" t="s">
        <v>249</v>
      </c>
      <c r="E151" s="162" t="s">
        <v>520</v>
      </c>
      <c r="F151" s="163" t="s">
        <v>521</v>
      </c>
      <c r="G151" s="164" t="s">
        <v>192</v>
      </c>
      <c r="H151" s="165" t="n">
        <v>64.024</v>
      </c>
      <c r="I151" s="166" t="n">
        <v>0</v>
      </c>
      <c r="J151" s="167" t="n">
        <f aca="false">ROUND(I151*H151,2)</f>
        <v>0</v>
      </c>
      <c r="K151" s="168"/>
      <c r="L151" s="18"/>
      <c r="M151" s="169"/>
      <c r="N151" s="170" t="s">
        <v>42</v>
      </c>
      <c r="O151" s="171" t="n">
        <v>0.91</v>
      </c>
      <c r="P151" s="171" t="n">
        <f aca="false">O151*H151</f>
        <v>58.26184</v>
      </c>
      <c r="Q151" s="171" t="n">
        <v>0</v>
      </c>
      <c r="R151" s="171" t="n">
        <f aca="false">Q151*H151</f>
        <v>0</v>
      </c>
      <c r="S151" s="171" t="n">
        <v>0.059</v>
      </c>
      <c r="T151" s="172" t="n">
        <f aca="false">S151*H151</f>
        <v>3.777416</v>
      </c>
      <c r="AR151" s="173" t="s">
        <v>252</v>
      </c>
      <c r="AT151" s="173" t="s">
        <v>249</v>
      </c>
      <c r="AU151" s="173" t="s">
        <v>87</v>
      </c>
      <c r="AY151" s="3" t="s">
        <v>247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85</v>
      </c>
      <c r="BK151" s="174" t="n">
        <f aca="false">ROUND(I151*H151,2)</f>
        <v>0</v>
      </c>
      <c r="BL151" s="3" t="s">
        <v>252</v>
      </c>
      <c r="BM151" s="173" t="s">
        <v>522</v>
      </c>
    </row>
    <row r="152" s="175" customFormat="true" ht="20.25" hidden="false" customHeight="false" outlineLevel="0" collapsed="false">
      <c r="B152" s="176"/>
      <c r="D152" s="177" t="s">
        <v>254</v>
      </c>
      <c r="E152" s="178"/>
      <c r="F152" s="179" t="s">
        <v>523</v>
      </c>
      <c r="H152" s="180" t="n">
        <v>58.3</v>
      </c>
      <c r="I152" s="181"/>
      <c r="L152" s="176"/>
      <c r="M152" s="182"/>
      <c r="T152" s="183"/>
      <c r="AT152" s="178" t="s">
        <v>254</v>
      </c>
      <c r="AU152" s="178" t="s">
        <v>87</v>
      </c>
      <c r="AV152" s="175" t="s">
        <v>87</v>
      </c>
      <c r="AW152" s="175" t="s">
        <v>33</v>
      </c>
      <c r="AX152" s="175" t="s">
        <v>77</v>
      </c>
      <c r="AY152" s="178" t="s">
        <v>247</v>
      </c>
    </row>
    <row r="153" s="175" customFormat="true" ht="9.75" hidden="false" customHeight="false" outlineLevel="0" collapsed="false">
      <c r="B153" s="176"/>
      <c r="D153" s="177" t="s">
        <v>254</v>
      </c>
      <c r="E153" s="178"/>
      <c r="F153" s="179" t="s">
        <v>524</v>
      </c>
      <c r="H153" s="180" t="n">
        <v>5.724</v>
      </c>
      <c r="I153" s="181"/>
      <c r="L153" s="176"/>
      <c r="M153" s="182"/>
      <c r="T153" s="183"/>
      <c r="AT153" s="178" t="s">
        <v>254</v>
      </c>
      <c r="AU153" s="178" t="s">
        <v>87</v>
      </c>
      <c r="AV153" s="175" t="s">
        <v>87</v>
      </c>
      <c r="AW153" s="175" t="s">
        <v>33</v>
      </c>
      <c r="AX153" s="175" t="s">
        <v>77</v>
      </c>
      <c r="AY153" s="178" t="s">
        <v>247</v>
      </c>
    </row>
    <row r="154" s="184" customFormat="true" ht="9.75" hidden="false" customHeight="false" outlineLevel="0" collapsed="false">
      <c r="B154" s="185"/>
      <c r="D154" s="177" t="s">
        <v>254</v>
      </c>
      <c r="E154" s="186"/>
      <c r="F154" s="187" t="s">
        <v>274</v>
      </c>
      <c r="H154" s="188" t="n">
        <v>64.024</v>
      </c>
      <c r="I154" s="189"/>
      <c r="L154" s="185"/>
      <c r="M154" s="190"/>
      <c r="T154" s="191"/>
      <c r="AT154" s="186" t="s">
        <v>254</v>
      </c>
      <c r="AU154" s="186" t="s">
        <v>87</v>
      </c>
      <c r="AV154" s="184" t="s">
        <v>252</v>
      </c>
      <c r="AW154" s="184" t="s">
        <v>33</v>
      </c>
      <c r="AX154" s="184" t="s">
        <v>85</v>
      </c>
      <c r="AY154" s="186" t="s">
        <v>247</v>
      </c>
    </row>
    <row r="155" s="17" customFormat="true" ht="24" hidden="false" customHeight="true" outlineLevel="0" collapsed="false">
      <c r="B155" s="18"/>
      <c r="C155" s="161" t="s">
        <v>285</v>
      </c>
      <c r="D155" s="161" t="s">
        <v>249</v>
      </c>
      <c r="E155" s="162" t="s">
        <v>525</v>
      </c>
      <c r="F155" s="163" t="s">
        <v>526</v>
      </c>
      <c r="G155" s="164" t="s">
        <v>297</v>
      </c>
      <c r="H155" s="165" t="n">
        <v>46.174</v>
      </c>
      <c r="I155" s="166" t="n">
        <v>0</v>
      </c>
      <c r="J155" s="167" t="n">
        <f aca="false">ROUND(I155*H155,2)</f>
        <v>0</v>
      </c>
      <c r="K155" s="168"/>
      <c r="L155" s="18"/>
      <c r="M155" s="169"/>
      <c r="N155" s="170" t="s">
        <v>42</v>
      </c>
      <c r="O155" s="171" t="n">
        <v>4.67</v>
      </c>
      <c r="P155" s="171" t="n">
        <f aca="false">O155*H155</f>
        <v>215.63258</v>
      </c>
      <c r="Q155" s="171" t="n">
        <v>0</v>
      </c>
      <c r="R155" s="171" t="n">
        <f aca="false">Q155*H155</f>
        <v>0</v>
      </c>
      <c r="S155" s="171" t="n">
        <v>1.8</v>
      </c>
      <c r="T155" s="172" t="n">
        <f aca="false">S155*H155</f>
        <v>83.1132</v>
      </c>
      <c r="AR155" s="173" t="s">
        <v>252</v>
      </c>
      <c r="AT155" s="173" t="s">
        <v>249</v>
      </c>
      <c r="AU155" s="173" t="s">
        <v>87</v>
      </c>
      <c r="AY155" s="3" t="s">
        <v>247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85</v>
      </c>
      <c r="BK155" s="174" t="n">
        <f aca="false">ROUND(I155*H155,2)</f>
        <v>0</v>
      </c>
      <c r="BL155" s="3" t="s">
        <v>252</v>
      </c>
      <c r="BM155" s="173" t="s">
        <v>527</v>
      </c>
    </row>
    <row r="156" s="175" customFormat="true" ht="30" hidden="false" customHeight="false" outlineLevel="0" collapsed="false">
      <c r="B156" s="176"/>
      <c r="D156" s="177" t="s">
        <v>254</v>
      </c>
      <c r="E156" s="178"/>
      <c r="F156" s="179" t="s">
        <v>528</v>
      </c>
      <c r="H156" s="180" t="n">
        <v>19.926</v>
      </c>
      <c r="I156" s="181"/>
      <c r="L156" s="176"/>
      <c r="M156" s="182"/>
      <c r="T156" s="183"/>
      <c r="AT156" s="178" t="s">
        <v>254</v>
      </c>
      <c r="AU156" s="178" t="s">
        <v>87</v>
      </c>
      <c r="AV156" s="175" t="s">
        <v>87</v>
      </c>
      <c r="AW156" s="175" t="s">
        <v>33</v>
      </c>
      <c r="AX156" s="175" t="s">
        <v>77</v>
      </c>
      <c r="AY156" s="178" t="s">
        <v>247</v>
      </c>
    </row>
    <row r="157" s="175" customFormat="true" ht="9.75" hidden="false" customHeight="false" outlineLevel="0" collapsed="false">
      <c r="B157" s="176"/>
      <c r="D157" s="177" t="s">
        <v>254</v>
      </c>
      <c r="E157" s="178"/>
      <c r="F157" s="179" t="s">
        <v>529</v>
      </c>
      <c r="H157" s="180" t="n">
        <v>2.167</v>
      </c>
      <c r="I157" s="181"/>
      <c r="L157" s="176"/>
      <c r="M157" s="182"/>
      <c r="T157" s="183"/>
      <c r="AT157" s="178" t="s">
        <v>254</v>
      </c>
      <c r="AU157" s="178" t="s">
        <v>87</v>
      </c>
      <c r="AV157" s="175" t="s">
        <v>87</v>
      </c>
      <c r="AW157" s="175" t="s">
        <v>33</v>
      </c>
      <c r="AX157" s="175" t="s">
        <v>77</v>
      </c>
      <c r="AY157" s="178" t="s">
        <v>247</v>
      </c>
    </row>
    <row r="158" s="175" customFormat="true" ht="9.75" hidden="false" customHeight="false" outlineLevel="0" collapsed="false">
      <c r="B158" s="176"/>
      <c r="D158" s="177" t="s">
        <v>254</v>
      </c>
      <c r="E158" s="178"/>
      <c r="F158" s="179" t="s">
        <v>530</v>
      </c>
      <c r="H158" s="180" t="n">
        <v>24.081</v>
      </c>
      <c r="I158" s="181"/>
      <c r="L158" s="176"/>
      <c r="M158" s="182"/>
      <c r="T158" s="183"/>
      <c r="AT158" s="178" t="s">
        <v>254</v>
      </c>
      <c r="AU158" s="178" t="s">
        <v>87</v>
      </c>
      <c r="AV158" s="175" t="s">
        <v>87</v>
      </c>
      <c r="AW158" s="175" t="s">
        <v>33</v>
      </c>
      <c r="AX158" s="175" t="s">
        <v>77</v>
      </c>
      <c r="AY158" s="178" t="s">
        <v>247</v>
      </c>
    </row>
    <row r="159" s="184" customFormat="true" ht="9.75" hidden="false" customHeight="false" outlineLevel="0" collapsed="false">
      <c r="B159" s="185"/>
      <c r="D159" s="177" t="s">
        <v>254</v>
      </c>
      <c r="E159" s="186"/>
      <c r="F159" s="187" t="s">
        <v>274</v>
      </c>
      <c r="H159" s="188" t="n">
        <v>46.174</v>
      </c>
      <c r="I159" s="189"/>
      <c r="L159" s="185"/>
      <c r="M159" s="190"/>
      <c r="T159" s="191"/>
      <c r="AT159" s="186" t="s">
        <v>254</v>
      </c>
      <c r="AU159" s="186" t="s">
        <v>87</v>
      </c>
      <c r="AV159" s="184" t="s">
        <v>252</v>
      </c>
      <c r="AW159" s="184" t="s">
        <v>33</v>
      </c>
      <c r="AX159" s="184" t="s">
        <v>85</v>
      </c>
      <c r="AY159" s="186" t="s">
        <v>247</v>
      </c>
    </row>
    <row r="160" s="17" customFormat="true" ht="24" hidden="false" customHeight="true" outlineLevel="0" collapsed="false">
      <c r="B160" s="18"/>
      <c r="C160" s="161" t="s">
        <v>290</v>
      </c>
      <c r="D160" s="161" t="s">
        <v>249</v>
      </c>
      <c r="E160" s="162" t="s">
        <v>531</v>
      </c>
      <c r="F160" s="163" t="s">
        <v>532</v>
      </c>
      <c r="G160" s="164" t="s">
        <v>258</v>
      </c>
      <c r="H160" s="165" t="n">
        <v>4</v>
      </c>
      <c r="I160" s="166" t="n">
        <v>0</v>
      </c>
      <c r="J160" s="167" t="n">
        <f aca="false">ROUND(I160*H160,2)</f>
        <v>0</v>
      </c>
      <c r="K160" s="168"/>
      <c r="L160" s="18"/>
      <c r="M160" s="169"/>
      <c r="N160" s="170" t="s">
        <v>42</v>
      </c>
      <c r="O160" s="171" t="n">
        <v>2.943</v>
      </c>
      <c r="P160" s="171" t="n">
        <f aca="false">O160*H160</f>
        <v>11.772</v>
      </c>
      <c r="Q160" s="171" t="n">
        <v>0</v>
      </c>
      <c r="R160" s="171" t="n">
        <f aca="false">Q160*H160</f>
        <v>0</v>
      </c>
      <c r="S160" s="171" t="n">
        <v>0.089</v>
      </c>
      <c r="T160" s="172" t="n">
        <f aca="false">S160*H160</f>
        <v>0.356</v>
      </c>
      <c r="AR160" s="173" t="s">
        <v>252</v>
      </c>
      <c r="AT160" s="173" t="s">
        <v>249</v>
      </c>
      <c r="AU160" s="173" t="s">
        <v>87</v>
      </c>
      <c r="AY160" s="3" t="s">
        <v>247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85</v>
      </c>
      <c r="BK160" s="174" t="n">
        <f aca="false">ROUND(I160*H160,2)</f>
        <v>0</v>
      </c>
      <c r="BL160" s="3" t="s">
        <v>252</v>
      </c>
      <c r="BM160" s="173" t="s">
        <v>533</v>
      </c>
    </row>
    <row r="161" s="17" customFormat="true" ht="24" hidden="false" customHeight="true" outlineLevel="0" collapsed="false">
      <c r="B161" s="18"/>
      <c r="C161" s="161" t="s">
        <v>138</v>
      </c>
      <c r="D161" s="161" t="s">
        <v>249</v>
      </c>
      <c r="E161" s="162" t="s">
        <v>534</v>
      </c>
      <c r="F161" s="163" t="s">
        <v>535</v>
      </c>
      <c r="G161" s="164" t="s">
        <v>282</v>
      </c>
      <c r="H161" s="165" t="n">
        <v>250</v>
      </c>
      <c r="I161" s="166" t="n">
        <v>0</v>
      </c>
      <c r="J161" s="167" t="n">
        <f aca="false">ROUND(I161*H161,2)</f>
        <v>0</v>
      </c>
      <c r="K161" s="168"/>
      <c r="L161" s="18"/>
      <c r="M161" s="169"/>
      <c r="N161" s="170" t="s">
        <v>42</v>
      </c>
      <c r="O161" s="171" t="n">
        <v>0.342</v>
      </c>
      <c r="P161" s="171" t="n">
        <f aca="false">O161*H161</f>
        <v>85.5</v>
      </c>
      <c r="Q161" s="171" t="n">
        <v>0</v>
      </c>
      <c r="R161" s="171" t="n">
        <f aca="false">Q161*H161</f>
        <v>0</v>
      </c>
      <c r="S161" s="171" t="n">
        <v>0.013</v>
      </c>
      <c r="T161" s="172" t="n">
        <f aca="false">S161*H161</f>
        <v>3.25</v>
      </c>
      <c r="AR161" s="173" t="s">
        <v>252</v>
      </c>
      <c r="AT161" s="173" t="s">
        <v>249</v>
      </c>
      <c r="AU161" s="173" t="s">
        <v>87</v>
      </c>
      <c r="AY161" s="3" t="s">
        <v>247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85</v>
      </c>
      <c r="BK161" s="174" t="n">
        <f aca="false">ROUND(I161*H161,2)</f>
        <v>0</v>
      </c>
      <c r="BL161" s="3" t="s">
        <v>252</v>
      </c>
      <c r="BM161" s="173" t="s">
        <v>536</v>
      </c>
    </row>
    <row r="162" s="17" customFormat="true" ht="24" hidden="false" customHeight="true" outlineLevel="0" collapsed="false">
      <c r="B162" s="18"/>
      <c r="C162" s="161" t="s">
        <v>141</v>
      </c>
      <c r="D162" s="161" t="s">
        <v>249</v>
      </c>
      <c r="E162" s="162" t="s">
        <v>537</v>
      </c>
      <c r="F162" s="163" t="s">
        <v>538</v>
      </c>
      <c r="G162" s="164" t="s">
        <v>282</v>
      </c>
      <c r="H162" s="165" t="n">
        <v>243.305</v>
      </c>
      <c r="I162" s="166" t="n">
        <v>0</v>
      </c>
      <c r="J162" s="167" t="n">
        <f aca="false">ROUND(I162*H162,2)</f>
        <v>0</v>
      </c>
      <c r="K162" s="168"/>
      <c r="L162" s="18"/>
      <c r="M162" s="169"/>
      <c r="N162" s="170" t="s">
        <v>42</v>
      </c>
      <c r="O162" s="171" t="n">
        <v>0.929</v>
      </c>
      <c r="P162" s="171" t="n">
        <f aca="false">O162*H162</f>
        <v>226.030345</v>
      </c>
      <c r="Q162" s="171" t="n">
        <v>0</v>
      </c>
      <c r="R162" s="171" t="n">
        <f aca="false">Q162*H162</f>
        <v>0</v>
      </c>
      <c r="S162" s="171" t="n">
        <v>0.033</v>
      </c>
      <c r="T162" s="172" t="n">
        <f aca="false">S162*H162</f>
        <v>8.029065</v>
      </c>
      <c r="AR162" s="173" t="s">
        <v>252</v>
      </c>
      <c r="AT162" s="173" t="s">
        <v>249</v>
      </c>
      <c r="AU162" s="173" t="s">
        <v>87</v>
      </c>
      <c r="AY162" s="3" t="s">
        <v>247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85</v>
      </c>
      <c r="BK162" s="174" t="n">
        <f aca="false">ROUND(I162*H162,2)</f>
        <v>0</v>
      </c>
      <c r="BL162" s="3" t="s">
        <v>252</v>
      </c>
      <c r="BM162" s="173" t="s">
        <v>539</v>
      </c>
    </row>
    <row r="163" s="175" customFormat="true" ht="30" hidden="false" customHeight="false" outlineLevel="0" collapsed="false">
      <c r="B163" s="176"/>
      <c r="D163" s="177" t="s">
        <v>254</v>
      </c>
      <c r="E163" s="178"/>
      <c r="F163" s="179" t="s">
        <v>540</v>
      </c>
      <c r="H163" s="180" t="n">
        <v>22.7</v>
      </c>
      <c r="I163" s="181"/>
      <c r="L163" s="176"/>
      <c r="M163" s="182"/>
      <c r="T163" s="183"/>
      <c r="AT163" s="178" t="s">
        <v>254</v>
      </c>
      <c r="AU163" s="178" t="s">
        <v>87</v>
      </c>
      <c r="AV163" s="175" t="s">
        <v>87</v>
      </c>
      <c r="AW163" s="175" t="s">
        <v>33</v>
      </c>
      <c r="AX163" s="175" t="s">
        <v>77</v>
      </c>
      <c r="AY163" s="178" t="s">
        <v>247</v>
      </c>
    </row>
    <row r="164" s="175" customFormat="true" ht="30" hidden="false" customHeight="false" outlineLevel="0" collapsed="false">
      <c r="B164" s="176"/>
      <c r="D164" s="177" t="s">
        <v>254</v>
      </c>
      <c r="E164" s="178"/>
      <c r="F164" s="179" t="s">
        <v>541</v>
      </c>
      <c r="H164" s="180" t="n">
        <v>16.635</v>
      </c>
      <c r="I164" s="181"/>
      <c r="L164" s="176"/>
      <c r="M164" s="182"/>
      <c r="T164" s="183"/>
      <c r="AT164" s="178" t="s">
        <v>254</v>
      </c>
      <c r="AU164" s="178" t="s">
        <v>87</v>
      </c>
      <c r="AV164" s="175" t="s">
        <v>87</v>
      </c>
      <c r="AW164" s="175" t="s">
        <v>33</v>
      </c>
      <c r="AX164" s="175" t="s">
        <v>77</v>
      </c>
      <c r="AY164" s="178" t="s">
        <v>247</v>
      </c>
    </row>
    <row r="165" s="175" customFormat="true" ht="30" hidden="false" customHeight="false" outlineLevel="0" collapsed="false">
      <c r="B165" s="176"/>
      <c r="D165" s="177" t="s">
        <v>254</v>
      </c>
      <c r="E165" s="178"/>
      <c r="F165" s="179" t="s">
        <v>542</v>
      </c>
      <c r="H165" s="180" t="n">
        <v>17.2</v>
      </c>
      <c r="I165" s="181"/>
      <c r="L165" s="176"/>
      <c r="M165" s="182"/>
      <c r="T165" s="183"/>
      <c r="AT165" s="178" t="s">
        <v>254</v>
      </c>
      <c r="AU165" s="178" t="s">
        <v>87</v>
      </c>
      <c r="AV165" s="175" t="s">
        <v>87</v>
      </c>
      <c r="AW165" s="175" t="s">
        <v>33</v>
      </c>
      <c r="AX165" s="175" t="s">
        <v>77</v>
      </c>
      <c r="AY165" s="178" t="s">
        <v>247</v>
      </c>
    </row>
    <row r="166" s="175" customFormat="true" ht="40.5" hidden="false" customHeight="false" outlineLevel="0" collapsed="false">
      <c r="B166" s="176"/>
      <c r="D166" s="177" t="s">
        <v>254</v>
      </c>
      <c r="E166" s="178"/>
      <c r="F166" s="179" t="s">
        <v>543</v>
      </c>
      <c r="H166" s="180" t="n">
        <v>54.38</v>
      </c>
      <c r="I166" s="181"/>
      <c r="L166" s="176"/>
      <c r="M166" s="182"/>
      <c r="T166" s="183"/>
      <c r="AT166" s="178" t="s">
        <v>254</v>
      </c>
      <c r="AU166" s="178" t="s">
        <v>87</v>
      </c>
      <c r="AV166" s="175" t="s">
        <v>87</v>
      </c>
      <c r="AW166" s="175" t="s">
        <v>33</v>
      </c>
      <c r="AX166" s="175" t="s">
        <v>77</v>
      </c>
      <c r="AY166" s="178" t="s">
        <v>247</v>
      </c>
    </row>
    <row r="167" s="175" customFormat="true" ht="30" hidden="false" customHeight="false" outlineLevel="0" collapsed="false">
      <c r="B167" s="176"/>
      <c r="D167" s="177" t="s">
        <v>254</v>
      </c>
      <c r="E167" s="178"/>
      <c r="F167" s="179" t="s">
        <v>544</v>
      </c>
      <c r="H167" s="180" t="n">
        <v>79.74</v>
      </c>
      <c r="I167" s="181"/>
      <c r="L167" s="176"/>
      <c r="M167" s="182"/>
      <c r="T167" s="183"/>
      <c r="AT167" s="178" t="s">
        <v>254</v>
      </c>
      <c r="AU167" s="178" t="s">
        <v>87</v>
      </c>
      <c r="AV167" s="175" t="s">
        <v>87</v>
      </c>
      <c r="AW167" s="175" t="s">
        <v>33</v>
      </c>
      <c r="AX167" s="175" t="s">
        <v>77</v>
      </c>
      <c r="AY167" s="178" t="s">
        <v>247</v>
      </c>
    </row>
    <row r="168" s="175" customFormat="true" ht="9.75" hidden="false" customHeight="false" outlineLevel="0" collapsed="false">
      <c r="B168" s="176"/>
      <c r="D168" s="177" t="s">
        <v>254</v>
      </c>
      <c r="E168" s="178"/>
      <c r="F168" s="179" t="s">
        <v>545</v>
      </c>
      <c r="H168" s="180" t="n">
        <v>-14.9</v>
      </c>
      <c r="I168" s="181"/>
      <c r="L168" s="176"/>
      <c r="M168" s="182"/>
      <c r="T168" s="183"/>
      <c r="AT168" s="178" t="s">
        <v>254</v>
      </c>
      <c r="AU168" s="178" t="s">
        <v>87</v>
      </c>
      <c r="AV168" s="175" t="s">
        <v>87</v>
      </c>
      <c r="AW168" s="175" t="s">
        <v>33</v>
      </c>
      <c r="AX168" s="175" t="s">
        <v>77</v>
      </c>
      <c r="AY168" s="178" t="s">
        <v>247</v>
      </c>
    </row>
    <row r="169" s="175" customFormat="true" ht="30" hidden="false" customHeight="false" outlineLevel="0" collapsed="false">
      <c r="B169" s="176"/>
      <c r="D169" s="177" t="s">
        <v>254</v>
      </c>
      <c r="E169" s="178"/>
      <c r="F169" s="179" t="s">
        <v>546</v>
      </c>
      <c r="H169" s="180" t="n">
        <v>27.21</v>
      </c>
      <c r="I169" s="181"/>
      <c r="L169" s="176"/>
      <c r="M169" s="182"/>
      <c r="T169" s="183"/>
      <c r="AT169" s="178" t="s">
        <v>254</v>
      </c>
      <c r="AU169" s="178" t="s">
        <v>87</v>
      </c>
      <c r="AV169" s="175" t="s">
        <v>87</v>
      </c>
      <c r="AW169" s="175" t="s">
        <v>33</v>
      </c>
      <c r="AX169" s="175" t="s">
        <v>77</v>
      </c>
      <c r="AY169" s="178" t="s">
        <v>247</v>
      </c>
    </row>
    <row r="170" s="175" customFormat="true" ht="30" hidden="false" customHeight="false" outlineLevel="0" collapsed="false">
      <c r="B170" s="176"/>
      <c r="D170" s="177" t="s">
        <v>254</v>
      </c>
      <c r="E170" s="178"/>
      <c r="F170" s="179" t="s">
        <v>547</v>
      </c>
      <c r="H170" s="180" t="n">
        <v>40.34</v>
      </c>
      <c r="I170" s="181"/>
      <c r="L170" s="176"/>
      <c r="M170" s="182"/>
      <c r="T170" s="183"/>
      <c r="AT170" s="178" t="s">
        <v>254</v>
      </c>
      <c r="AU170" s="178" t="s">
        <v>87</v>
      </c>
      <c r="AV170" s="175" t="s">
        <v>87</v>
      </c>
      <c r="AW170" s="175" t="s">
        <v>33</v>
      </c>
      <c r="AX170" s="175" t="s">
        <v>77</v>
      </c>
      <c r="AY170" s="178" t="s">
        <v>247</v>
      </c>
    </row>
    <row r="171" s="184" customFormat="true" ht="9.75" hidden="false" customHeight="false" outlineLevel="0" collapsed="false">
      <c r="B171" s="185"/>
      <c r="D171" s="177" t="s">
        <v>254</v>
      </c>
      <c r="E171" s="186"/>
      <c r="F171" s="187" t="s">
        <v>274</v>
      </c>
      <c r="H171" s="188" t="n">
        <v>243.305</v>
      </c>
      <c r="I171" s="189"/>
      <c r="L171" s="185"/>
      <c r="M171" s="190"/>
      <c r="T171" s="191"/>
      <c r="AT171" s="186" t="s">
        <v>254</v>
      </c>
      <c r="AU171" s="186" t="s">
        <v>87</v>
      </c>
      <c r="AV171" s="184" t="s">
        <v>252</v>
      </c>
      <c r="AW171" s="184" t="s">
        <v>33</v>
      </c>
      <c r="AX171" s="184" t="s">
        <v>85</v>
      </c>
      <c r="AY171" s="186" t="s">
        <v>247</v>
      </c>
    </row>
    <row r="172" s="17" customFormat="true" ht="24" hidden="false" customHeight="true" outlineLevel="0" collapsed="false">
      <c r="B172" s="18"/>
      <c r="C172" s="161" t="s">
        <v>310</v>
      </c>
      <c r="D172" s="161" t="s">
        <v>249</v>
      </c>
      <c r="E172" s="162" t="s">
        <v>548</v>
      </c>
      <c r="F172" s="163" t="s">
        <v>549</v>
      </c>
      <c r="G172" s="164" t="s">
        <v>282</v>
      </c>
      <c r="H172" s="165" t="n">
        <v>2.1</v>
      </c>
      <c r="I172" s="166" t="n">
        <v>0</v>
      </c>
      <c r="J172" s="167" t="n">
        <f aca="false">ROUND(I172*H172,2)</f>
        <v>0</v>
      </c>
      <c r="K172" s="168"/>
      <c r="L172" s="18"/>
      <c r="M172" s="169"/>
      <c r="N172" s="170" t="s">
        <v>42</v>
      </c>
      <c r="O172" s="171" t="n">
        <v>3.3</v>
      </c>
      <c r="P172" s="171" t="n">
        <f aca="false">O172*H172</f>
        <v>6.93</v>
      </c>
      <c r="Q172" s="171" t="n">
        <v>0.00345</v>
      </c>
      <c r="R172" s="171" t="n">
        <f aca="false">Q172*H172</f>
        <v>0.007245</v>
      </c>
      <c r="S172" s="171" t="n">
        <v>0.087</v>
      </c>
      <c r="T172" s="172" t="n">
        <f aca="false">S172*H172</f>
        <v>0.1827</v>
      </c>
      <c r="AR172" s="173" t="s">
        <v>252</v>
      </c>
      <c r="AT172" s="173" t="s">
        <v>249</v>
      </c>
      <c r="AU172" s="173" t="s">
        <v>87</v>
      </c>
      <c r="AY172" s="3" t="s">
        <v>247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85</v>
      </c>
      <c r="BK172" s="174" t="n">
        <f aca="false">ROUND(I172*H172,2)</f>
        <v>0</v>
      </c>
      <c r="BL172" s="3" t="s">
        <v>252</v>
      </c>
      <c r="BM172" s="173" t="s">
        <v>550</v>
      </c>
    </row>
    <row r="173" s="175" customFormat="true" ht="9.75" hidden="false" customHeight="false" outlineLevel="0" collapsed="false">
      <c r="B173" s="176"/>
      <c r="D173" s="177" t="s">
        <v>254</v>
      </c>
      <c r="E173" s="178"/>
      <c r="F173" s="179" t="s">
        <v>551</v>
      </c>
      <c r="H173" s="180" t="n">
        <v>2.1</v>
      </c>
      <c r="I173" s="181"/>
      <c r="L173" s="176"/>
      <c r="M173" s="182"/>
      <c r="T173" s="183"/>
      <c r="AT173" s="178" t="s">
        <v>254</v>
      </c>
      <c r="AU173" s="178" t="s">
        <v>87</v>
      </c>
      <c r="AV173" s="175" t="s">
        <v>87</v>
      </c>
      <c r="AW173" s="175" t="s">
        <v>33</v>
      </c>
      <c r="AX173" s="175" t="s">
        <v>85</v>
      </c>
      <c r="AY173" s="178" t="s">
        <v>247</v>
      </c>
    </row>
    <row r="174" s="17" customFormat="true" ht="24" hidden="false" customHeight="true" outlineLevel="0" collapsed="false">
      <c r="B174" s="18"/>
      <c r="C174" s="161" t="s">
        <v>315</v>
      </c>
      <c r="D174" s="161" t="s">
        <v>249</v>
      </c>
      <c r="E174" s="162" t="s">
        <v>552</v>
      </c>
      <c r="F174" s="163" t="s">
        <v>553</v>
      </c>
      <c r="G174" s="164" t="s">
        <v>282</v>
      </c>
      <c r="H174" s="165" t="n">
        <v>1</v>
      </c>
      <c r="I174" s="166" t="n">
        <v>0</v>
      </c>
      <c r="J174" s="167" t="n">
        <f aca="false">ROUND(I174*H174,2)</f>
        <v>0</v>
      </c>
      <c r="K174" s="168"/>
      <c r="L174" s="18"/>
      <c r="M174" s="169"/>
      <c r="N174" s="170" t="s">
        <v>42</v>
      </c>
      <c r="O174" s="171" t="n">
        <v>4.2</v>
      </c>
      <c r="P174" s="171" t="n">
        <f aca="false">O174*H174</f>
        <v>4.2</v>
      </c>
      <c r="Q174" s="171" t="n">
        <v>0.00395</v>
      </c>
      <c r="R174" s="171" t="n">
        <f aca="false">Q174*H174</f>
        <v>0.00395</v>
      </c>
      <c r="S174" s="171" t="n">
        <v>0.16</v>
      </c>
      <c r="T174" s="172" t="n">
        <f aca="false">S174*H174</f>
        <v>0.16</v>
      </c>
      <c r="AR174" s="173" t="s">
        <v>252</v>
      </c>
      <c r="AT174" s="173" t="s">
        <v>249</v>
      </c>
      <c r="AU174" s="173" t="s">
        <v>87</v>
      </c>
      <c r="AY174" s="3" t="s">
        <v>247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85</v>
      </c>
      <c r="BK174" s="174" t="n">
        <f aca="false">ROUND(I174*H174,2)</f>
        <v>0</v>
      </c>
      <c r="BL174" s="3" t="s">
        <v>252</v>
      </c>
      <c r="BM174" s="173" t="s">
        <v>554</v>
      </c>
    </row>
    <row r="175" s="175" customFormat="true" ht="9.75" hidden="false" customHeight="false" outlineLevel="0" collapsed="false">
      <c r="B175" s="176"/>
      <c r="D175" s="177" t="s">
        <v>254</v>
      </c>
      <c r="E175" s="178"/>
      <c r="F175" s="179" t="s">
        <v>85</v>
      </c>
      <c r="H175" s="180" t="n">
        <v>1</v>
      </c>
      <c r="I175" s="181"/>
      <c r="L175" s="176"/>
      <c r="M175" s="182"/>
      <c r="T175" s="183"/>
      <c r="AT175" s="178" t="s">
        <v>254</v>
      </c>
      <c r="AU175" s="178" t="s">
        <v>87</v>
      </c>
      <c r="AV175" s="175" t="s">
        <v>87</v>
      </c>
      <c r="AW175" s="175" t="s">
        <v>33</v>
      </c>
      <c r="AX175" s="175" t="s">
        <v>85</v>
      </c>
      <c r="AY175" s="178" t="s">
        <v>247</v>
      </c>
    </row>
    <row r="176" s="17" customFormat="true" ht="24" hidden="false" customHeight="true" outlineLevel="0" collapsed="false">
      <c r="B176" s="18"/>
      <c r="C176" s="161" t="s">
        <v>319</v>
      </c>
      <c r="D176" s="161" t="s">
        <v>249</v>
      </c>
      <c r="E176" s="162" t="s">
        <v>555</v>
      </c>
      <c r="F176" s="163" t="s">
        <v>556</v>
      </c>
      <c r="G176" s="164" t="s">
        <v>282</v>
      </c>
      <c r="H176" s="165" t="n">
        <v>2.8</v>
      </c>
      <c r="I176" s="166" t="n">
        <v>0</v>
      </c>
      <c r="J176" s="167" t="n">
        <f aca="false">ROUND(I176*H176,2)</f>
        <v>0</v>
      </c>
      <c r="K176" s="168"/>
      <c r="L176" s="18"/>
      <c r="M176" s="169"/>
      <c r="N176" s="170" t="s">
        <v>42</v>
      </c>
      <c r="O176" s="171" t="n">
        <v>0.6</v>
      </c>
      <c r="P176" s="171" t="n">
        <f aca="false">O176*H176</f>
        <v>1.68</v>
      </c>
      <c r="Q176" s="171" t="n">
        <v>0.00097</v>
      </c>
      <c r="R176" s="171" t="n">
        <f aca="false">Q176*H176</f>
        <v>0.002716</v>
      </c>
      <c r="S176" s="171" t="n">
        <v>0.0043</v>
      </c>
      <c r="T176" s="172" t="n">
        <f aca="false">S176*H176</f>
        <v>0.01204</v>
      </c>
      <c r="AR176" s="173" t="s">
        <v>252</v>
      </c>
      <c r="AT176" s="173" t="s">
        <v>249</v>
      </c>
      <c r="AU176" s="173" t="s">
        <v>87</v>
      </c>
      <c r="AY176" s="3" t="s">
        <v>247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85</v>
      </c>
      <c r="BK176" s="174" t="n">
        <f aca="false">ROUND(I176*H176,2)</f>
        <v>0</v>
      </c>
      <c r="BL176" s="3" t="s">
        <v>252</v>
      </c>
      <c r="BM176" s="173" t="s">
        <v>557</v>
      </c>
    </row>
    <row r="177" s="175" customFormat="true" ht="9.75" hidden="false" customHeight="false" outlineLevel="0" collapsed="false">
      <c r="B177" s="176"/>
      <c r="D177" s="177" t="s">
        <v>254</v>
      </c>
      <c r="E177" s="178"/>
      <c r="F177" s="179" t="s">
        <v>558</v>
      </c>
      <c r="H177" s="180" t="n">
        <v>2.8</v>
      </c>
      <c r="I177" s="181"/>
      <c r="L177" s="176"/>
      <c r="M177" s="182"/>
      <c r="T177" s="183"/>
      <c r="AT177" s="178" t="s">
        <v>254</v>
      </c>
      <c r="AU177" s="178" t="s">
        <v>87</v>
      </c>
      <c r="AV177" s="175" t="s">
        <v>87</v>
      </c>
      <c r="AW177" s="175" t="s">
        <v>33</v>
      </c>
      <c r="AX177" s="175" t="s">
        <v>85</v>
      </c>
      <c r="AY177" s="178" t="s">
        <v>247</v>
      </c>
    </row>
    <row r="178" s="149" customFormat="true" ht="22.5" hidden="false" customHeight="true" outlineLevel="0" collapsed="false">
      <c r="B178" s="150"/>
      <c r="D178" s="151" t="s">
        <v>76</v>
      </c>
      <c r="E178" s="159" t="s">
        <v>446</v>
      </c>
      <c r="F178" s="159" t="s">
        <v>447</v>
      </c>
      <c r="I178" s="203"/>
      <c r="J178" s="160" t="n">
        <f aca="false">BK178</f>
        <v>0</v>
      </c>
      <c r="L178" s="150"/>
      <c r="M178" s="154"/>
      <c r="P178" s="155" t="n">
        <f aca="false">SUM(P179:P187)</f>
        <v>1397.956417</v>
      </c>
      <c r="R178" s="155" t="n">
        <f aca="false">SUM(R179:R187)</f>
        <v>0</v>
      </c>
      <c r="T178" s="156" t="n">
        <f aca="false">SUM(T179:T187)</f>
        <v>0</v>
      </c>
      <c r="AR178" s="151" t="s">
        <v>85</v>
      </c>
      <c r="AT178" s="157" t="s">
        <v>76</v>
      </c>
      <c r="AU178" s="157" t="s">
        <v>85</v>
      </c>
      <c r="AY178" s="151" t="s">
        <v>247</v>
      </c>
      <c r="BK178" s="158" t="n">
        <f aca="false">SUM(BK179:BK187)</f>
        <v>0</v>
      </c>
    </row>
    <row r="179" s="17" customFormat="true" ht="33" hidden="false" customHeight="true" outlineLevel="0" collapsed="false">
      <c r="B179" s="18"/>
      <c r="C179" s="161" t="s">
        <v>7</v>
      </c>
      <c r="D179" s="161" t="s">
        <v>249</v>
      </c>
      <c r="E179" s="162" t="s">
        <v>559</v>
      </c>
      <c r="F179" s="163" t="s">
        <v>560</v>
      </c>
      <c r="G179" s="164" t="s">
        <v>342</v>
      </c>
      <c r="H179" s="165" t="n">
        <v>684.937</v>
      </c>
      <c r="I179" s="166" t="n">
        <v>0</v>
      </c>
      <c r="J179" s="167" t="n">
        <f aca="false">ROUND(I179*H179,2)</f>
        <v>0</v>
      </c>
      <c r="K179" s="168"/>
      <c r="L179" s="18"/>
      <c r="M179" s="169"/>
      <c r="N179" s="170" t="s">
        <v>42</v>
      </c>
      <c r="O179" s="171" t="n">
        <v>1.88</v>
      </c>
      <c r="P179" s="171" t="n">
        <f aca="false">O179*H179</f>
        <v>1287.68156</v>
      </c>
      <c r="Q179" s="171" t="n">
        <v>0</v>
      </c>
      <c r="R179" s="171" t="n">
        <f aca="false">Q179*H179</f>
        <v>0</v>
      </c>
      <c r="S179" s="171" t="n">
        <v>0</v>
      </c>
      <c r="T179" s="172" t="n">
        <f aca="false">S179*H179</f>
        <v>0</v>
      </c>
      <c r="AR179" s="173" t="s">
        <v>252</v>
      </c>
      <c r="AT179" s="173" t="s">
        <v>249</v>
      </c>
      <c r="AU179" s="173" t="s">
        <v>87</v>
      </c>
      <c r="AY179" s="3" t="s">
        <v>247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85</v>
      </c>
      <c r="BK179" s="174" t="n">
        <f aca="false">ROUND(I179*H179,2)</f>
        <v>0</v>
      </c>
      <c r="BL179" s="3" t="s">
        <v>252</v>
      </c>
      <c r="BM179" s="173" t="s">
        <v>561</v>
      </c>
    </row>
    <row r="180" s="17" customFormat="true" ht="24" hidden="false" customHeight="true" outlineLevel="0" collapsed="false">
      <c r="B180" s="18"/>
      <c r="C180" s="161" t="s">
        <v>329</v>
      </c>
      <c r="D180" s="161" t="s">
        <v>249</v>
      </c>
      <c r="E180" s="162" t="s">
        <v>449</v>
      </c>
      <c r="F180" s="163" t="s">
        <v>450</v>
      </c>
      <c r="G180" s="164" t="s">
        <v>342</v>
      </c>
      <c r="H180" s="165" t="n">
        <v>684.937</v>
      </c>
      <c r="I180" s="166" t="n">
        <v>0</v>
      </c>
      <c r="J180" s="167" t="n">
        <f aca="false">ROUND(I180*H180,2)</f>
        <v>0</v>
      </c>
      <c r="K180" s="168"/>
      <c r="L180" s="18"/>
      <c r="M180" s="169"/>
      <c r="N180" s="170" t="s">
        <v>42</v>
      </c>
      <c r="O180" s="171" t="n">
        <v>0.125</v>
      </c>
      <c r="P180" s="171" t="n">
        <f aca="false">O180*H180</f>
        <v>85.617125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AR180" s="173" t="s">
        <v>252</v>
      </c>
      <c r="AT180" s="173" t="s">
        <v>249</v>
      </c>
      <c r="AU180" s="173" t="s">
        <v>87</v>
      </c>
      <c r="AY180" s="3" t="s">
        <v>247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85</v>
      </c>
      <c r="BK180" s="174" t="n">
        <f aca="false">ROUND(I180*H180,2)</f>
        <v>0</v>
      </c>
      <c r="BL180" s="3" t="s">
        <v>252</v>
      </c>
      <c r="BM180" s="173" t="s">
        <v>562</v>
      </c>
    </row>
    <row r="181" s="17" customFormat="true" ht="24" hidden="false" customHeight="true" outlineLevel="0" collapsed="false">
      <c r="B181" s="18"/>
      <c r="C181" s="161" t="s">
        <v>333</v>
      </c>
      <c r="D181" s="161" t="s">
        <v>249</v>
      </c>
      <c r="E181" s="162" t="s">
        <v>453</v>
      </c>
      <c r="F181" s="163" t="s">
        <v>454</v>
      </c>
      <c r="G181" s="164" t="s">
        <v>342</v>
      </c>
      <c r="H181" s="165" t="n">
        <v>4109.622</v>
      </c>
      <c r="I181" s="166" t="n">
        <v>0</v>
      </c>
      <c r="J181" s="167" t="n">
        <f aca="false">ROUND(I181*H181,2)</f>
        <v>0</v>
      </c>
      <c r="K181" s="168"/>
      <c r="L181" s="18"/>
      <c r="M181" s="169"/>
      <c r="N181" s="170" t="s">
        <v>42</v>
      </c>
      <c r="O181" s="171" t="n">
        <v>0.006</v>
      </c>
      <c r="P181" s="171" t="n">
        <f aca="false">O181*H181</f>
        <v>24.657732</v>
      </c>
      <c r="Q181" s="171" t="n">
        <v>0</v>
      </c>
      <c r="R181" s="171" t="n">
        <f aca="false">Q181*H181</f>
        <v>0</v>
      </c>
      <c r="S181" s="171" t="n">
        <v>0</v>
      </c>
      <c r="T181" s="172" t="n">
        <f aca="false">S181*H181</f>
        <v>0</v>
      </c>
      <c r="AR181" s="173" t="s">
        <v>252</v>
      </c>
      <c r="AT181" s="173" t="s">
        <v>249</v>
      </c>
      <c r="AU181" s="173" t="s">
        <v>87</v>
      </c>
      <c r="AY181" s="3" t="s">
        <v>247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85</v>
      </c>
      <c r="BK181" s="174" t="n">
        <f aca="false">ROUND(I181*H181,2)</f>
        <v>0</v>
      </c>
      <c r="BL181" s="3" t="s">
        <v>252</v>
      </c>
      <c r="BM181" s="173" t="s">
        <v>563</v>
      </c>
    </row>
    <row r="182" s="175" customFormat="true" ht="9.75" hidden="false" customHeight="false" outlineLevel="0" collapsed="false">
      <c r="B182" s="176"/>
      <c r="D182" s="177" t="s">
        <v>254</v>
      </c>
      <c r="F182" s="179" t="s">
        <v>564</v>
      </c>
      <c r="H182" s="180" t="n">
        <v>4109.622</v>
      </c>
      <c r="I182" s="181"/>
      <c r="L182" s="176"/>
      <c r="M182" s="182"/>
      <c r="T182" s="183"/>
      <c r="AT182" s="178" t="s">
        <v>254</v>
      </c>
      <c r="AU182" s="178" t="s">
        <v>87</v>
      </c>
      <c r="AV182" s="175" t="s">
        <v>87</v>
      </c>
      <c r="AW182" s="175" t="s">
        <v>2</v>
      </c>
      <c r="AX182" s="175" t="s">
        <v>85</v>
      </c>
      <c r="AY182" s="178" t="s">
        <v>247</v>
      </c>
    </row>
    <row r="183" s="17" customFormat="true" ht="48.75" hidden="false" customHeight="true" outlineLevel="0" collapsed="false">
      <c r="B183" s="18"/>
      <c r="C183" s="161" t="s">
        <v>339</v>
      </c>
      <c r="D183" s="161" t="s">
        <v>249</v>
      </c>
      <c r="E183" s="162" t="s">
        <v>565</v>
      </c>
      <c r="F183" s="163" t="s">
        <v>566</v>
      </c>
      <c r="G183" s="164" t="s">
        <v>342</v>
      </c>
      <c r="H183" s="165" t="n">
        <v>675.852</v>
      </c>
      <c r="I183" s="166" t="n">
        <v>0</v>
      </c>
      <c r="J183" s="167" t="n">
        <f aca="false">ROUND(I183*H183,2)</f>
        <v>0</v>
      </c>
      <c r="K183" s="168"/>
      <c r="L183" s="18"/>
      <c r="M183" s="169"/>
      <c r="N183" s="170" t="s">
        <v>42</v>
      </c>
      <c r="O183" s="171" t="n">
        <v>0</v>
      </c>
      <c r="P183" s="171" t="n">
        <f aca="false">O183*H183</f>
        <v>0</v>
      </c>
      <c r="Q183" s="171" t="n">
        <v>0</v>
      </c>
      <c r="R183" s="171" t="n">
        <f aca="false">Q183*H183</f>
        <v>0</v>
      </c>
      <c r="S183" s="171" t="n">
        <v>0</v>
      </c>
      <c r="T183" s="172" t="n">
        <f aca="false">S183*H183</f>
        <v>0</v>
      </c>
      <c r="AR183" s="173" t="s">
        <v>252</v>
      </c>
      <c r="AT183" s="173" t="s">
        <v>249</v>
      </c>
      <c r="AU183" s="173" t="s">
        <v>87</v>
      </c>
      <c r="AY183" s="3" t="s">
        <v>247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85</v>
      </c>
      <c r="BK183" s="174" t="n">
        <f aca="false">ROUND(I183*H183,2)</f>
        <v>0</v>
      </c>
      <c r="BL183" s="3" t="s">
        <v>252</v>
      </c>
      <c r="BM183" s="173" t="s">
        <v>567</v>
      </c>
    </row>
    <row r="184" s="175" customFormat="true" ht="9.75" hidden="false" customHeight="false" outlineLevel="0" collapsed="false">
      <c r="B184" s="176"/>
      <c r="D184" s="177" t="s">
        <v>254</v>
      </c>
      <c r="E184" s="178"/>
      <c r="F184" s="179" t="s">
        <v>568</v>
      </c>
      <c r="H184" s="180" t="n">
        <v>675.852</v>
      </c>
      <c r="I184" s="181"/>
      <c r="L184" s="176"/>
      <c r="M184" s="182"/>
      <c r="T184" s="183"/>
      <c r="AT184" s="178" t="s">
        <v>254</v>
      </c>
      <c r="AU184" s="178" t="s">
        <v>87</v>
      </c>
      <c r="AV184" s="175" t="s">
        <v>87</v>
      </c>
      <c r="AW184" s="175" t="s">
        <v>33</v>
      </c>
      <c r="AX184" s="175" t="s">
        <v>85</v>
      </c>
      <c r="AY184" s="178" t="s">
        <v>247</v>
      </c>
    </row>
    <row r="185" s="17" customFormat="true" ht="33" hidden="false" customHeight="true" outlineLevel="0" collapsed="false">
      <c r="B185" s="18"/>
      <c r="C185" s="161" t="s">
        <v>345</v>
      </c>
      <c r="D185" s="161" t="s">
        <v>249</v>
      </c>
      <c r="E185" s="162" t="s">
        <v>462</v>
      </c>
      <c r="F185" s="163" t="s">
        <v>463</v>
      </c>
      <c r="G185" s="164" t="s">
        <v>342</v>
      </c>
      <c r="H185" s="165" t="n">
        <v>2.773</v>
      </c>
      <c r="I185" s="166" t="n">
        <v>0</v>
      </c>
      <c r="J185" s="167" t="n">
        <f aca="false">ROUND(I185*H185,2)</f>
        <v>0</v>
      </c>
      <c r="K185" s="168"/>
      <c r="L185" s="18"/>
      <c r="M185" s="169"/>
      <c r="N185" s="170" t="s">
        <v>42</v>
      </c>
      <c r="O185" s="171" t="n">
        <v>0</v>
      </c>
      <c r="P185" s="171" t="n">
        <f aca="false">O185*H185</f>
        <v>0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AR185" s="173" t="s">
        <v>252</v>
      </c>
      <c r="AT185" s="173" t="s">
        <v>249</v>
      </c>
      <c r="AU185" s="173" t="s">
        <v>87</v>
      </c>
      <c r="AY185" s="3" t="s">
        <v>247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85</v>
      </c>
      <c r="BK185" s="174" t="n">
        <f aca="false">ROUND(I185*H185,2)</f>
        <v>0</v>
      </c>
      <c r="BL185" s="3" t="s">
        <v>252</v>
      </c>
      <c r="BM185" s="173" t="s">
        <v>569</v>
      </c>
    </row>
    <row r="186" s="17" customFormat="true" ht="37.5" hidden="false" customHeight="true" outlineLevel="0" collapsed="false">
      <c r="B186" s="18"/>
      <c r="C186" s="161" t="s">
        <v>349</v>
      </c>
      <c r="D186" s="161" t="s">
        <v>249</v>
      </c>
      <c r="E186" s="162" t="s">
        <v>570</v>
      </c>
      <c r="F186" s="163" t="s">
        <v>571</v>
      </c>
      <c r="G186" s="164" t="s">
        <v>342</v>
      </c>
      <c r="H186" s="165" t="n">
        <v>4.246</v>
      </c>
      <c r="I186" s="166" t="n">
        <v>0</v>
      </c>
      <c r="J186" s="167" t="n">
        <f aca="false">ROUND(I186*H186,2)</f>
        <v>0</v>
      </c>
      <c r="K186" s="168"/>
      <c r="L186" s="18"/>
      <c r="M186" s="169"/>
      <c r="N186" s="170" t="s">
        <v>42</v>
      </c>
      <c r="O186" s="171" t="n">
        <v>0</v>
      </c>
      <c r="P186" s="171" t="n">
        <f aca="false">O186*H186</f>
        <v>0</v>
      </c>
      <c r="Q186" s="171" t="n">
        <v>0</v>
      </c>
      <c r="R186" s="171" t="n">
        <f aca="false">Q186*H186</f>
        <v>0</v>
      </c>
      <c r="S186" s="171" t="n">
        <v>0</v>
      </c>
      <c r="T186" s="172" t="n">
        <f aca="false">S186*H186</f>
        <v>0</v>
      </c>
      <c r="AR186" s="173" t="s">
        <v>252</v>
      </c>
      <c r="AT186" s="173" t="s">
        <v>249</v>
      </c>
      <c r="AU186" s="173" t="s">
        <v>87</v>
      </c>
      <c r="AY186" s="3" t="s">
        <v>247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85</v>
      </c>
      <c r="BK186" s="174" t="n">
        <f aca="false">ROUND(I186*H186,2)</f>
        <v>0</v>
      </c>
      <c r="BL186" s="3" t="s">
        <v>252</v>
      </c>
      <c r="BM186" s="173" t="s">
        <v>572</v>
      </c>
    </row>
    <row r="187" s="17" customFormat="true" ht="33" hidden="false" customHeight="true" outlineLevel="0" collapsed="false">
      <c r="B187" s="18"/>
      <c r="C187" s="161" t="s">
        <v>6</v>
      </c>
      <c r="D187" s="161" t="s">
        <v>249</v>
      </c>
      <c r="E187" s="162" t="s">
        <v>573</v>
      </c>
      <c r="F187" s="163" t="s">
        <v>574</v>
      </c>
      <c r="G187" s="164" t="s">
        <v>342</v>
      </c>
      <c r="H187" s="165" t="n">
        <v>1.84</v>
      </c>
      <c r="I187" s="166" t="n">
        <v>0</v>
      </c>
      <c r="J187" s="167" t="n">
        <f aca="false">ROUND(I187*H187,2)</f>
        <v>0</v>
      </c>
      <c r="K187" s="168"/>
      <c r="L187" s="18"/>
      <c r="M187" s="169"/>
      <c r="N187" s="170" t="s">
        <v>42</v>
      </c>
      <c r="O187" s="171" t="n">
        <v>0</v>
      </c>
      <c r="P187" s="171" t="n">
        <f aca="false">O187*H187</f>
        <v>0</v>
      </c>
      <c r="Q187" s="171" t="n">
        <v>0</v>
      </c>
      <c r="R187" s="171" t="n">
        <f aca="false">Q187*H187</f>
        <v>0</v>
      </c>
      <c r="S187" s="171" t="n">
        <v>0</v>
      </c>
      <c r="T187" s="172" t="n">
        <f aca="false">S187*H187</f>
        <v>0</v>
      </c>
      <c r="AR187" s="173" t="s">
        <v>252</v>
      </c>
      <c r="AT187" s="173" t="s">
        <v>249</v>
      </c>
      <c r="AU187" s="173" t="s">
        <v>87</v>
      </c>
      <c r="AY187" s="3" t="s">
        <v>247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85</v>
      </c>
      <c r="BK187" s="174" t="n">
        <f aca="false">ROUND(I187*H187,2)</f>
        <v>0</v>
      </c>
      <c r="BL187" s="3" t="s">
        <v>252</v>
      </c>
      <c r="BM187" s="173" t="s">
        <v>575</v>
      </c>
    </row>
    <row r="188" s="149" customFormat="true" ht="22.5" hidden="false" customHeight="true" outlineLevel="0" collapsed="false">
      <c r="B188" s="150"/>
      <c r="D188" s="151" t="s">
        <v>76</v>
      </c>
      <c r="E188" s="159" t="s">
        <v>576</v>
      </c>
      <c r="F188" s="159" t="s">
        <v>577</v>
      </c>
      <c r="I188" s="203"/>
      <c r="J188" s="160" t="n">
        <f aca="false">BK188</f>
        <v>0</v>
      </c>
      <c r="L188" s="150"/>
      <c r="M188" s="154"/>
      <c r="P188" s="155" t="n">
        <f aca="false">P189</f>
        <v>0.011634</v>
      </c>
      <c r="R188" s="155" t="n">
        <f aca="false">R189</f>
        <v>0</v>
      </c>
      <c r="T188" s="156" t="n">
        <f aca="false">T189</f>
        <v>0</v>
      </c>
      <c r="AR188" s="151" t="s">
        <v>85</v>
      </c>
      <c r="AT188" s="157" t="s">
        <v>76</v>
      </c>
      <c r="AU188" s="157" t="s">
        <v>85</v>
      </c>
      <c r="AY188" s="151" t="s">
        <v>247</v>
      </c>
      <c r="BK188" s="158" t="n">
        <f aca="false">BK189</f>
        <v>0</v>
      </c>
    </row>
    <row r="189" s="17" customFormat="true" ht="16.5" hidden="false" customHeight="true" outlineLevel="0" collapsed="false">
      <c r="B189" s="18"/>
      <c r="C189" s="161" t="s">
        <v>359</v>
      </c>
      <c r="D189" s="161" t="s">
        <v>249</v>
      </c>
      <c r="E189" s="162" t="s">
        <v>578</v>
      </c>
      <c r="F189" s="163" t="s">
        <v>579</v>
      </c>
      <c r="G189" s="164" t="s">
        <v>342</v>
      </c>
      <c r="H189" s="165" t="n">
        <v>0.014</v>
      </c>
      <c r="I189" s="166" t="n">
        <v>0</v>
      </c>
      <c r="J189" s="167" t="n">
        <f aca="false">ROUND(I189*H189,2)</f>
        <v>0</v>
      </c>
      <c r="K189" s="168"/>
      <c r="L189" s="18"/>
      <c r="M189" s="169"/>
      <c r="N189" s="170" t="s">
        <v>42</v>
      </c>
      <c r="O189" s="171" t="n">
        <v>0.831</v>
      </c>
      <c r="P189" s="171" t="n">
        <f aca="false">O189*H189</f>
        <v>0.011634</v>
      </c>
      <c r="Q189" s="171" t="n">
        <v>0</v>
      </c>
      <c r="R189" s="171" t="n">
        <f aca="false">Q189*H189</f>
        <v>0</v>
      </c>
      <c r="S189" s="171" t="n">
        <v>0</v>
      </c>
      <c r="T189" s="172" t="n">
        <f aca="false">S189*H189</f>
        <v>0</v>
      </c>
      <c r="AR189" s="173" t="s">
        <v>252</v>
      </c>
      <c r="AT189" s="173" t="s">
        <v>249</v>
      </c>
      <c r="AU189" s="173" t="s">
        <v>87</v>
      </c>
      <c r="AY189" s="3" t="s">
        <v>247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85</v>
      </c>
      <c r="BK189" s="174" t="n">
        <f aca="false">ROUND(I189*H189,2)</f>
        <v>0</v>
      </c>
      <c r="BL189" s="3" t="s">
        <v>252</v>
      </c>
      <c r="BM189" s="173" t="s">
        <v>580</v>
      </c>
    </row>
    <row r="190" s="149" customFormat="true" ht="25.5" hidden="false" customHeight="true" outlineLevel="0" collapsed="false">
      <c r="B190" s="150"/>
      <c r="D190" s="151" t="s">
        <v>76</v>
      </c>
      <c r="E190" s="152" t="s">
        <v>465</v>
      </c>
      <c r="F190" s="152" t="s">
        <v>466</v>
      </c>
      <c r="I190" s="203"/>
      <c r="J190" s="153" t="n">
        <f aca="false">BK190</f>
        <v>0</v>
      </c>
      <c r="L190" s="150"/>
      <c r="M190" s="154"/>
      <c r="P190" s="155" t="n">
        <f aca="false">P191+P194+P201+P206+P208+P213+P218+P233+P256+P263+P266</f>
        <v>1448.020193</v>
      </c>
      <c r="R190" s="155" t="n">
        <f aca="false">R191+R194+R201+R206+R208+R213+R218+R233+R256+R263+R266</f>
        <v>0</v>
      </c>
      <c r="T190" s="156" t="n">
        <f aca="false">T191+T194+T201+T206+T208+T213+T218+T233+T256+T263+T266</f>
        <v>113.0738435</v>
      </c>
      <c r="AR190" s="151" t="s">
        <v>87</v>
      </c>
      <c r="AT190" s="157" t="s">
        <v>76</v>
      </c>
      <c r="AU190" s="157" t="s">
        <v>77</v>
      </c>
      <c r="AY190" s="151" t="s">
        <v>247</v>
      </c>
      <c r="BK190" s="158" t="n">
        <f aca="false">BK191+BK194+BK201+BK206+BK208+BK213+BK218+BK233+BK256+BK263+BK266</f>
        <v>0</v>
      </c>
    </row>
    <row r="191" s="149" customFormat="true" ht="22.5" hidden="false" customHeight="true" outlineLevel="0" collapsed="false">
      <c r="B191" s="150"/>
      <c r="D191" s="151" t="s">
        <v>76</v>
      </c>
      <c r="E191" s="159" t="s">
        <v>581</v>
      </c>
      <c r="F191" s="159" t="s">
        <v>582</v>
      </c>
      <c r="I191" s="203"/>
      <c r="J191" s="160" t="n">
        <f aca="false">BK191</f>
        <v>0</v>
      </c>
      <c r="L191" s="150"/>
      <c r="M191" s="154"/>
      <c r="P191" s="155" t="n">
        <f aca="false">SUM(P192:P193)</f>
        <v>2.24</v>
      </c>
      <c r="R191" s="155" t="n">
        <f aca="false">SUM(R192:R193)</f>
        <v>0</v>
      </c>
      <c r="T191" s="156" t="n">
        <f aca="false">SUM(T192:T193)</f>
        <v>0.16</v>
      </c>
      <c r="AR191" s="151" t="s">
        <v>87</v>
      </c>
      <c r="AT191" s="157" t="s">
        <v>76</v>
      </c>
      <c r="AU191" s="157" t="s">
        <v>85</v>
      </c>
      <c r="AY191" s="151" t="s">
        <v>247</v>
      </c>
      <c r="BK191" s="158" t="n">
        <f aca="false">SUM(BK192:BK193)</f>
        <v>0</v>
      </c>
    </row>
    <row r="192" s="17" customFormat="true" ht="16.5" hidden="false" customHeight="true" outlineLevel="0" collapsed="false">
      <c r="B192" s="18"/>
      <c r="C192" s="161" t="s">
        <v>364</v>
      </c>
      <c r="D192" s="161" t="s">
        <v>249</v>
      </c>
      <c r="E192" s="162" t="s">
        <v>583</v>
      </c>
      <c r="F192" s="163" t="s">
        <v>584</v>
      </c>
      <c r="G192" s="164" t="s">
        <v>192</v>
      </c>
      <c r="H192" s="165" t="n">
        <v>40</v>
      </c>
      <c r="I192" s="166" t="n">
        <v>0</v>
      </c>
      <c r="J192" s="167" t="n">
        <f aca="false">ROUND(I192*H192,2)</f>
        <v>0</v>
      </c>
      <c r="K192" s="168"/>
      <c r="L192" s="18"/>
      <c r="M192" s="169"/>
      <c r="N192" s="170" t="s">
        <v>42</v>
      </c>
      <c r="O192" s="171" t="n">
        <v>0.056</v>
      </c>
      <c r="P192" s="171" t="n">
        <f aca="false">O192*H192</f>
        <v>2.24</v>
      </c>
      <c r="Q192" s="171" t="n">
        <v>0</v>
      </c>
      <c r="R192" s="171" t="n">
        <f aca="false">Q192*H192</f>
        <v>0</v>
      </c>
      <c r="S192" s="171" t="n">
        <v>0.004</v>
      </c>
      <c r="T192" s="172" t="n">
        <f aca="false">S192*H192</f>
        <v>0.16</v>
      </c>
      <c r="AR192" s="173" t="s">
        <v>329</v>
      </c>
      <c r="AT192" s="173" t="s">
        <v>249</v>
      </c>
      <c r="AU192" s="173" t="s">
        <v>87</v>
      </c>
      <c r="AY192" s="3" t="s">
        <v>247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3" t="s">
        <v>85</v>
      </c>
      <c r="BK192" s="174" t="n">
        <f aca="false">ROUND(I192*H192,2)</f>
        <v>0</v>
      </c>
      <c r="BL192" s="3" t="s">
        <v>329</v>
      </c>
      <c r="BM192" s="173" t="s">
        <v>585</v>
      </c>
    </row>
    <row r="193" s="175" customFormat="true" ht="9.75" hidden="false" customHeight="false" outlineLevel="0" collapsed="false">
      <c r="B193" s="176"/>
      <c r="D193" s="177" t="s">
        <v>254</v>
      </c>
      <c r="E193" s="178"/>
      <c r="F193" s="179" t="s">
        <v>586</v>
      </c>
      <c r="H193" s="180" t="n">
        <v>40</v>
      </c>
      <c r="I193" s="181"/>
      <c r="L193" s="176"/>
      <c r="M193" s="182"/>
      <c r="T193" s="183"/>
      <c r="AT193" s="178" t="s">
        <v>254</v>
      </c>
      <c r="AU193" s="178" t="s">
        <v>87</v>
      </c>
      <c r="AV193" s="175" t="s">
        <v>87</v>
      </c>
      <c r="AW193" s="175" t="s">
        <v>33</v>
      </c>
      <c r="AX193" s="175" t="s">
        <v>85</v>
      </c>
      <c r="AY193" s="178" t="s">
        <v>247</v>
      </c>
    </row>
    <row r="194" s="149" customFormat="true" ht="22.5" hidden="false" customHeight="true" outlineLevel="0" collapsed="false">
      <c r="B194" s="150"/>
      <c r="D194" s="151" t="s">
        <v>76</v>
      </c>
      <c r="E194" s="159" t="s">
        <v>587</v>
      </c>
      <c r="F194" s="159" t="s">
        <v>588</v>
      </c>
      <c r="I194" s="203"/>
      <c r="J194" s="160" t="n">
        <f aca="false">BK194</f>
        <v>0</v>
      </c>
      <c r="L194" s="150"/>
      <c r="M194" s="154"/>
      <c r="P194" s="155" t="n">
        <f aca="false">SUM(P195:P200)</f>
        <v>56.976</v>
      </c>
      <c r="R194" s="155" t="n">
        <f aca="false">SUM(R195:R200)</f>
        <v>0</v>
      </c>
      <c r="T194" s="156" t="n">
        <f aca="false">SUM(T195:T200)</f>
        <v>57.8384</v>
      </c>
      <c r="AR194" s="151" t="s">
        <v>87</v>
      </c>
      <c r="AT194" s="157" t="s">
        <v>76</v>
      </c>
      <c r="AU194" s="157" t="s">
        <v>85</v>
      </c>
      <c r="AY194" s="151" t="s">
        <v>247</v>
      </c>
      <c r="BK194" s="158" t="n">
        <f aca="false">SUM(BK195:BK200)</f>
        <v>0</v>
      </c>
    </row>
    <row r="195" s="17" customFormat="true" ht="24" hidden="false" customHeight="true" outlineLevel="0" collapsed="false">
      <c r="B195" s="18"/>
      <c r="C195" s="161" t="s">
        <v>369</v>
      </c>
      <c r="D195" s="161" t="s">
        <v>249</v>
      </c>
      <c r="E195" s="162" t="s">
        <v>589</v>
      </c>
      <c r="F195" s="163" t="s">
        <v>590</v>
      </c>
      <c r="G195" s="164" t="s">
        <v>192</v>
      </c>
      <c r="H195" s="165" t="n">
        <v>122</v>
      </c>
      <c r="I195" s="166" t="n">
        <v>0</v>
      </c>
      <c r="J195" s="167" t="n">
        <f aca="false">ROUND(I195*H195,2)</f>
        <v>0</v>
      </c>
      <c r="K195" s="168"/>
      <c r="L195" s="18"/>
      <c r="M195" s="169"/>
      <c r="N195" s="170" t="s">
        <v>42</v>
      </c>
      <c r="O195" s="171" t="n">
        <v>0.092</v>
      </c>
      <c r="P195" s="171" t="n">
        <f aca="false">O195*H195</f>
        <v>11.224</v>
      </c>
      <c r="Q195" s="171" t="n">
        <v>0</v>
      </c>
      <c r="R195" s="171" t="n">
        <f aca="false">Q195*H195</f>
        <v>0</v>
      </c>
      <c r="S195" s="171" t="n">
        <v>0.0032</v>
      </c>
      <c r="T195" s="172" t="n">
        <f aca="false">S195*H195</f>
        <v>0.3904</v>
      </c>
      <c r="AR195" s="173" t="s">
        <v>329</v>
      </c>
      <c r="AT195" s="173" t="s">
        <v>249</v>
      </c>
      <c r="AU195" s="173" t="s">
        <v>87</v>
      </c>
      <c r="AY195" s="3" t="s">
        <v>247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85</v>
      </c>
      <c r="BK195" s="174" t="n">
        <f aca="false">ROUND(I195*H195,2)</f>
        <v>0</v>
      </c>
      <c r="BL195" s="3" t="s">
        <v>329</v>
      </c>
      <c r="BM195" s="173" t="s">
        <v>591</v>
      </c>
    </row>
    <row r="196" s="175" customFormat="true" ht="9.75" hidden="false" customHeight="false" outlineLevel="0" collapsed="false">
      <c r="B196" s="176"/>
      <c r="D196" s="177" t="s">
        <v>254</v>
      </c>
      <c r="E196" s="178"/>
      <c r="F196" s="179" t="s">
        <v>592</v>
      </c>
      <c r="H196" s="180" t="n">
        <v>65</v>
      </c>
      <c r="I196" s="181"/>
      <c r="L196" s="176"/>
      <c r="M196" s="182"/>
      <c r="T196" s="183"/>
      <c r="AT196" s="178" t="s">
        <v>254</v>
      </c>
      <c r="AU196" s="178" t="s">
        <v>87</v>
      </c>
      <c r="AV196" s="175" t="s">
        <v>87</v>
      </c>
      <c r="AW196" s="175" t="s">
        <v>33</v>
      </c>
      <c r="AX196" s="175" t="s">
        <v>77</v>
      </c>
      <c r="AY196" s="178" t="s">
        <v>247</v>
      </c>
    </row>
    <row r="197" s="175" customFormat="true" ht="9.75" hidden="false" customHeight="false" outlineLevel="0" collapsed="false">
      <c r="B197" s="176"/>
      <c r="D197" s="177" t="s">
        <v>254</v>
      </c>
      <c r="E197" s="178"/>
      <c r="F197" s="179" t="s">
        <v>593</v>
      </c>
      <c r="H197" s="180" t="n">
        <v>57</v>
      </c>
      <c r="I197" s="181"/>
      <c r="L197" s="176"/>
      <c r="M197" s="182"/>
      <c r="T197" s="183"/>
      <c r="AT197" s="178" t="s">
        <v>254</v>
      </c>
      <c r="AU197" s="178" t="s">
        <v>87</v>
      </c>
      <c r="AV197" s="175" t="s">
        <v>87</v>
      </c>
      <c r="AW197" s="175" t="s">
        <v>33</v>
      </c>
      <c r="AX197" s="175" t="s">
        <v>77</v>
      </c>
      <c r="AY197" s="178" t="s">
        <v>247</v>
      </c>
    </row>
    <row r="198" s="184" customFormat="true" ht="9.75" hidden="false" customHeight="false" outlineLevel="0" collapsed="false">
      <c r="B198" s="185"/>
      <c r="D198" s="177" t="s">
        <v>254</v>
      </c>
      <c r="E198" s="186"/>
      <c r="F198" s="187" t="s">
        <v>274</v>
      </c>
      <c r="H198" s="188" t="n">
        <v>122</v>
      </c>
      <c r="I198" s="189"/>
      <c r="L198" s="185"/>
      <c r="M198" s="190"/>
      <c r="T198" s="191"/>
      <c r="AT198" s="186" t="s">
        <v>254</v>
      </c>
      <c r="AU198" s="186" t="s">
        <v>87</v>
      </c>
      <c r="AV198" s="184" t="s">
        <v>252</v>
      </c>
      <c r="AW198" s="184" t="s">
        <v>33</v>
      </c>
      <c r="AX198" s="184" t="s">
        <v>85</v>
      </c>
      <c r="AY198" s="186" t="s">
        <v>247</v>
      </c>
    </row>
    <row r="199" s="17" customFormat="true" ht="24" hidden="false" customHeight="true" outlineLevel="0" collapsed="false">
      <c r="B199" s="18"/>
      <c r="C199" s="161" t="s">
        <v>373</v>
      </c>
      <c r="D199" s="161" t="s">
        <v>249</v>
      </c>
      <c r="E199" s="162" t="s">
        <v>594</v>
      </c>
      <c r="F199" s="163" t="s">
        <v>595</v>
      </c>
      <c r="G199" s="164" t="s">
        <v>192</v>
      </c>
      <c r="H199" s="165" t="n">
        <v>344</v>
      </c>
      <c r="I199" s="166" t="n">
        <v>0</v>
      </c>
      <c r="J199" s="167" t="n">
        <f aca="false">ROUND(I199*H199,2)</f>
        <v>0</v>
      </c>
      <c r="K199" s="168"/>
      <c r="L199" s="18"/>
      <c r="M199" s="169"/>
      <c r="N199" s="170" t="s">
        <v>42</v>
      </c>
      <c r="O199" s="171" t="n">
        <v>0.133</v>
      </c>
      <c r="P199" s="171" t="n">
        <f aca="false">O199*H199</f>
        <v>45.752</v>
      </c>
      <c r="Q199" s="171" t="n">
        <v>0</v>
      </c>
      <c r="R199" s="171" t="n">
        <f aca="false">Q199*H199</f>
        <v>0</v>
      </c>
      <c r="S199" s="171" t="n">
        <v>0.167</v>
      </c>
      <c r="T199" s="172" t="n">
        <f aca="false">S199*H199</f>
        <v>57.448</v>
      </c>
      <c r="AR199" s="173" t="s">
        <v>329</v>
      </c>
      <c r="AT199" s="173" t="s">
        <v>249</v>
      </c>
      <c r="AU199" s="173" t="s">
        <v>87</v>
      </c>
      <c r="AY199" s="3" t="s">
        <v>247</v>
      </c>
      <c r="BE199" s="174" t="n">
        <f aca="false">IF(N199="základní",J199,0)</f>
        <v>0</v>
      </c>
      <c r="BF199" s="174" t="n">
        <f aca="false">IF(N199="snížená",J199,0)</f>
        <v>0</v>
      </c>
      <c r="BG199" s="174" t="n">
        <f aca="false">IF(N199="zákl. přenesená",J199,0)</f>
        <v>0</v>
      </c>
      <c r="BH199" s="174" t="n">
        <f aca="false">IF(N199="sníž. přenesená",J199,0)</f>
        <v>0</v>
      </c>
      <c r="BI199" s="174" t="n">
        <f aca="false">IF(N199="nulová",J199,0)</f>
        <v>0</v>
      </c>
      <c r="BJ199" s="3" t="s">
        <v>85</v>
      </c>
      <c r="BK199" s="174" t="n">
        <f aca="false">ROUND(I199*H199,2)</f>
        <v>0</v>
      </c>
      <c r="BL199" s="3" t="s">
        <v>329</v>
      </c>
      <c r="BM199" s="173" t="s">
        <v>596</v>
      </c>
    </row>
    <row r="200" s="175" customFormat="true" ht="9.75" hidden="false" customHeight="false" outlineLevel="0" collapsed="false">
      <c r="B200" s="176"/>
      <c r="D200" s="177" t="s">
        <v>254</v>
      </c>
      <c r="E200" s="178"/>
      <c r="F200" s="179" t="s">
        <v>597</v>
      </c>
      <c r="H200" s="180" t="n">
        <v>344</v>
      </c>
      <c r="I200" s="181"/>
      <c r="L200" s="176"/>
      <c r="M200" s="182"/>
      <c r="T200" s="183"/>
      <c r="AT200" s="178" t="s">
        <v>254</v>
      </c>
      <c r="AU200" s="178" t="s">
        <v>87</v>
      </c>
      <c r="AV200" s="175" t="s">
        <v>87</v>
      </c>
      <c r="AW200" s="175" t="s">
        <v>33</v>
      </c>
      <c r="AX200" s="175" t="s">
        <v>85</v>
      </c>
      <c r="AY200" s="178" t="s">
        <v>247</v>
      </c>
    </row>
    <row r="201" s="149" customFormat="true" ht="22.5" hidden="false" customHeight="true" outlineLevel="0" collapsed="false">
      <c r="B201" s="150"/>
      <c r="D201" s="151" t="s">
        <v>76</v>
      </c>
      <c r="E201" s="159" t="s">
        <v>598</v>
      </c>
      <c r="F201" s="159" t="s">
        <v>599</v>
      </c>
      <c r="I201" s="203"/>
      <c r="J201" s="160" t="n">
        <f aca="false">BK201</f>
        <v>0</v>
      </c>
      <c r="L201" s="150"/>
      <c r="M201" s="154"/>
      <c r="P201" s="155" t="n">
        <f aca="false">SUM(P202:P205)</f>
        <v>28.352</v>
      </c>
      <c r="R201" s="155" t="n">
        <f aca="false">SUM(R202:R205)</f>
        <v>0</v>
      </c>
      <c r="T201" s="156" t="n">
        <f aca="false">SUM(T202:T205)</f>
        <v>1.84</v>
      </c>
      <c r="AR201" s="151" t="s">
        <v>87</v>
      </c>
      <c r="AT201" s="157" t="s">
        <v>76</v>
      </c>
      <c r="AU201" s="157" t="s">
        <v>85</v>
      </c>
      <c r="AY201" s="151" t="s">
        <v>247</v>
      </c>
      <c r="BK201" s="158" t="n">
        <f aca="false">SUM(BK202:BK205)</f>
        <v>0</v>
      </c>
    </row>
    <row r="202" s="17" customFormat="true" ht="24" hidden="false" customHeight="true" outlineLevel="0" collapsed="false">
      <c r="B202" s="18"/>
      <c r="C202" s="161" t="s">
        <v>378</v>
      </c>
      <c r="D202" s="161" t="s">
        <v>249</v>
      </c>
      <c r="E202" s="162" t="s">
        <v>600</v>
      </c>
      <c r="F202" s="163" t="s">
        <v>601</v>
      </c>
      <c r="G202" s="164" t="s">
        <v>192</v>
      </c>
      <c r="H202" s="165" t="n">
        <v>40</v>
      </c>
      <c r="I202" s="166" t="n">
        <v>0</v>
      </c>
      <c r="J202" s="167" t="n">
        <f aca="false">ROUND(I202*H202,2)</f>
        <v>0</v>
      </c>
      <c r="K202" s="168"/>
      <c r="L202" s="18"/>
      <c r="M202" s="169"/>
      <c r="N202" s="170" t="s">
        <v>42</v>
      </c>
      <c r="O202" s="171" t="n">
        <v>0.038</v>
      </c>
      <c r="P202" s="171" t="n">
        <f aca="false">O202*H202</f>
        <v>1.52</v>
      </c>
      <c r="Q202" s="171" t="n">
        <v>0</v>
      </c>
      <c r="R202" s="171" t="n">
        <f aca="false">Q202*H202</f>
        <v>0</v>
      </c>
      <c r="S202" s="171" t="n">
        <v>0.00042</v>
      </c>
      <c r="T202" s="172" t="n">
        <f aca="false">S202*H202</f>
        <v>0.0168</v>
      </c>
      <c r="AR202" s="173" t="s">
        <v>329</v>
      </c>
      <c r="AT202" s="173" t="s">
        <v>249</v>
      </c>
      <c r="AU202" s="173" t="s">
        <v>87</v>
      </c>
      <c r="AY202" s="3" t="s">
        <v>247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85</v>
      </c>
      <c r="BK202" s="174" t="n">
        <f aca="false">ROUND(I202*H202,2)</f>
        <v>0</v>
      </c>
      <c r="BL202" s="3" t="s">
        <v>329</v>
      </c>
      <c r="BM202" s="173" t="s">
        <v>602</v>
      </c>
    </row>
    <row r="203" s="175" customFormat="true" ht="9.75" hidden="false" customHeight="false" outlineLevel="0" collapsed="false">
      <c r="B203" s="176"/>
      <c r="D203" s="177" t="s">
        <v>254</v>
      </c>
      <c r="E203" s="178"/>
      <c r="F203" s="179" t="s">
        <v>586</v>
      </c>
      <c r="H203" s="180" t="n">
        <v>40</v>
      </c>
      <c r="I203" s="181"/>
      <c r="L203" s="176"/>
      <c r="M203" s="182"/>
      <c r="T203" s="183"/>
      <c r="AT203" s="178" t="s">
        <v>254</v>
      </c>
      <c r="AU203" s="178" t="s">
        <v>87</v>
      </c>
      <c r="AV203" s="175" t="s">
        <v>87</v>
      </c>
      <c r="AW203" s="175" t="s">
        <v>33</v>
      </c>
      <c r="AX203" s="175" t="s">
        <v>85</v>
      </c>
      <c r="AY203" s="178" t="s">
        <v>247</v>
      </c>
    </row>
    <row r="204" s="17" customFormat="true" ht="24" hidden="false" customHeight="true" outlineLevel="0" collapsed="false">
      <c r="B204" s="18"/>
      <c r="C204" s="161" t="s">
        <v>383</v>
      </c>
      <c r="D204" s="161" t="s">
        <v>249</v>
      </c>
      <c r="E204" s="162" t="s">
        <v>603</v>
      </c>
      <c r="F204" s="163" t="s">
        <v>604</v>
      </c>
      <c r="G204" s="164" t="s">
        <v>192</v>
      </c>
      <c r="H204" s="165" t="n">
        <v>344</v>
      </c>
      <c r="I204" s="166" t="n">
        <v>0</v>
      </c>
      <c r="J204" s="167" t="n">
        <f aca="false">ROUND(I204*H204,2)</f>
        <v>0</v>
      </c>
      <c r="K204" s="168"/>
      <c r="L204" s="18"/>
      <c r="M204" s="169"/>
      <c r="N204" s="170" t="s">
        <v>42</v>
      </c>
      <c r="O204" s="171" t="n">
        <v>0.078</v>
      </c>
      <c r="P204" s="171" t="n">
        <f aca="false">O204*H204</f>
        <v>26.832</v>
      </c>
      <c r="Q204" s="171" t="n">
        <v>0</v>
      </c>
      <c r="R204" s="171" t="n">
        <f aca="false">Q204*H204</f>
        <v>0</v>
      </c>
      <c r="S204" s="171" t="n">
        <v>0.0053</v>
      </c>
      <c r="T204" s="172" t="n">
        <f aca="false">S204*H204</f>
        <v>1.8232</v>
      </c>
      <c r="AR204" s="173" t="s">
        <v>329</v>
      </c>
      <c r="AT204" s="173" t="s">
        <v>249</v>
      </c>
      <c r="AU204" s="173" t="s">
        <v>87</v>
      </c>
      <c r="AY204" s="3" t="s">
        <v>247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3" t="s">
        <v>85</v>
      </c>
      <c r="BK204" s="174" t="n">
        <f aca="false">ROUND(I204*H204,2)</f>
        <v>0</v>
      </c>
      <c r="BL204" s="3" t="s">
        <v>329</v>
      </c>
      <c r="BM204" s="173" t="s">
        <v>605</v>
      </c>
    </row>
    <row r="205" s="175" customFormat="true" ht="9.75" hidden="false" customHeight="false" outlineLevel="0" collapsed="false">
      <c r="B205" s="176"/>
      <c r="D205" s="177" t="s">
        <v>254</v>
      </c>
      <c r="E205" s="178"/>
      <c r="F205" s="179" t="s">
        <v>606</v>
      </c>
      <c r="H205" s="180" t="n">
        <v>344</v>
      </c>
      <c r="I205" s="181"/>
      <c r="L205" s="176"/>
      <c r="M205" s="182"/>
      <c r="T205" s="183"/>
      <c r="AT205" s="178" t="s">
        <v>254</v>
      </c>
      <c r="AU205" s="178" t="s">
        <v>87</v>
      </c>
      <c r="AV205" s="175" t="s">
        <v>87</v>
      </c>
      <c r="AW205" s="175" t="s">
        <v>33</v>
      </c>
      <c r="AX205" s="175" t="s">
        <v>85</v>
      </c>
      <c r="AY205" s="178" t="s">
        <v>247</v>
      </c>
    </row>
    <row r="206" s="149" customFormat="true" ht="22.5" hidden="false" customHeight="true" outlineLevel="0" collapsed="false">
      <c r="B206" s="150"/>
      <c r="D206" s="151" t="s">
        <v>76</v>
      </c>
      <c r="E206" s="159" t="s">
        <v>607</v>
      </c>
      <c r="F206" s="159" t="s">
        <v>608</v>
      </c>
      <c r="I206" s="203"/>
      <c r="J206" s="160" t="n">
        <f aca="false">BK206</f>
        <v>0</v>
      </c>
      <c r="L206" s="150"/>
      <c r="M206" s="154"/>
      <c r="P206" s="155" t="n">
        <f aca="false">P207</f>
        <v>2.06</v>
      </c>
      <c r="R206" s="155" t="n">
        <f aca="false">R207</f>
        <v>0</v>
      </c>
      <c r="T206" s="156" t="n">
        <f aca="false">T207</f>
        <v>0.09228</v>
      </c>
      <c r="AR206" s="151" t="s">
        <v>87</v>
      </c>
      <c r="AT206" s="157" t="s">
        <v>76</v>
      </c>
      <c r="AU206" s="157" t="s">
        <v>85</v>
      </c>
      <c r="AY206" s="151" t="s">
        <v>247</v>
      </c>
      <c r="BK206" s="158" t="n">
        <f aca="false">BK207</f>
        <v>0</v>
      </c>
    </row>
    <row r="207" s="17" customFormat="true" ht="16.5" hidden="false" customHeight="true" outlineLevel="0" collapsed="false">
      <c r="B207" s="18"/>
      <c r="C207" s="161" t="s">
        <v>389</v>
      </c>
      <c r="D207" s="161" t="s">
        <v>249</v>
      </c>
      <c r="E207" s="162" t="s">
        <v>609</v>
      </c>
      <c r="F207" s="163" t="s">
        <v>610</v>
      </c>
      <c r="G207" s="164" t="s">
        <v>258</v>
      </c>
      <c r="H207" s="165" t="n">
        <v>4</v>
      </c>
      <c r="I207" s="166" t="n">
        <v>0</v>
      </c>
      <c r="J207" s="167" t="n">
        <f aca="false">ROUND(I207*H207,2)</f>
        <v>0</v>
      </c>
      <c r="K207" s="168"/>
      <c r="L207" s="18"/>
      <c r="M207" s="169"/>
      <c r="N207" s="170" t="s">
        <v>42</v>
      </c>
      <c r="O207" s="171" t="n">
        <v>0.515</v>
      </c>
      <c r="P207" s="171" t="n">
        <f aca="false">O207*H207</f>
        <v>2.06</v>
      </c>
      <c r="Q207" s="171" t="n">
        <v>0</v>
      </c>
      <c r="R207" s="171" t="n">
        <f aca="false">Q207*H207</f>
        <v>0</v>
      </c>
      <c r="S207" s="171" t="n">
        <v>0.02307</v>
      </c>
      <c r="T207" s="172" t="n">
        <f aca="false">S207*H207</f>
        <v>0.09228</v>
      </c>
      <c r="AR207" s="173" t="s">
        <v>329</v>
      </c>
      <c r="AT207" s="173" t="s">
        <v>249</v>
      </c>
      <c r="AU207" s="173" t="s">
        <v>87</v>
      </c>
      <c r="AY207" s="3" t="s">
        <v>247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85</v>
      </c>
      <c r="BK207" s="174" t="n">
        <f aca="false">ROUND(I207*H207,2)</f>
        <v>0</v>
      </c>
      <c r="BL207" s="3" t="s">
        <v>329</v>
      </c>
      <c r="BM207" s="173" t="s">
        <v>611</v>
      </c>
    </row>
    <row r="208" s="149" customFormat="true" ht="22.5" hidden="false" customHeight="true" outlineLevel="0" collapsed="false">
      <c r="B208" s="150"/>
      <c r="D208" s="151" t="s">
        <v>76</v>
      </c>
      <c r="E208" s="159" t="s">
        <v>612</v>
      </c>
      <c r="F208" s="159" t="s">
        <v>613</v>
      </c>
      <c r="I208" s="203"/>
      <c r="J208" s="160" t="n">
        <f aca="false">BK208</f>
        <v>0</v>
      </c>
      <c r="L208" s="150"/>
      <c r="M208" s="154"/>
      <c r="P208" s="155" t="n">
        <f aca="false">SUM(P209:P212)</f>
        <v>466.25317</v>
      </c>
      <c r="R208" s="155" t="n">
        <f aca="false">SUM(R209:R212)</f>
        <v>0</v>
      </c>
      <c r="T208" s="156" t="n">
        <f aca="false">SUM(T209:T212)</f>
        <v>8.41902</v>
      </c>
      <c r="AR208" s="151" t="s">
        <v>87</v>
      </c>
      <c r="AT208" s="157" t="s">
        <v>76</v>
      </c>
      <c r="AU208" s="157" t="s">
        <v>85</v>
      </c>
      <c r="AY208" s="151" t="s">
        <v>247</v>
      </c>
      <c r="BK208" s="158" t="n">
        <f aca="false">SUM(BK209:BK212)</f>
        <v>0</v>
      </c>
    </row>
    <row r="209" s="17" customFormat="true" ht="33" hidden="false" customHeight="true" outlineLevel="0" collapsed="false">
      <c r="B209" s="18"/>
      <c r="C209" s="161" t="s">
        <v>394</v>
      </c>
      <c r="D209" s="161" t="s">
        <v>249</v>
      </c>
      <c r="E209" s="162" t="s">
        <v>614</v>
      </c>
      <c r="F209" s="163" t="s">
        <v>615</v>
      </c>
      <c r="G209" s="164" t="s">
        <v>192</v>
      </c>
      <c r="H209" s="165" t="n">
        <v>193.77</v>
      </c>
      <c r="I209" s="166" t="n">
        <v>0</v>
      </c>
      <c r="J209" s="167" t="n">
        <f aca="false">ROUND(I209*H209,2)</f>
        <v>0</v>
      </c>
      <c r="K209" s="168"/>
      <c r="L209" s="18"/>
      <c r="M209" s="169"/>
      <c r="N209" s="170" t="s">
        <v>42</v>
      </c>
      <c r="O209" s="171" t="n">
        <v>0.221</v>
      </c>
      <c r="P209" s="171" t="n">
        <f aca="false">O209*H209</f>
        <v>42.82317</v>
      </c>
      <c r="Q209" s="171" t="n">
        <v>0</v>
      </c>
      <c r="R209" s="171" t="n">
        <f aca="false">Q209*H209</f>
        <v>0</v>
      </c>
      <c r="S209" s="171" t="n">
        <v>0.026</v>
      </c>
      <c r="T209" s="172" t="n">
        <f aca="false">S209*H209</f>
        <v>5.03802</v>
      </c>
      <c r="AR209" s="173" t="s">
        <v>329</v>
      </c>
      <c r="AT209" s="173" t="s">
        <v>249</v>
      </c>
      <c r="AU209" s="173" t="s">
        <v>87</v>
      </c>
      <c r="AY209" s="3" t="s">
        <v>247</v>
      </c>
      <c r="BE209" s="174" t="n">
        <f aca="false">IF(N209="základní",J209,0)</f>
        <v>0</v>
      </c>
      <c r="BF209" s="174" t="n">
        <f aca="false">IF(N209="snížená",J209,0)</f>
        <v>0</v>
      </c>
      <c r="BG209" s="174" t="n">
        <f aca="false">IF(N209="zákl. přenesená",J209,0)</f>
        <v>0</v>
      </c>
      <c r="BH209" s="174" t="n">
        <f aca="false">IF(N209="sníž. přenesená",J209,0)</f>
        <v>0</v>
      </c>
      <c r="BI209" s="174" t="n">
        <f aca="false">IF(N209="nulová",J209,0)</f>
        <v>0</v>
      </c>
      <c r="BJ209" s="3" t="s">
        <v>85</v>
      </c>
      <c r="BK209" s="174" t="n">
        <f aca="false">ROUND(I209*H209,2)</f>
        <v>0</v>
      </c>
      <c r="BL209" s="3" t="s">
        <v>329</v>
      </c>
      <c r="BM209" s="173" t="s">
        <v>616</v>
      </c>
    </row>
    <row r="210" s="175" customFormat="true" ht="9.75" hidden="false" customHeight="false" outlineLevel="0" collapsed="false">
      <c r="B210" s="176"/>
      <c r="D210" s="177" t="s">
        <v>254</v>
      </c>
      <c r="E210" s="178"/>
      <c r="F210" s="179" t="s">
        <v>486</v>
      </c>
      <c r="H210" s="180" t="n">
        <v>193.77</v>
      </c>
      <c r="I210" s="181"/>
      <c r="L210" s="176"/>
      <c r="M210" s="182"/>
      <c r="T210" s="183"/>
      <c r="AT210" s="178" t="s">
        <v>254</v>
      </c>
      <c r="AU210" s="178" t="s">
        <v>87</v>
      </c>
      <c r="AV210" s="175" t="s">
        <v>87</v>
      </c>
      <c r="AW210" s="175" t="s">
        <v>33</v>
      </c>
      <c r="AX210" s="175" t="s">
        <v>85</v>
      </c>
      <c r="AY210" s="178" t="s">
        <v>247</v>
      </c>
    </row>
    <row r="211" s="17" customFormat="true" ht="24" hidden="false" customHeight="true" outlineLevel="0" collapsed="false">
      <c r="B211" s="18"/>
      <c r="C211" s="161" t="s">
        <v>399</v>
      </c>
      <c r="D211" s="161" t="s">
        <v>249</v>
      </c>
      <c r="E211" s="162" t="s">
        <v>617</v>
      </c>
      <c r="F211" s="163" t="s">
        <v>618</v>
      </c>
      <c r="G211" s="164" t="s">
        <v>192</v>
      </c>
      <c r="H211" s="165" t="n">
        <v>1610</v>
      </c>
      <c r="I211" s="166" t="n">
        <v>0</v>
      </c>
      <c r="J211" s="167" t="n">
        <f aca="false">ROUND(I211*H211,2)</f>
        <v>0</v>
      </c>
      <c r="K211" s="168"/>
      <c r="L211" s="18"/>
      <c r="M211" s="169"/>
      <c r="N211" s="170" t="s">
        <v>42</v>
      </c>
      <c r="O211" s="171" t="n">
        <v>0.263</v>
      </c>
      <c r="P211" s="171" t="n">
        <f aca="false">O211*H211</f>
        <v>423.43</v>
      </c>
      <c r="Q211" s="171" t="n">
        <v>0</v>
      </c>
      <c r="R211" s="171" t="n">
        <f aca="false">Q211*H211</f>
        <v>0</v>
      </c>
      <c r="S211" s="171" t="n">
        <v>0.0021</v>
      </c>
      <c r="T211" s="172" t="n">
        <f aca="false">S211*H211</f>
        <v>3.381</v>
      </c>
      <c r="AR211" s="173" t="s">
        <v>329</v>
      </c>
      <c r="AT211" s="173" t="s">
        <v>249</v>
      </c>
      <c r="AU211" s="173" t="s">
        <v>87</v>
      </c>
      <c r="AY211" s="3" t="s">
        <v>247</v>
      </c>
      <c r="BE211" s="174" t="n">
        <f aca="false">IF(N211="základní",J211,0)</f>
        <v>0</v>
      </c>
      <c r="BF211" s="174" t="n">
        <f aca="false">IF(N211="snížená",J211,0)</f>
        <v>0</v>
      </c>
      <c r="BG211" s="174" t="n">
        <f aca="false">IF(N211="zákl. přenesená",J211,0)</f>
        <v>0</v>
      </c>
      <c r="BH211" s="174" t="n">
        <f aca="false">IF(N211="sníž. přenesená",J211,0)</f>
        <v>0</v>
      </c>
      <c r="BI211" s="174" t="n">
        <f aca="false">IF(N211="nulová",J211,0)</f>
        <v>0</v>
      </c>
      <c r="BJ211" s="3" t="s">
        <v>85</v>
      </c>
      <c r="BK211" s="174" t="n">
        <f aca="false">ROUND(I211*H211,2)</f>
        <v>0</v>
      </c>
      <c r="BL211" s="3" t="s">
        <v>329</v>
      </c>
      <c r="BM211" s="173" t="s">
        <v>619</v>
      </c>
    </row>
    <row r="212" s="175" customFormat="true" ht="9.75" hidden="false" customHeight="false" outlineLevel="0" collapsed="false">
      <c r="B212" s="176"/>
      <c r="D212" s="177" t="s">
        <v>254</v>
      </c>
      <c r="E212" s="178"/>
      <c r="F212" s="179" t="s">
        <v>474</v>
      </c>
      <c r="H212" s="180" t="n">
        <v>1610</v>
      </c>
      <c r="I212" s="181"/>
      <c r="L212" s="176"/>
      <c r="M212" s="182"/>
      <c r="T212" s="183"/>
      <c r="AT212" s="178" t="s">
        <v>254</v>
      </c>
      <c r="AU212" s="178" t="s">
        <v>87</v>
      </c>
      <c r="AV212" s="175" t="s">
        <v>87</v>
      </c>
      <c r="AW212" s="175" t="s">
        <v>33</v>
      </c>
      <c r="AX212" s="175" t="s">
        <v>85</v>
      </c>
      <c r="AY212" s="178" t="s">
        <v>247</v>
      </c>
    </row>
    <row r="213" s="149" customFormat="true" ht="22.5" hidden="false" customHeight="true" outlineLevel="0" collapsed="false">
      <c r="B213" s="150"/>
      <c r="D213" s="151" t="s">
        <v>76</v>
      </c>
      <c r="E213" s="159" t="s">
        <v>620</v>
      </c>
      <c r="F213" s="159" t="s">
        <v>621</v>
      </c>
      <c r="I213" s="203"/>
      <c r="J213" s="160" t="n">
        <f aca="false">BK213</f>
        <v>0</v>
      </c>
      <c r="L213" s="150"/>
      <c r="M213" s="154"/>
      <c r="P213" s="155" t="n">
        <f aca="false">SUM(P214:P217)</f>
        <v>53.75</v>
      </c>
      <c r="R213" s="155" t="n">
        <f aca="false">SUM(R214:R217)</f>
        <v>0</v>
      </c>
      <c r="T213" s="156" t="n">
        <f aca="false">SUM(T214:T217)</f>
        <v>0.23875</v>
      </c>
      <c r="AR213" s="151" t="s">
        <v>87</v>
      </c>
      <c r="AT213" s="157" t="s">
        <v>76</v>
      </c>
      <c r="AU213" s="157" t="s">
        <v>85</v>
      </c>
      <c r="AY213" s="151" t="s">
        <v>247</v>
      </c>
      <c r="BK213" s="158" t="n">
        <f aca="false">SUM(BK214:BK217)</f>
        <v>0</v>
      </c>
    </row>
    <row r="214" s="17" customFormat="true" ht="24" hidden="false" customHeight="true" outlineLevel="0" collapsed="false">
      <c r="B214" s="18"/>
      <c r="C214" s="161" t="s">
        <v>404</v>
      </c>
      <c r="D214" s="161" t="s">
        <v>249</v>
      </c>
      <c r="E214" s="162" t="s">
        <v>622</v>
      </c>
      <c r="F214" s="163" t="s">
        <v>623</v>
      </c>
      <c r="G214" s="164" t="s">
        <v>282</v>
      </c>
      <c r="H214" s="165" t="n">
        <v>125</v>
      </c>
      <c r="I214" s="166" t="n">
        <v>0</v>
      </c>
      <c r="J214" s="167" t="n">
        <f aca="false">ROUND(I214*H214,2)</f>
        <v>0</v>
      </c>
      <c r="K214" s="168"/>
      <c r="L214" s="18"/>
      <c r="M214" s="169"/>
      <c r="N214" s="170" t="s">
        <v>42</v>
      </c>
      <c r="O214" s="171" t="n">
        <v>0.43</v>
      </c>
      <c r="P214" s="171" t="n">
        <f aca="false">O214*H214</f>
        <v>53.75</v>
      </c>
      <c r="Q214" s="171" t="n">
        <v>0</v>
      </c>
      <c r="R214" s="171" t="n">
        <f aca="false">Q214*H214</f>
        <v>0</v>
      </c>
      <c r="S214" s="171" t="n">
        <v>0.00191</v>
      </c>
      <c r="T214" s="172" t="n">
        <f aca="false">S214*H214</f>
        <v>0.23875</v>
      </c>
      <c r="AR214" s="173" t="s">
        <v>329</v>
      </c>
      <c r="AT214" s="173" t="s">
        <v>249</v>
      </c>
      <c r="AU214" s="173" t="s">
        <v>87</v>
      </c>
      <c r="AY214" s="3" t="s">
        <v>247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3" t="s">
        <v>85</v>
      </c>
      <c r="BK214" s="174" t="n">
        <f aca="false">ROUND(I214*H214,2)</f>
        <v>0</v>
      </c>
      <c r="BL214" s="3" t="s">
        <v>329</v>
      </c>
      <c r="BM214" s="173" t="s">
        <v>624</v>
      </c>
    </row>
    <row r="215" s="175" customFormat="true" ht="9.75" hidden="false" customHeight="false" outlineLevel="0" collapsed="false">
      <c r="B215" s="176"/>
      <c r="D215" s="177" t="s">
        <v>254</v>
      </c>
      <c r="E215" s="178"/>
      <c r="F215" s="179" t="s">
        <v>625</v>
      </c>
      <c r="H215" s="180" t="n">
        <v>65</v>
      </c>
      <c r="I215" s="181"/>
      <c r="L215" s="176"/>
      <c r="M215" s="182"/>
      <c r="T215" s="183"/>
      <c r="AT215" s="178" t="s">
        <v>254</v>
      </c>
      <c r="AU215" s="178" t="s">
        <v>87</v>
      </c>
      <c r="AV215" s="175" t="s">
        <v>87</v>
      </c>
      <c r="AW215" s="175" t="s">
        <v>33</v>
      </c>
      <c r="AX215" s="175" t="s">
        <v>77</v>
      </c>
      <c r="AY215" s="178" t="s">
        <v>247</v>
      </c>
    </row>
    <row r="216" s="175" customFormat="true" ht="9.75" hidden="false" customHeight="false" outlineLevel="0" collapsed="false">
      <c r="B216" s="176"/>
      <c r="D216" s="177" t="s">
        <v>254</v>
      </c>
      <c r="E216" s="178"/>
      <c r="F216" s="179" t="s">
        <v>626</v>
      </c>
      <c r="H216" s="180" t="n">
        <v>60</v>
      </c>
      <c r="I216" s="181"/>
      <c r="L216" s="176"/>
      <c r="M216" s="182"/>
      <c r="T216" s="183"/>
      <c r="AT216" s="178" t="s">
        <v>254</v>
      </c>
      <c r="AU216" s="178" t="s">
        <v>87</v>
      </c>
      <c r="AV216" s="175" t="s">
        <v>87</v>
      </c>
      <c r="AW216" s="175" t="s">
        <v>33</v>
      </c>
      <c r="AX216" s="175" t="s">
        <v>77</v>
      </c>
      <c r="AY216" s="178" t="s">
        <v>247</v>
      </c>
    </row>
    <row r="217" s="184" customFormat="true" ht="9.75" hidden="false" customHeight="false" outlineLevel="0" collapsed="false">
      <c r="B217" s="185"/>
      <c r="D217" s="177" t="s">
        <v>254</v>
      </c>
      <c r="E217" s="186"/>
      <c r="F217" s="187" t="s">
        <v>274</v>
      </c>
      <c r="H217" s="188" t="n">
        <v>125</v>
      </c>
      <c r="I217" s="189"/>
      <c r="L217" s="185"/>
      <c r="M217" s="190"/>
      <c r="T217" s="191"/>
      <c r="AT217" s="186" t="s">
        <v>254</v>
      </c>
      <c r="AU217" s="186" t="s">
        <v>87</v>
      </c>
      <c r="AV217" s="184" t="s">
        <v>252</v>
      </c>
      <c r="AW217" s="184" t="s">
        <v>33</v>
      </c>
      <c r="AX217" s="184" t="s">
        <v>85</v>
      </c>
      <c r="AY217" s="186" t="s">
        <v>247</v>
      </c>
    </row>
    <row r="218" s="149" customFormat="true" ht="22.5" hidden="false" customHeight="true" outlineLevel="0" collapsed="false">
      <c r="B218" s="150"/>
      <c r="D218" s="151" t="s">
        <v>76</v>
      </c>
      <c r="E218" s="159" t="s">
        <v>467</v>
      </c>
      <c r="F218" s="159" t="s">
        <v>468</v>
      </c>
      <c r="I218" s="203"/>
      <c r="J218" s="160" t="n">
        <f aca="false">BK218</f>
        <v>0</v>
      </c>
      <c r="L218" s="150"/>
      <c r="M218" s="154"/>
      <c r="P218" s="155" t="n">
        <f aca="false">SUM(P219:P232)</f>
        <v>6.918</v>
      </c>
      <c r="R218" s="155" t="n">
        <f aca="false">SUM(R219:R232)</f>
        <v>0</v>
      </c>
      <c r="T218" s="156" t="n">
        <f aca="false">SUM(T219:T232)</f>
        <v>2.773</v>
      </c>
      <c r="AR218" s="151" t="s">
        <v>87</v>
      </c>
      <c r="AT218" s="157" t="s">
        <v>76</v>
      </c>
      <c r="AU218" s="157" t="s">
        <v>85</v>
      </c>
      <c r="AY218" s="151" t="s">
        <v>247</v>
      </c>
      <c r="BK218" s="158" t="n">
        <f aca="false">SUM(BK219:BK232)</f>
        <v>0</v>
      </c>
    </row>
    <row r="219" s="17" customFormat="true" ht="24" hidden="false" customHeight="true" outlineLevel="0" collapsed="false">
      <c r="B219" s="18"/>
      <c r="C219" s="161" t="s">
        <v>408</v>
      </c>
      <c r="D219" s="161" t="s">
        <v>249</v>
      </c>
      <c r="E219" s="162" t="s">
        <v>627</v>
      </c>
      <c r="F219" s="163" t="s">
        <v>628</v>
      </c>
      <c r="G219" s="164" t="s">
        <v>258</v>
      </c>
      <c r="H219" s="165" t="n">
        <v>13</v>
      </c>
      <c r="I219" s="166" t="n">
        <v>0</v>
      </c>
      <c r="J219" s="167" t="n">
        <f aca="false">ROUND(I219*H219,2)</f>
        <v>0</v>
      </c>
      <c r="K219" s="168"/>
      <c r="L219" s="18"/>
      <c r="M219" s="169"/>
      <c r="N219" s="170" t="s">
        <v>42</v>
      </c>
      <c r="O219" s="171" t="n">
        <v>0.056</v>
      </c>
      <c r="P219" s="171" t="n">
        <f aca="false">O219*H219</f>
        <v>0.728</v>
      </c>
      <c r="Q219" s="171" t="n">
        <v>0</v>
      </c>
      <c r="R219" s="171" t="n">
        <f aca="false">Q219*H219</f>
        <v>0</v>
      </c>
      <c r="S219" s="171" t="n">
        <v>0.021</v>
      </c>
      <c r="T219" s="172" t="n">
        <f aca="false">S219*H219</f>
        <v>0.273</v>
      </c>
      <c r="AR219" s="173" t="s">
        <v>329</v>
      </c>
      <c r="AT219" s="173" t="s">
        <v>249</v>
      </c>
      <c r="AU219" s="173" t="s">
        <v>87</v>
      </c>
      <c r="AY219" s="3" t="s">
        <v>247</v>
      </c>
      <c r="BE219" s="174" t="n">
        <f aca="false">IF(N219="základní",J219,0)</f>
        <v>0</v>
      </c>
      <c r="BF219" s="174" t="n">
        <f aca="false">IF(N219="snížená",J219,0)</f>
        <v>0</v>
      </c>
      <c r="BG219" s="174" t="n">
        <f aca="false">IF(N219="zákl. přenesená",J219,0)</f>
        <v>0</v>
      </c>
      <c r="BH219" s="174" t="n">
        <f aca="false">IF(N219="sníž. přenesená",J219,0)</f>
        <v>0</v>
      </c>
      <c r="BI219" s="174" t="n">
        <f aca="false">IF(N219="nulová",J219,0)</f>
        <v>0</v>
      </c>
      <c r="BJ219" s="3" t="s">
        <v>85</v>
      </c>
      <c r="BK219" s="174" t="n">
        <f aca="false">ROUND(I219*H219,2)</f>
        <v>0</v>
      </c>
      <c r="BL219" s="3" t="s">
        <v>329</v>
      </c>
      <c r="BM219" s="173" t="s">
        <v>629</v>
      </c>
    </row>
    <row r="220" s="175" customFormat="true" ht="9.75" hidden="false" customHeight="false" outlineLevel="0" collapsed="false">
      <c r="B220" s="176"/>
      <c r="D220" s="177" t="s">
        <v>254</v>
      </c>
      <c r="E220" s="178"/>
      <c r="F220" s="179" t="s">
        <v>630</v>
      </c>
      <c r="H220" s="180" t="n">
        <v>9</v>
      </c>
      <c r="I220" s="181"/>
      <c r="L220" s="176"/>
      <c r="M220" s="182"/>
      <c r="T220" s="183"/>
      <c r="AT220" s="178" t="s">
        <v>254</v>
      </c>
      <c r="AU220" s="178" t="s">
        <v>87</v>
      </c>
      <c r="AV220" s="175" t="s">
        <v>87</v>
      </c>
      <c r="AW220" s="175" t="s">
        <v>33</v>
      </c>
      <c r="AX220" s="175" t="s">
        <v>77</v>
      </c>
      <c r="AY220" s="178" t="s">
        <v>247</v>
      </c>
    </row>
    <row r="221" s="175" customFormat="true" ht="9.75" hidden="false" customHeight="false" outlineLevel="0" collapsed="false">
      <c r="B221" s="176"/>
      <c r="D221" s="177" t="s">
        <v>254</v>
      </c>
      <c r="E221" s="178"/>
      <c r="F221" s="179" t="s">
        <v>631</v>
      </c>
      <c r="H221" s="180" t="n">
        <v>4</v>
      </c>
      <c r="I221" s="181"/>
      <c r="L221" s="176"/>
      <c r="M221" s="182"/>
      <c r="T221" s="183"/>
      <c r="AT221" s="178" t="s">
        <v>254</v>
      </c>
      <c r="AU221" s="178" t="s">
        <v>87</v>
      </c>
      <c r="AV221" s="175" t="s">
        <v>87</v>
      </c>
      <c r="AW221" s="175" t="s">
        <v>33</v>
      </c>
      <c r="AX221" s="175" t="s">
        <v>77</v>
      </c>
      <c r="AY221" s="178" t="s">
        <v>247</v>
      </c>
    </row>
    <row r="222" s="184" customFormat="true" ht="9.75" hidden="false" customHeight="false" outlineLevel="0" collapsed="false">
      <c r="B222" s="185"/>
      <c r="D222" s="177" t="s">
        <v>254</v>
      </c>
      <c r="E222" s="186"/>
      <c r="F222" s="187" t="s">
        <v>274</v>
      </c>
      <c r="H222" s="188" t="n">
        <v>13</v>
      </c>
      <c r="I222" s="189"/>
      <c r="L222" s="185"/>
      <c r="M222" s="190"/>
      <c r="T222" s="191"/>
      <c r="AT222" s="186" t="s">
        <v>254</v>
      </c>
      <c r="AU222" s="186" t="s">
        <v>87</v>
      </c>
      <c r="AV222" s="184" t="s">
        <v>252</v>
      </c>
      <c r="AW222" s="184" t="s">
        <v>33</v>
      </c>
      <c r="AX222" s="184" t="s">
        <v>85</v>
      </c>
      <c r="AY222" s="186" t="s">
        <v>247</v>
      </c>
    </row>
    <row r="223" s="17" customFormat="true" ht="24" hidden="false" customHeight="true" outlineLevel="0" collapsed="false">
      <c r="B223" s="18"/>
      <c r="C223" s="161" t="s">
        <v>412</v>
      </c>
      <c r="D223" s="161" t="s">
        <v>249</v>
      </c>
      <c r="E223" s="162" t="s">
        <v>632</v>
      </c>
      <c r="F223" s="163" t="s">
        <v>633</v>
      </c>
      <c r="G223" s="164" t="s">
        <v>258</v>
      </c>
      <c r="H223" s="165" t="n">
        <v>68</v>
      </c>
      <c r="I223" s="166" t="n">
        <v>0</v>
      </c>
      <c r="J223" s="167" t="n">
        <f aca="false">ROUND(I223*H223,2)</f>
        <v>0</v>
      </c>
      <c r="K223" s="168"/>
      <c r="L223" s="18"/>
      <c r="M223" s="169"/>
      <c r="N223" s="170" t="s">
        <v>42</v>
      </c>
      <c r="O223" s="171" t="n">
        <v>0.05</v>
      </c>
      <c r="P223" s="171" t="n">
        <f aca="false">O223*H223</f>
        <v>3.4</v>
      </c>
      <c r="Q223" s="171" t="n">
        <v>0</v>
      </c>
      <c r="R223" s="171" t="n">
        <f aca="false">Q223*H223</f>
        <v>0</v>
      </c>
      <c r="S223" s="171" t="n">
        <v>0.024</v>
      </c>
      <c r="T223" s="172" t="n">
        <f aca="false">S223*H223</f>
        <v>1.632</v>
      </c>
      <c r="AR223" s="173" t="s">
        <v>329</v>
      </c>
      <c r="AT223" s="173" t="s">
        <v>249</v>
      </c>
      <c r="AU223" s="173" t="s">
        <v>87</v>
      </c>
      <c r="AY223" s="3" t="s">
        <v>247</v>
      </c>
      <c r="BE223" s="174" t="n">
        <f aca="false">IF(N223="základní",J223,0)</f>
        <v>0</v>
      </c>
      <c r="BF223" s="174" t="n">
        <f aca="false">IF(N223="snížená",J223,0)</f>
        <v>0</v>
      </c>
      <c r="BG223" s="174" t="n">
        <f aca="false">IF(N223="zákl. přenesená",J223,0)</f>
        <v>0</v>
      </c>
      <c r="BH223" s="174" t="n">
        <f aca="false">IF(N223="sníž. přenesená",J223,0)</f>
        <v>0</v>
      </c>
      <c r="BI223" s="174" t="n">
        <f aca="false">IF(N223="nulová",J223,0)</f>
        <v>0</v>
      </c>
      <c r="BJ223" s="3" t="s">
        <v>85</v>
      </c>
      <c r="BK223" s="174" t="n">
        <f aca="false">ROUND(I223*H223,2)</f>
        <v>0</v>
      </c>
      <c r="BL223" s="3" t="s">
        <v>329</v>
      </c>
      <c r="BM223" s="173" t="s">
        <v>634</v>
      </c>
    </row>
    <row r="224" s="175" customFormat="true" ht="9.75" hidden="false" customHeight="false" outlineLevel="0" collapsed="false">
      <c r="B224" s="176"/>
      <c r="D224" s="177" t="s">
        <v>254</v>
      </c>
      <c r="E224" s="178"/>
      <c r="F224" s="179" t="s">
        <v>635</v>
      </c>
      <c r="H224" s="180" t="n">
        <v>35</v>
      </c>
      <c r="I224" s="181"/>
      <c r="L224" s="176"/>
      <c r="M224" s="182"/>
      <c r="T224" s="183"/>
      <c r="AT224" s="178" t="s">
        <v>254</v>
      </c>
      <c r="AU224" s="178" t="s">
        <v>87</v>
      </c>
      <c r="AV224" s="175" t="s">
        <v>87</v>
      </c>
      <c r="AW224" s="175" t="s">
        <v>33</v>
      </c>
      <c r="AX224" s="175" t="s">
        <v>77</v>
      </c>
      <c r="AY224" s="178" t="s">
        <v>247</v>
      </c>
    </row>
    <row r="225" s="175" customFormat="true" ht="9.75" hidden="false" customHeight="false" outlineLevel="0" collapsed="false">
      <c r="B225" s="176"/>
      <c r="D225" s="177" t="s">
        <v>254</v>
      </c>
      <c r="E225" s="178"/>
      <c r="F225" s="179" t="s">
        <v>636</v>
      </c>
      <c r="H225" s="180" t="n">
        <v>8</v>
      </c>
      <c r="I225" s="181"/>
      <c r="L225" s="176"/>
      <c r="M225" s="182"/>
      <c r="T225" s="183"/>
      <c r="AT225" s="178" t="s">
        <v>254</v>
      </c>
      <c r="AU225" s="178" t="s">
        <v>87</v>
      </c>
      <c r="AV225" s="175" t="s">
        <v>87</v>
      </c>
      <c r="AW225" s="175" t="s">
        <v>33</v>
      </c>
      <c r="AX225" s="175" t="s">
        <v>77</v>
      </c>
      <c r="AY225" s="178" t="s">
        <v>247</v>
      </c>
    </row>
    <row r="226" s="175" customFormat="true" ht="9.75" hidden="false" customHeight="false" outlineLevel="0" collapsed="false">
      <c r="B226" s="176"/>
      <c r="D226" s="177" t="s">
        <v>254</v>
      </c>
      <c r="E226" s="178"/>
      <c r="F226" s="179" t="s">
        <v>637</v>
      </c>
      <c r="H226" s="180" t="n">
        <v>25</v>
      </c>
      <c r="I226" s="181"/>
      <c r="L226" s="176"/>
      <c r="M226" s="182"/>
      <c r="T226" s="183"/>
      <c r="AT226" s="178" t="s">
        <v>254</v>
      </c>
      <c r="AU226" s="178" t="s">
        <v>87</v>
      </c>
      <c r="AV226" s="175" t="s">
        <v>87</v>
      </c>
      <c r="AW226" s="175" t="s">
        <v>33</v>
      </c>
      <c r="AX226" s="175" t="s">
        <v>77</v>
      </c>
      <c r="AY226" s="178" t="s">
        <v>247</v>
      </c>
    </row>
    <row r="227" s="184" customFormat="true" ht="9.75" hidden="false" customHeight="false" outlineLevel="0" collapsed="false">
      <c r="B227" s="185"/>
      <c r="D227" s="177" t="s">
        <v>254</v>
      </c>
      <c r="E227" s="186"/>
      <c r="F227" s="187" t="s">
        <v>274</v>
      </c>
      <c r="H227" s="188" t="n">
        <v>68</v>
      </c>
      <c r="I227" s="189"/>
      <c r="L227" s="185"/>
      <c r="M227" s="190"/>
      <c r="T227" s="191"/>
      <c r="AT227" s="186" t="s">
        <v>254</v>
      </c>
      <c r="AU227" s="186" t="s">
        <v>87</v>
      </c>
      <c r="AV227" s="184" t="s">
        <v>252</v>
      </c>
      <c r="AW227" s="184" t="s">
        <v>33</v>
      </c>
      <c r="AX227" s="184" t="s">
        <v>85</v>
      </c>
      <c r="AY227" s="186" t="s">
        <v>247</v>
      </c>
    </row>
    <row r="228" s="17" customFormat="true" ht="24" hidden="false" customHeight="true" outlineLevel="0" collapsed="false">
      <c r="B228" s="18"/>
      <c r="C228" s="161" t="s">
        <v>417</v>
      </c>
      <c r="D228" s="161" t="s">
        <v>249</v>
      </c>
      <c r="E228" s="162" t="s">
        <v>638</v>
      </c>
      <c r="F228" s="163" t="s">
        <v>639</v>
      </c>
      <c r="G228" s="164" t="s">
        <v>258</v>
      </c>
      <c r="H228" s="165" t="n">
        <v>31</v>
      </c>
      <c r="I228" s="166" t="n">
        <v>0</v>
      </c>
      <c r="J228" s="167" t="n">
        <f aca="false">ROUND(I228*H228,2)</f>
        <v>0</v>
      </c>
      <c r="K228" s="168"/>
      <c r="L228" s="18"/>
      <c r="M228" s="169"/>
      <c r="N228" s="170" t="s">
        <v>42</v>
      </c>
      <c r="O228" s="171" t="n">
        <v>0.09</v>
      </c>
      <c r="P228" s="171" t="n">
        <f aca="false">O228*H228</f>
        <v>2.79</v>
      </c>
      <c r="Q228" s="171" t="n">
        <v>0</v>
      </c>
      <c r="R228" s="171" t="n">
        <f aca="false">Q228*H228</f>
        <v>0</v>
      </c>
      <c r="S228" s="171" t="n">
        <v>0.028</v>
      </c>
      <c r="T228" s="172" t="n">
        <f aca="false">S228*H228</f>
        <v>0.868</v>
      </c>
      <c r="AR228" s="173" t="s">
        <v>329</v>
      </c>
      <c r="AT228" s="173" t="s">
        <v>249</v>
      </c>
      <c r="AU228" s="173" t="s">
        <v>87</v>
      </c>
      <c r="AY228" s="3" t="s">
        <v>247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3" t="s">
        <v>85</v>
      </c>
      <c r="BK228" s="174" t="n">
        <f aca="false">ROUND(I228*H228,2)</f>
        <v>0</v>
      </c>
      <c r="BL228" s="3" t="s">
        <v>329</v>
      </c>
      <c r="BM228" s="173" t="s">
        <v>640</v>
      </c>
    </row>
    <row r="229" s="175" customFormat="true" ht="9.75" hidden="false" customHeight="false" outlineLevel="0" collapsed="false">
      <c r="B229" s="176"/>
      <c r="D229" s="177" t="s">
        <v>254</v>
      </c>
      <c r="E229" s="178"/>
      <c r="F229" s="179" t="s">
        <v>641</v>
      </c>
      <c r="H229" s="180" t="n">
        <v>16</v>
      </c>
      <c r="I229" s="181"/>
      <c r="L229" s="176"/>
      <c r="M229" s="182"/>
      <c r="T229" s="183"/>
      <c r="AT229" s="178" t="s">
        <v>254</v>
      </c>
      <c r="AU229" s="178" t="s">
        <v>87</v>
      </c>
      <c r="AV229" s="175" t="s">
        <v>87</v>
      </c>
      <c r="AW229" s="175" t="s">
        <v>33</v>
      </c>
      <c r="AX229" s="175" t="s">
        <v>77</v>
      </c>
      <c r="AY229" s="178" t="s">
        <v>247</v>
      </c>
    </row>
    <row r="230" s="175" customFormat="true" ht="9.75" hidden="false" customHeight="false" outlineLevel="0" collapsed="false">
      <c r="B230" s="176"/>
      <c r="D230" s="177" t="s">
        <v>254</v>
      </c>
      <c r="E230" s="178"/>
      <c r="F230" s="179" t="s">
        <v>636</v>
      </c>
      <c r="H230" s="180" t="n">
        <v>8</v>
      </c>
      <c r="I230" s="181"/>
      <c r="L230" s="176"/>
      <c r="M230" s="182"/>
      <c r="T230" s="183"/>
      <c r="AT230" s="178" t="s">
        <v>254</v>
      </c>
      <c r="AU230" s="178" t="s">
        <v>87</v>
      </c>
      <c r="AV230" s="175" t="s">
        <v>87</v>
      </c>
      <c r="AW230" s="175" t="s">
        <v>33</v>
      </c>
      <c r="AX230" s="175" t="s">
        <v>77</v>
      </c>
      <c r="AY230" s="178" t="s">
        <v>247</v>
      </c>
    </row>
    <row r="231" s="175" customFormat="true" ht="9.75" hidden="false" customHeight="false" outlineLevel="0" collapsed="false">
      <c r="B231" s="176"/>
      <c r="D231" s="177" t="s">
        <v>254</v>
      </c>
      <c r="E231" s="178"/>
      <c r="F231" s="179" t="s">
        <v>642</v>
      </c>
      <c r="H231" s="180" t="n">
        <v>7</v>
      </c>
      <c r="I231" s="181"/>
      <c r="L231" s="176"/>
      <c r="M231" s="182"/>
      <c r="T231" s="183"/>
      <c r="AT231" s="178" t="s">
        <v>254</v>
      </c>
      <c r="AU231" s="178" t="s">
        <v>87</v>
      </c>
      <c r="AV231" s="175" t="s">
        <v>87</v>
      </c>
      <c r="AW231" s="175" t="s">
        <v>33</v>
      </c>
      <c r="AX231" s="175" t="s">
        <v>77</v>
      </c>
      <c r="AY231" s="178" t="s">
        <v>247</v>
      </c>
    </row>
    <row r="232" s="184" customFormat="true" ht="9.75" hidden="false" customHeight="false" outlineLevel="0" collapsed="false">
      <c r="B232" s="185"/>
      <c r="D232" s="177" t="s">
        <v>254</v>
      </c>
      <c r="E232" s="186"/>
      <c r="F232" s="187" t="s">
        <v>274</v>
      </c>
      <c r="H232" s="188" t="n">
        <v>31</v>
      </c>
      <c r="I232" s="189"/>
      <c r="L232" s="185"/>
      <c r="M232" s="190"/>
      <c r="T232" s="191"/>
      <c r="AT232" s="186" t="s">
        <v>254</v>
      </c>
      <c r="AU232" s="186" t="s">
        <v>87</v>
      </c>
      <c r="AV232" s="184" t="s">
        <v>252</v>
      </c>
      <c r="AW232" s="184" t="s">
        <v>33</v>
      </c>
      <c r="AX232" s="184" t="s">
        <v>85</v>
      </c>
      <c r="AY232" s="186" t="s">
        <v>247</v>
      </c>
    </row>
    <row r="233" s="149" customFormat="true" ht="22.5" hidden="false" customHeight="true" outlineLevel="0" collapsed="false">
      <c r="B233" s="150"/>
      <c r="D233" s="151" t="s">
        <v>76</v>
      </c>
      <c r="E233" s="159" t="s">
        <v>643</v>
      </c>
      <c r="F233" s="159" t="s">
        <v>644</v>
      </c>
      <c r="I233" s="203"/>
      <c r="J233" s="160" t="n">
        <f aca="false">BK233</f>
        <v>0</v>
      </c>
      <c r="L233" s="150"/>
      <c r="M233" s="154"/>
      <c r="P233" s="155" t="n">
        <f aca="false">SUM(P234:P255)</f>
        <v>241.52</v>
      </c>
      <c r="R233" s="155" t="n">
        <f aca="false">SUM(R234:R255)</f>
        <v>0</v>
      </c>
      <c r="T233" s="156" t="n">
        <f aca="false">SUM(T234:T255)</f>
        <v>7.2398</v>
      </c>
      <c r="AR233" s="151" t="s">
        <v>87</v>
      </c>
      <c r="AT233" s="157" t="s">
        <v>76</v>
      </c>
      <c r="AU233" s="157" t="s">
        <v>85</v>
      </c>
      <c r="AY233" s="151" t="s">
        <v>247</v>
      </c>
      <c r="BK233" s="158" t="n">
        <f aca="false">SUM(BK234:BK255)</f>
        <v>0</v>
      </c>
    </row>
    <row r="234" s="17" customFormat="true" ht="16.5" hidden="false" customHeight="true" outlineLevel="0" collapsed="false">
      <c r="B234" s="18"/>
      <c r="C234" s="161" t="s">
        <v>421</v>
      </c>
      <c r="D234" s="161" t="s">
        <v>249</v>
      </c>
      <c r="E234" s="162" t="s">
        <v>365</v>
      </c>
      <c r="F234" s="163" t="s">
        <v>645</v>
      </c>
      <c r="G234" s="164" t="s">
        <v>192</v>
      </c>
      <c r="H234" s="165" t="n">
        <v>52</v>
      </c>
      <c r="I234" s="166" t="n">
        <v>0</v>
      </c>
      <c r="J234" s="167" t="n">
        <f aca="false">ROUND(I234*H234,2)</f>
        <v>0</v>
      </c>
      <c r="K234" s="168"/>
      <c r="L234" s="18"/>
      <c r="M234" s="169"/>
      <c r="N234" s="170" t="s">
        <v>42</v>
      </c>
      <c r="O234" s="171" t="n">
        <v>1.548</v>
      </c>
      <c r="P234" s="171" t="n">
        <f aca="false">O234*H234</f>
        <v>80.496</v>
      </c>
      <c r="Q234" s="171" t="n">
        <v>0</v>
      </c>
      <c r="R234" s="171" t="n">
        <f aca="false">Q234*H234</f>
        <v>0</v>
      </c>
      <c r="S234" s="171" t="n">
        <v>0.024</v>
      </c>
      <c r="T234" s="172" t="n">
        <f aca="false">S234*H234</f>
        <v>1.248</v>
      </c>
      <c r="AR234" s="173" t="s">
        <v>329</v>
      </c>
      <c r="AT234" s="173" t="s">
        <v>249</v>
      </c>
      <c r="AU234" s="173" t="s">
        <v>87</v>
      </c>
      <c r="AY234" s="3" t="s">
        <v>247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3" t="s">
        <v>85</v>
      </c>
      <c r="BK234" s="174" t="n">
        <f aca="false">ROUND(I234*H234,2)</f>
        <v>0</v>
      </c>
      <c r="BL234" s="3" t="s">
        <v>329</v>
      </c>
      <c r="BM234" s="173" t="s">
        <v>646</v>
      </c>
    </row>
    <row r="235" s="175" customFormat="true" ht="9.75" hidden="false" customHeight="false" outlineLevel="0" collapsed="false">
      <c r="B235" s="176"/>
      <c r="D235" s="177" t="s">
        <v>254</v>
      </c>
      <c r="E235" s="178"/>
      <c r="F235" s="179" t="s">
        <v>647</v>
      </c>
      <c r="H235" s="180" t="n">
        <v>52</v>
      </c>
      <c r="I235" s="181"/>
      <c r="L235" s="176"/>
      <c r="M235" s="182"/>
      <c r="T235" s="183"/>
      <c r="AT235" s="178" t="s">
        <v>254</v>
      </c>
      <c r="AU235" s="178" t="s">
        <v>87</v>
      </c>
      <c r="AV235" s="175" t="s">
        <v>87</v>
      </c>
      <c r="AW235" s="175" t="s">
        <v>33</v>
      </c>
      <c r="AX235" s="175" t="s">
        <v>85</v>
      </c>
      <c r="AY235" s="178" t="s">
        <v>247</v>
      </c>
    </row>
    <row r="236" s="17" customFormat="true" ht="24" hidden="false" customHeight="true" outlineLevel="0" collapsed="false">
      <c r="B236" s="18"/>
      <c r="C236" s="161" t="s">
        <v>426</v>
      </c>
      <c r="D236" s="161" t="s">
        <v>249</v>
      </c>
      <c r="E236" s="162" t="s">
        <v>648</v>
      </c>
      <c r="F236" s="163" t="s">
        <v>649</v>
      </c>
      <c r="G236" s="164" t="s">
        <v>192</v>
      </c>
      <c r="H236" s="165" t="n">
        <v>96.32</v>
      </c>
      <c r="I236" s="166" t="n">
        <v>0</v>
      </c>
      <c r="J236" s="167" t="n">
        <f aca="false">ROUND(I236*H236,2)</f>
        <v>0</v>
      </c>
      <c r="K236" s="168"/>
      <c r="L236" s="18"/>
      <c r="M236" s="169"/>
      <c r="N236" s="170" t="s">
        <v>42</v>
      </c>
      <c r="O236" s="171" t="n">
        <v>0.725</v>
      </c>
      <c r="P236" s="171" t="n">
        <f aca="false">O236*H236</f>
        <v>69.832</v>
      </c>
      <c r="Q236" s="171" t="n">
        <v>0</v>
      </c>
      <c r="R236" s="171" t="n">
        <f aca="false">Q236*H236</f>
        <v>0</v>
      </c>
      <c r="S236" s="171" t="n">
        <v>0.04</v>
      </c>
      <c r="T236" s="172" t="n">
        <f aca="false">S236*H236</f>
        <v>3.8528</v>
      </c>
      <c r="AR236" s="173" t="s">
        <v>329</v>
      </c>
      <c r="AT236" s="173" t="s">
        <v>249</v>
      </c>
      <c r="AU236" s="173" t="s">
        <v>87</v>
      </c>
      <c r="AY236" s="3" t="s">
        <v>247</v>
      </c>
      <c r="BE236" s="174" t="n">
        <f aca="false">IF(N236="základní",J236,0)</f>
        <v>0</v>
      </c>
      <c r="BF236" s="174" t="n">
        <f aca="false">IF(N236="snížená",J236,0)</f>
        <v>0</v>
      </c>
      <c r="BG236" s="174" t="n">
        <f aca="false">IF(N236="zákl. přenesená",J236,0)</f>
        <v>0</v>
      </c>
      <c r="BH236" s="174" t="n">
        <f aca="false">IF(N236="sníž. přenesená",J236,0)</f>
        <v>0</v>
      </c>
      <c r="BI236" s="174" t="n">
        <f aca="false">IF(N236="nulová",J236,0)</f>
        <v>0</v>
      </c>
      <c r="BJ236" s="3" t="s">
        <v>85</v>
      </c>
      <c r="BK236" s="174" t="n">
        <f aca="false">ROUND(I236*H236,2)</f>
        <v>0</v>
      </c>
      <c r="BL236" s="3" t="s">
        <v>329</v>
      </c>
      <c r="BM236" s="173" t="s">
        <v>650</v>
      </c>
    </row>
    <row r="237" s="175" customFormat="true" ht="9.75" hidden="false" customHeight="false" outlineLevel="0" collapsed="false">
      <c r="B237" s="176"/>
      <c r="D237" s="177" t="s">
        <v>254</v>
      </c>
      <c r="E237" s="178"/>
      <c r="F237" s="179" t="s">
        <v>651</v>
      </c>
      <c r="H237" s="180" t="n">
        <v>19.2</v>
      </c>
      <c r="I237" s="181"/>
      <c r="L237" s="176"/>
      <c r="M237" s="182"/>
      <c r="T237" s="183"/>
      <c r="AT237" s="178" t="s">
        <v>254</v>
      </c>
      <c r="AU237" s="178" t="s">
        <v>87</v>
      </c>
      <c r="AV237" s="175" t="s">
        <v>87</v>
      </c>
      <c r="AW237" s="175" t="s">
        <v>33</v>
      </c>
      <c r="AX237" s="175" t="s">
        <v>77</v>
      </c>
      <c r="AY237" s="178" t="s">
        <v>247</v>
      </c>
    </row>
    <row r="238" s="175" customFormat="true" ht="9.75" hidden="false" customHeight="false" outlineLevel="0" collapsed="false">
      <c r="B238" s="176"/>
      <c r="D238" s="177" t="s">
        <v>254</v>
      </c>
      <c r="E238" s="178"/>
      <c r="F238" s="179" t="s">
        <v>652</v>
      </c>
      <c r="H238" s="180" t="n">
        <v>54.72</v>
      </c>
      <c r="I238" s="181"/>
      <c r="L238" s="176"/>
      <c r="M238" s="182"/>
      <c r="T238" s="183"/>
      <c r="AT238" s="178" t="s">
        <v>254</v>
      </c>
      <c r="AU238" s="178" t="s">
        <v>87</v>
      </c>
      <c r="AV238" s="175" t="s">
        <v>87</v>
      </c>
      <c r="AW238" s="175" t="s">
        <v>33</v>
      </c>
      <c r="AX238" s="175" t="s">
        <v>77</v>
      </c>
      <c r="AY238" s="178" t="s">
        <v>247</v>
      </c>
    </row>
    <row r="239" s="175" customFormat="true" ht="9.75" hidden="false" customHeight="false" outlineLevel="0" collapsed="false">
      <c r="B239" s="176"/>
      <c r="D239" s="177" t="s">
        <v>254</v>
      </c>
      <c r="E239" s="178"/>
      <c r="F239" s="179" t="s">
        <v>653</v>
      </c>
      <c r="H239" s="180" t="n">
        <v>22.4</v>
      </c>
      <c r="I239" s="181"/>
      <c r="L239" s="176"/>
      <c r="M239" s="182"/>
      <c r="T239" s="183"/>
      <c r="AT239" s="178" t="s">
        <v>254</v>
      </c>
      <c r="AU239" s="178" t="s">
        <v>87</v>
      </c>
      <c r="AV239" s="175" t="s">
        <v>87</v>
      </c>
      <c r="AW239" s="175" t="s">
        <v>33</v>
      </c>
      <c r="AX239" s="175" t="s">
        <v>77</v>
      </c>
      <c r="AY239" s="178" t="s">
        <v>247</v>
      </c>
    </row>
    <row r="240" s="184" customFormat="true" ht="9.75" hidden="false" customHeight="false" outlineLevel="0" collapsed="false">
      <c r="B240" s="185"/>
      <c r="D240" s="177" t="s">
        <v>254</v>
      </c>
      <c r="E240" s="186"/>
      <c r="F240" s="187" t="s">
        <v>274</v>
      </c>
      <c r="H240" s="188" t="n">
        <v>96.32</v>
      </c>
      <c r="I240" s="189"/>
      <c r="L240" s="185"/>
      <c r="M240" s="190"/>
      <c r="T240" s="191"/>
      <c r="AT240" s="186" t="s">
        <v>254</v>
      </c>
      <c r="AU240" s="186" t="s">
        <v>87</v>
      </c>
      <c r="AV240" s="184" t="s">
        <v>252</v>
      </c>
      <c r="AW240" s="184" t="s">
        <v>33</v>
      </c>
      <c r="AX240" s="184" t="s">
        <v>85</v>
      </c>
      <c r="AY240" s="186" t="s">
        <v>247</v>
      </c>
    </row>
    <row r="241" s="17" customFormat="true" ht="21.75" hidden="false" customHeight="true" outlineLevel="0" collapsed="false">
      <c r="B241" s="18"/>
      <c r="C241" s="161" t="s">
        <v>431</v>
      </c>
      <c r="D241" s="161" t="s">
        <v>249</v>
      </c>
      <c r="E241" s="162" t="s">
        <v>654</v>
      </c>
      <c r="F241" s="163" t="s">
        <v>655</v>
      </c>
      <c r="G241" s="164" t="s">
        <v>258</v>
      </c>
      <c r="H241" s="165" t="n">
        <v>3</v>
      </c>
      <c r="I241" s="166" t="n">
        <v>0</v>
      </c>
      <c r="J241" s="167" t="n">
        <f aca="false">ROUND(I241*H241,2)</f>
        <v>0</v>
      </c>
      <c r="K241" s="168"/>
      <c r="L241" s="18"/>
      <c r="M241" s="169"/>
      <c r="N241" s="170" t="s">
        <v>42</v>
      </c>
      <c r="O241" s="171" t="n">
        <v>4.48</v>
      </c>
      <c r="P241" s="171" t="n">
        <f aca="false">O241*H241</f>
        <v>13.44</v>
      </c>
      <c r="Q241" s="171" t="n">
        <v>0</v>
      </c>
      <c r="R241" s="171" t="n">
        <f aca="false">Q241*H241</f>
        <v>0</v>
      </c>
      <c r="S241" s="171" t="n">
        <v>0.137</v>
      </c>
      <c r="T241" s="172" t="n">
        <f aca="false">S241*H241</f>
        <v>0.411</v>
      </c>
      <c r="AR241" s="173" t="s">
        <v>252</v>
      </c>
      <c r="AT241" s="173" t="s">
        <v>249</v>
      </c>
      <c r="AU241" s="173" t="s">
        <v>87</v>
      </c>
      <c r="AY241" s="3" t="s">
        <v>247</v>
      </c>
      <c r="BE241" s="174" t="n">
        <f aca="false">IF(N241="základní",J241,0)</f>
        <v>0</v>
      </c>
      <c r="BF241" s="174" t="n">
        <f aca="false">IF(N241="snížená",J241,0)</f>
        <v>0</v>
      </c>
      <c r="BG241" s="174" t="n">
        <f aca="false">IF(N241="zákl. přenesená",J241,0)</f>
        <v>0</v>
      </c>
      <c r="BH241" s="174" t="n">
        <f aca="false">IF(N241="sníž. přenesená",J241,0)</f>
        <v>0</v>
      </c>
      <c r="BI241" s="174" t="n">
        <f aca="false">IF(N241="nulová",J241,0)</f>
        <v>0</v>
      </c>
      <c r="BJ241" s="3" t="s">
        <v>85</v>
      </c>
      <c r="BK241" s="174" t="n">
        <f aca="false">ROUND(I241*H241,2)</f>
        <v>0</v>
      </c>
      <c r="BL241" s="3" t="s">
        <v>252</v>
      </c>
      <c r="BM241" s="173" t="s">
        <v>656</v>
      </c>
    </row>
    <row r="242" s="175" customFormat="true" ht="9.75" hidden="false" customHeight="false" outlineLevel="0" collapsed="false">
      <c r="B242" s="176"/>
      <c r="D242" s="177" t="s">
        <v>254</v>
      </c>
      <c r="E242" s="178"/>
      <c r="F242" s="179" t="s">
        <v>657</v>
      </c>
      <c r="H242" s="180" t="n">
        <v>1</v>
      </c>
      <c r="I242" s="181"/>
      <c r="L242" s="176"/>
      <c r="M242" s="182"/>
      <c r="T242" s="183"/>
      <c r="AT242" s="178" t="s">
        <v>254</v>
      </c>
      <c r="AU242" s="178" t="s">
        <v>87</v>
      </c>
      <c r="AV242" s="175" t="s">
        <v>87</v>
      </c>
      <c r="AW242" s="175" t="s">
        <v>33</v>
      </c>
      <c r="AX242" s="175" t="s">
        <v>77</v>
      </c>
      <c r="AY242" s="178" t="s">
        <v>247</v>
      </c>
    </row>
    <row r="243" s="175" customFormat="true" ht="9.75" hidden="false" customHeight="false" outlineLevel="0" collapsed="false">
      <c r="B243" s="176"/>
      <c r="D243" s="177" t="s">
        <v>254</v>
      </c>
      <c r="E243" s="178"/>
      <c r="F243" s="179" t="s">
        <v>658</v>
      </c>
      <c r="H243" s="180" t="n">
        <v>2</v>
      </c>
      <c r="I243" s="181"/>
      <c r="L243" s="176"/>
      <c r="M243" s="182"/>
      <c r="T243" s="183"/>
      <c r="AT243" s="178" t="s">
        <v>254</v>
      </c>
      <c r="AU243" s="178" t="s">
        <v>87</v>
      </c>
      <c r="AV243" s="175" t="s">
        <v>87</v>
      </c>
      <c r="AW243" s="175" t="s">
        <v>33</v>
      </c>
      <c r="AX243" s="175" t="s">
        <v>77</v>
      </c>
      <c r="AY243" s="178" t="s">
        <v>247</v>
      </c>
    </row>
    <row r="244" s="184" customFormat="true" ht="9.75" hidden="false" customHeight="false" outlineLevel="0" collapsed="false">
      <c r="B244" s="185"/>
      <c r="D244" s="177" t="s">
        <v>254</v>
      </c>
      <c r="E244" s="186"/>
      <c r="F244" s="187" t="s">
        <v>274</v>
      </c>
      <c r="H244" s="188" t="n">
        <v>3</v>
      </c>
      <c r="I244" s="189"/>
      <c r="L244" s="185"/>
      <c r="M244" s="190"/>
      <c r="T244" s="191"/>
      <c r="AT244" s="186" t="s">
        <v>254</v>
      </c>
      <c r="AU244" s="186" t="s">
        <v>87</v>
      </c>
      <c r="AV244" s="184" t="s">
        <v>252</v>
      </c>
      <c r="AW244" s="184" t="s">
        <v>33</v>
      </c>
      <c r="AX244" s="184" t="s">
        <v>85</v>
      </c>
      <c r="AY244" s="186" t="s">
        <v>247</v>
      </c>
    </row>
    <row r="245" s="17" customFormat="true" ht="21.75" hidden="false" customHeight="true" outlineLevel="0" collapsed="false">
      <c r="B245" s="18"/>
      <c r="C245" s="161" t="s">
        <v>436</v>
      </c>
      <c r="D245" s="161" t="s">
        <v>249</v>
      </c>
      <c r="E245" s="162" t="s">
        <v>659</v>
      </c>
      <c r="F245" s="163" t="s">
        <v>660</v>
      </c>
      <c r="G245" s="164" t="s">
        <v>258</v>
      </c>
      <c r="H245" s="165" t="n">
        <v>99</v>
      </c>
      <c r="I245" s="166" t="n">
        <v>0</v>
      </c>
      <c r="J245" s="167" t="n">
        <f aca="false">ROUND(I245*H245,2)</f>
        <v>0</v>
      </c>
      <c r="K245" s="168"/>
      <c r="L245" s="18"/>
      <c r="M245" s="169"/>
      <c r="N245" s="170" t="s">
        <v>42</v>
      </c>
      <c r="O245" s="171" t="n">
        <v>0.6</v>
      </c>
      <c r="P245" s="171" t="n">
        <f aca="false">O245*H245</f>
        <v>59.4</v>
      </c>
      <c r="Q245" s="171" t="n">
        <v>0</v>
      </c>
      <c r="R245" s="171" t="n">
        <f aca="false">Q245*H245</f>
        <v>0</v>
      </c>
      <c r="S245" s="171" t="n">
        <v>0.013</v>
      </c>
      <c r="T245" s="172" t="n">
        <f aca="false">S245*H245</f>
        <v>1.287</v>
      </c>
      <c r="AR245" s="173" t="s">
        <v>329</v>
      </c>
      <c r="AT245" s="173" t="s">
        <v>249</v>
      </c>
      <c r="AU245" s="173" t="s">
        <v>87</v>
      </c>
      <c r="AY245" s="3" t="s">
        <v>247</v>
      </c>
      <c r="BE245" s="174" t="n">
        <f aca="false">IF(N245="základní",J245,0)</f>
        <v>0</v>
      </c>
      <c r="BF245" s="174" t="n">
        <f aca="false">IF(N245="snížená",J245,0)</f>
        <v>0</v>
      </c>
      <c r="BG245" s="174" t="n">
        <f aca="false">IF(N245="zákl. přenesená",J245,0)</f>
        <v>0</v>
      </c>
      <c r="BH245" s="174" t="n">
        <f aca="false">IF(N245="sníž. přenesená",J245,0)</f>
        <v>0</v>
      </c>
      <c r="BI245" s="174" t="n">
        <f aca="false">IF(N245="nulová",J245,0)</f>
        <v>0</v>
      </c>
      <c r="BJ245" s="3" t="s">
        <v>85</v>
      </c>
      <c r="BK245" s="174" t="n">
        <f aca="false">ROUND(I245*H245,2)</f>
        <v>0</v>
      </c>
      <c r="BL245" s="3" t="s">
        <v>329</v>
      </c>
      <c r="BM245" s="173" t="s">
        <v>661</v>
      </c>
    </row>
    <row r="246" s="175" customFormat="true" ht="9.75" hidden="false" customHeight="false" outlineLevel="0" collapsed="false">
      <c r="B246" s="176"/>
      <c r="D246" s="177" t="s">
        <v>254</v>
      </c>
      <c r="E246" s="178"/>
      <c r="F246" s="179" t="s">
        <v>662</v>
      </c>
      <c r="H246" s="180" t="n">
        <v>51</v>
      </c>
      <c r="I246" s="181"/>
      <c r="L246" s="176"/>
      <c r="M246" s="182"/>
      <c r="T246" s="183"/>
      <c r="AT246" s="178" t="s">
        <v>254</v>
      </c>
      <c r="AU246" s="178" t="s">
        <v>87</v>
      </c>
      <c r="AV246" s="175" t="s">
        <v>87</v>
      </c>
      <c r="AW246" s="175" t="s">
        <v>33</v>
      </c>
      <c r="AX246" s="175" t="s">
        <v>77</v>
      </c>
      <c r="AY246" s="178" t="s">
        <v>247</v>
      </c>
    </row>
    <row r="247" s="175" customFormat="true" ht="9.75" hidden="false" customHeight="false" outlineLevel="0" collapsed="false">
      <c r="B247" s="176"/>
      <c r="D247" s="177" t="s">
        <v>254</v>
      </c>
      <c r="E247" s="178"/>
      <c r="F247" s="179" t="s">
        <v>663</v>
      </c>
      <c r="H247" s="180" t="n">
        <v>16</v>
      </c>
      <c r="I247" s="181"/>
      <c r="L247" s="176"/>
      <c r="M247" s="182"/>
      <c r="T247" s="183"/>
      <c r="AT247" s="178" t="s">
        <v>254</v>
      </c>
      <c r="AU247" s="178" t="s">
        <v>87</v>
      </c>
      <c r="AV247" s="175" t="s">
        <v>87</v>
      </c>
      <c r="AW247" s="175" t="s">
        <v>33</v>
      </c>
      <c r="AX247" s="175" t="s">
        <v>77</v>
      </c>
      <c r="AY247" s="178" t="s">
        <v>247</v>
      </c>
    </row>
    <row r="248" s="175" customFormat="true" ht="9.75" hidden="false" customHeight="false" outlineLevel="0" collapsed="false">
      <c r="B248" s="176"/>
      <c r="D248" s="177" t="s">
        <v>254</v>
      </c>
      <c r="E248" s="178"/>
      <c r="F248" s="179" t="s">
        <v>664</v>
      </c>
      <c r="H248" s="180" t="n">
        <v>32</v>
      </c>
      <c r="I248" s="181"/>
      <c r="L248" s="176"/>
      <c r="M248" s="182"/>
      <c r="T248" s="183"/>
      <c r="AT248" s="178" t="s">
        <v>254</v>
      </c>
      <c r="AU248" s="178" t="s">
        <v>87</v>
      </c>
      <c r="AV248" s="175" t="s">
        <v>87</v>
      </c>
      <c r="AW248" s="175" t="s">
        <v>33</v>
      </c>
      <c r="AX248" s="175" t="s">
        <v>77</v>
      </c>
      <c r="AY248" s="178" t="s">
        <v>247</v>
      </c>
    </row>
    <row r="249" s="184" customFormat="true" ht="9.75" hidden="false" customHeight="false" outlineLevel="0" collapsed="false">
      <c r="B249" s="185"/>
      <c r="D249" s="177" t="s">
        <v>254</v>
      </c>
      <c r="E249" s="186"/>
      <c r="F249" s="187" t="s">
        <v>274</v>
      </c>
      <c r="H249" s="188" t="n">
        <v>99</v>
      </c>
      <c r="I249" s="189"/>
      <c r="L249" s="185"/>
      <c r="M249" s="190"/>
      <c r="T249" s="191"/>
      <c r="AT249" s="186" t="s">
        <v>254</v>
      </c>
      <c r="AU249" s="186" t="s">
        <v>87</v>
      </c>
      <c r="AV249" s="184" t="s">
        <v>252</v>
      </c>
      <c r="AW249" s="184" t="s">
        <v>33</v>
      </c>
      <c r="AX249" s="184" t="s">
        <v>85</v>
      </c>
      <c r="AY249" s="186" t="s">
        <v>247</v>
      </c>
    </row>
    <row r="250" s="17" customFormat="true" ht="24" hidden="false" customHeight="true" outlineLevel="0" collapsed="false">
      <c r="B250" s="18"/>
      <c r="C250" s="161" t="s">
        <v>441</v>
      </c>
      <c r="D250" s="161" t="s">
        <v>249</v>
      </c>
      <c r="E250" s="162" t="s">
        <v>665</v>
      </c>
      <c r="F250" s="163" t="s">
        <v>666</v>
      </c>
      <c r="G250" s="164" t="s">
        <v>258</v>
      </c>
      <c r="H250" s="165" t="n">
        <v>2</v>
      </c>
      <c r="I250" s="166" t="n">
        <v>0</v>
      </c>
      <c r="J250" s="167" t="n">
        <f aca="false">ROUND(I250*H250,2)</f>
        <v>0</v>
      </c>
      <c r="K250" s="168"/>
      <c r="L250" s="18"/>
      <c r="M250" s="169"/>
      <c r="N250" s="170" t="s">
        <v>42</v>
      </c>
      <c r="O250" s="171" t="n">
        <v>1.548</v>
      </c>
      <c r="P250" s="171" t="n">
        <f aca="false">O250*H250</f>
        <v>3.096</v>
      </c>
      <c r="Q250" s="171" t="n">
        <v>0</v>
      </c>
      <c r="R250" s="171" t="n">
        <f aca="false">Q250*H250</f>
        <v>0</v>
      </c>
      <c r="S250" s="171" t="n">
        <v>0.024</v>
      </c>
      <c r="T250" s="172" t="n">
        <f aca="false">S250*H250</f>
        <v>0.048</v>
      </c>
      <c r="AR250" s="173" t="s">
        <v>329</v>
      </c>
      <c r="AT250" s="173" t="s">
        <v>249</v>
      </c>
      <c r="AU250" s="173" t="s">
        <v>87</v>
      </c>
      <c r="AY250" s="3" t="s">
        <v>247</v>
      </c>
      <c r="BE250" s="174" t="n">
        <f aca="false">IF(N250="základní",J250,0)</f>
        <v>0</v>
      </c>
      <c r="BF250" s="174" t="n">
        <f aca="false">IF(N250="snížená",J250,0)</f>
        <v>0</v>
      </c>
      <c r="BG250" s="174" t="n">
        <f aca="false">IF(N250="zákl. přenesená",J250,0)</f>
        <v>0</v>
      </c>
      <c r="BH250" s="174" t="n">
        <f aca="false">IF(N250="sníž. přenesená",J250,0)</f>
        <v>0</v>
      </c>
      <c r="BI250" s="174" t="n">
        <f aca="false">IF(N250="nulová",J250,0)</f>
        <v>0</v>
      </c>
      <c r="BJ250" s="3" t="s">
        <v>85</v>
      </c>
      <c r="BK250" s="174" t="n">
        <f aca="false">ROUND(I250*H250,2)</f>
        <v>0</v>
      </c>
      <c r="BL250" s="3" t="s">
        <v>329</v>
      </c>
      <c r="BM250" s="173" t="s">
        <v>667</v>
      </c>
    </row>
    <row r="251" s="175" customFormat="true" ht="9.75" hidden="false" customHeight="false" outlineLevel="0" collapsed="false">
      <c r="B251" s="176"/>
      <c r="D251" s="177" t="s">
        <v>254</v>
      </c>
      <c r="E251" s="178"/>
      <c r="F251" s="179" t="s">
        <v>668</v>
      </c>
      <c r="H251" s="180" t="n">
        <v>2</v>
      </c>
      <c r="I251" s="181"/>
      <c r="L251" s="176"/>
      <c r="M251" s="182"/>
      <c r="T251" s="183"/>
      <c r="AT251" s="178" t="s">
        <v>254</v>
      </c>
      <c r="AU251" s="178" t="s">
        <v>87</v>
      </c>
      <c r="AV251" s="175" t="s">
        <v>87</v>
      </c>
      <c r="AW251" s="175" t="s">
        <v>33</v>
      </c>
      <c r="AX251" s="175" t="s">
        <v>85</v>
      </c>
      <c r="AY251" s="178" t="s">
        <v>247</v>
      </c>
    </row>
    <row r="252" s="17" customFormat="true" ht="24" hidden="false" customHeight="true" outlineLevel="0" collapsed="false">
      <c r="B252" s="18"/>
      <c r="C252" s="161" t="s">
        <v>448</v>
      </c>
      <c r="D252" s="161" t="s">
        <v>249</v>
      </c>
      <c r="E252" s="162" t="s">
        <v>669</v>
      </c>
      <c r="F252" s="163" t="s">
        <v>670</v>
      </c>
      <c r="G252" s="164" t="s">
        <v>258</v>
      </c>
      <c r="H252" s="165" t="n">
        <v>2</v>
      </c>
      <c r="I252" s="166" t="n">
        <v>0</v>
      </c>
      <c r="J252" s="167" t="n">
        <f aca="false">ROUND(I252*H252,2)</f>
        <v>0</v>
      </c>
      <c r="K252" s="168"/>
      <c r="L252" s="18"/>
      <c r="M252" s="169"/>
      <c r="N252" s="170" t="s">
        <v>42</v>
      </c>
      <c r="O252" s="171" t="n">
        <v>4.928</v>
      </c>
      <c r="P252" s="171" t="n">
        <f aca="false">O252*H252</f>
        <v>9.856</v>
      </c>
      <c r="Q252" s="171" t="n">
        <v>0</v>
      </c>
      <c r="R252" s="171" t="n">
        <f aca="false">Q252*H252</f>
        <v>0</v>
      </c>
      <c r="S252" s="171" t="n">
        <v>0.1215</v>
      </c>
      <c r="T252" s="172" t="n">
        <f aca="false">S252*H252</f>
        <v>0.243</v>
      </c>
      <c r="AR252" s="173" t="s">
        <v>329</v>
      </c>
      <c r="AT252" s="173" t="s">
        <v>249</v>
      </c>
      <c r="AU252" s="173" t="s">
        <v>87</v>
      </c>
      <c r="AY252" s="3" t="s">
        <v>247</v>
      </c>
      <c r="BE252" s="174" t="n">
        <f aca="false">IF(N252="základní",J252,0)</f>
        <v>0</v>
      </c>
      <c r="BF252" s="174" t="n">
        <f aca="false">IF(N252="snížená",J252,0)</f>
        <v>0</v>
      </c>
      <c r="BG252" s="174" t="n">
        <f aca="false">IF(N252="zákl. přenesená",J252,0)</f>
        <v>0</v>
      </c>
      <c r="BH252" s="174" t="n">
        <f aca="false">IF(N252="sníž. přenesená",J252,0)</f>
        <v>0</v>
      </c>
      <c r="BI252" s="174" t="n">
        <f aca="false">IF(N252="nulová",J252,0)</f>
        <v>0</v>
      </c>
      <c r="BJ252" s="3" t="s">
        <v>85</v>
      </c>
      <c r="BK252" s="174" t="n">
        <f aca="false">ROUND(I252*H252,2)</f>
        <v>0</v>
      </c>
      <c r="BL252" s="3" t="s">
        <v>329</v>
      </c>
      <c r="BM252" s="173" t="s">
        <v>671</v>
      </c>
    </row>
    <row r="253" s="175" customFormat="true" ht="9.75" hidden="false" customHeight="false" outlineLevel="0" collapsed="false">
      <c r="B253" s="176"/>
      <c r="D253" s="177" t="s">
        <v>254</v>
      </c>
      <c r="E253" s="178"/>
      <c r="F253" s="179" t="s">
        <v>668</v>
      </c>
      <c r="H253" s="180" t="n">
        <v>2</v>
      </c>
      <c r="I253" s="181"/>
      <c r="L253" s="176"/>
      <c r="M253" s="182"/>
      <c r="T253" s="183"/>
      <c r="AT253" s="178" t="s">
        <v>254</v>
      </c>
      <c r="AU253" s="178" t="s">
        <v>87</v>
      </c>
      <c r="AV253" s="175" t="s">
        <v>87</v>
      </c>
      <c r="AW253" s="175" t="s">
        <v>33</v>
      </c>
      <c r="AX253" s="175" t="s">
        <v>85</v>
      </c>
      <c r="AY253" s="178" t="s">
        <v>247</v>
      </c>
    </row>
    <row r="254" s="17" customFormat="true" ht="24" hidden="false" customHeight="true" outlineLevel="0" collapsed="false">
      <c r="B254" s="18"/>
      <c r="C254" s="161" t="s">
        <v>452</v>
      </c>
      <c r="D254" s="161" t="s">
        <v>249</v>
      </c>
      <c r="E254" s="162" t="s">
        <v>672</v>
      </c>
      <c r="F254" s="163" t="s">
        <v>673</v>
      </c>
      <c r="G254" s="164" t="s">
        <v>282</v>
      </c>
      <c r="H254" s="165" t="n">
        <v>5</v>
      </c>
      <c r="I254" s="166" t="n">
        <v>0</v>
      </c>
      <c r="J254" s="167" t="n">
        <f aca="false">ROUND(I254*H254,2)</f>
        <v>0</v>
      </c>
      <c r="K254" s="168"/>
      <c r="L254" s="18"/>
      <c r="M254" s="169"/>
      <c r="N254" s="170" t="s">
        <v>42</v>
      </c>
      <c r="O254" s="171" t="n">
        <v>1.08</v>
      </c>
      <c r="P254" s="171" t="n">
        <f aca="false">O254*H254</f>
        <v>5.4</v>
      </c>
      <c r="Q254" s="171" t="n">
        <v>0</v>
      </c>
      <c r="R254" s="171" t="n">
        <f aca="false">Q254*H254</f>
        <v>0</v>
      </c>
      <c r="S254" s="171" t="n">
        <v>0.03</v>
      </c>
      <c r="T254" s="172" t="n">
        <f aca="false">S254*H254</f>
        <v>0.15</v>
      </c>
      <c r="AR254" s="173" t="s">
        <v>329</v>
      </c>
      <c r="AT254" s="173" t="s">
        <v>249</v>
      </c>
      <c r="AU254" s="173" t="s">
        <v>87</v>
      </c>
      <c r="AY254" s="3" t="s">
        <v>247</v>
      </c>
      <c r="BE254" s="174" t="n">
        <f aca="false">IF(N254="základní",J254,0)</f>
        <v>0</v>
      </c>
      <c r="BF254" s="174" t="n">
        <f aca="false">IF(N254="snížená",J254,0)</f>
        <v>0</v>
      </c>
      <c r="BG254" s="174" t="n">
        <f aca="false">IF(N254="zákl. přenesená",J254,0)</f>
        <v>0</v>
      </c>
      <c r="BH254" s="174" t="n">
        <f aca="false">IF(N254="sníž. přenesená",J254,0)</f>
        <v>0</v>
      </c>
      <c r="BI254" s="174" t="n">
        <f aca="false">IF(N254="nulová",J254,0)</f>
        <v>0</v>
      </c>
      <c r="BJ254" s="3" t="s">
        <v>85</v>
      </c>
      <c r="BK254" s="174" t="n">
        <f aca="false">ROUND(I254*H254,2)</f>
        <v>0</v>
      </c>
      <c r="BL254" s="3" t="s">
        <v>329</v>
      </c>
      <c r="BM254" s="173" t="s">
        <v>674</v>
      </c>
    </row>
    <row r="255" s="175" customFormat="true" ht="9.75" hidden="false" customHeight="false" outlineLevel="0" collapsed="false">
      <c r="B255" s="176"/>
      <c r="D255" s="177" t="s">
        <v>254</v>
      </c>
      <c r="E255" s="178"/>
      <c r="F255" s="179" t="s">
        <v>675</v>
      </c>
      <c r="H255" s="180" t="n">
        <v>5</v>
      </c>
      <c r="I255" s="181"/>
      <c r="L255" s="176"/>
      <c r="M255" s="182"/>
      <c r="T255" s="183"/>
      <c r="AT255" s="178" t="s">
        <v>254</v>
      </c>
      <c r="AU255" s="178" t="s">
        <v>87</v>
      </c>
      <c r="AV255" s="175" t="s">
        <v>87</v>
      </c>
      <c r="AW255" s="175" t="s">
        <v>33</v>
      </c>
      <c r="AX255" s="175" t="s">
        <v>85</v>
      </c>
      <c r="AY255" s="178" t="s">
        <v>247</v>
      </c>
    </row>
    <row r="256" s="149" customFormat="true" ht="22.5" hidden="false" customHeight="true" outlineLevel="0" collapsed="false">
      <c r="B256" s="150"/>
      <c r="D256" s="151" t="s">
        <v>76</v>
      </c>
      <c r="E256" s="159" t="s">
        <v>676</v>
      </c>
      <c r="F256" s="159" t="s">
        <v>677</v>
      </c>
      <c r="I256" s="203"/>
      <c r="J256" s="160" t="n">
        <f aca="false">BK256</f>
        <v>0</v>
      </c>
      <c r="L256" s="150"/>
      <c r="M256" s="154"/>
      <c r="P256" s="155" t="n">
        <f aca="false">SUM(P257:P262)</f>
        <v>465.348568</v>
      </c>
      <c r="R256" s="155" t="n">
        <f aca="false">SUM(R257:R262)</f>
        <v>0</v>
      </c>
      <c r="T256" s="156" t="n">
        <f aca="false">SUM(T257:T262)</f>
        <v>4.533</v>
      </c>
      <c r="AR256" s="151" t="s">
        <v>87</v>
      </c>
      <c r="AT256" s="157" t="s">
        <v>76</v>
      </c>
      <c r="AU256" s="157" t="s">
        <v>85</v>
      </c>
      <c r="AY256" s="151" t="s">
        <v>247</v>
      </c>
      <c r="BK256" s="158" t="n">
        <f aca="false">SUM(BK257:BK262)</f>
        <v>0</v>
      </c>
    </row>
    <row r="257" s="17" customFormat="true" ht="24" hidden="false" customHeight="true" outlineLevel="0" collapsed="false">
      <c r="B257" s="18"/>
      <c r="C257" s="161" t="s">
        <v>457</v>
      </c>
      <c r="D257" s="161" t="s">
        <v>249</v>
      </c>
      <c r="E257" s="162" t="s">
        <v>678</v>
      </c>
      <c r="F257" s="163" t="s">
        <v>679</v>
      </c>
      <c r="G257" s="164" t="s">
        <v>192</v>
      </c>
      <c r="H257" s="165" t="n">
        <v>1511</v>
      </c>
      <c r="I257" s="166" t="n">
        <v>0</v>
      </c>
      <c r="J257" s="167" t="n">
        <f aca="false">ROUND(I257*H257,2)</f>
        <v>0</v>
      </c>
      <c r="K257" s="168"/>
      <c r="L257" s="18"/>
      <c r="M257" s="169"/>
      <c r="N257" s="170" t="s">
        <v>42</v>
      </c>
      <c r="O257" s="171" t="n">
        <v>0.255</v>
      </c>
      <c r="P257" s="171" t="n">
        <f aca="false">O257*H257</f>
        <v>385.305</v>
      </c>
      <c r="Q257" s="171" t="n">
        <v>0</v>
      </c>
      <c r="R257" s="171" t="n">
        <f aca="false">Q257*H257</f>
        <v>0</v>
      </c>
      <c r="S257" s="171" t="n">
        <v>0.003</v>
      </c>
      <c r="T257" s="172" t="n">
        <f aca="false">S257*H257</f>
        <v>4.533</v>
      </c>
      <c r="AR257" s="173" t="s">
        <v>329</v>
      </c>
      <c r="AT257" s="173" t="s">
        <v>249</v>
      </c>
      <c r="AU257" s="173" t="s">
        <v>87</v>
      </c>
      <c r="AY257" s="3" t="s">
        <v>247</v>
      </c>
      <c r="BE257" s="174" t="n">
        <f aca="false">IF(N257="základní",J257,0)</f>
        <v>0</v>
      </c>
      <c r="BF257" s="174" t="n">
        <f aca="false">IF(N257="snížená",J257,0)</f>
        <v>0</v>
      </c>
      <c r="BG257" s="174" t="n">
        <f aca="false">IF(N257="zákl. přenesená",J257,0)</f>
        <v>0</v>
      </c>
      <c r="BH257" s="174" t="n">
        <f aca="false">IF(N257="sníž. přenesená",J257,0)</f>
        <v>0</v>
      </c>
      <c r="BI257" s="174" t="n">
        <f aca="false">IF(N257="nulová",J257,0)</f>
        <v>0</v>
      </c>
      <c r="BJ257" s="3" t="s">
        <v>85</v>
      </c>
      <c r="BK257" s="174" t="n">
        <f aca="false">ROUND(I257*H257,2)</f>
        <v>0</v>
      </c>
      <c r="BL257" s="3" t="s">
        <v>329</v>
      </c>
      <c r="BM257" s="173" t="s">
        <v>680</v>
      </c>
    </row>
    <row r="258" s="175" customFormat="true" ht="9.75" hidden="false" customHeight="false" outlineLevel="0" collapsed="false">
      <c r="B258" s="176"/>
      <c r="D258" s="177" t="s">
        <v>254</v>
      </c>
      <c r="E258" s="178"/>
      <c r="F258" s="179" t="s">
        <v>483</v>
      </c>
      <c r="H258" s="180" t="n">
        <v>1511</v>
      </c>
      <c r="I258" s="181"/>
      <c r="L258" s="176"/>
      <c r="M258" s="182"/>
      <c r="T258" s="183"/>
      <c r="AT258" s="178" t="s">
        <v>254</v>
      </c>
      <c r="AU258" s="178" t="s">
        <v>87</v>
      </c>
      <c r="AV258" s="175" t="s">
        <v>87</v>
      </c>
      <c r="AW258" s="175" t="s">
        <v>33</v>
      </c>
      <c r="AX258" s="175" t="s">
        <v>85</v>
      </c>
      <c r="AY258" s="178" t="s">
        <v>247</v>
      </c>
    </row>
    <row r="259" s="17" customFormat="true" ht="21.75" hidden="false" customHeight="true" outlineLevel="0" collapsed="false">
      <c r="B259" s="18"/>
      <c r="C259" s="161" t="s">
        <v>461</v>
      </c>
      <c r="D259" s="161" t="s">
        <v>249</v>
      </c>
      <c r="E259" s="162" t="s">
        <v>681</v>
      </c>
      <c r="F259" s="163" t="s">
        <v>682</v>
      </c>
      <c r="G259" s="164" t="s">
        <v>192</v>
      </c>
      <c r="H259" s="165" t="n">
        <v>377.564</v>
      </c>
      <c r="I259" s="166" t="n">
        <v>0</v>
      </c>
      <c r="J259" s="167" t="n">
        <f aca="false">ROUND(I259*H259,2)</f>
        <v>0</v>
      </c>
      <c r="K259" s="168"/>
      <c r="L259" s="18"/>
      <c r="M259" s="169"/>
      <c r="N259" s="170" t="s">
        <v>42</v>
      </c>
      <c r="O259" s="171" t="n">
        <v>0.212</v>
      </c>
      <c r="P259" s="171" t="n">
        <f aca="false">O259*H259</f>
        <v>80.043568</v>
      </c>
      <c r="Q259" s="171" t="n">
        <v>0</v>
      </c>
      <c r="R259" s="171" t="n">
        <f aca="false">Q259*H259</f>
        <v>0</v>
      </c>
      <c r="S259" s="171" t="n">
        <v>0</v>
      </c>
      <c r="T259" s="172" t="n">
        <f aca="false">S259*H259</f>
        <v>0</v>
      </c>
      <c r="AR259" s="173" t="s">
        <v>329</v>
      </c>
      <c r="AT259" s="173" t="s">
        <v>249</v>
      </c>
      <c r="AU259" s="173" t="s">
        <v>87</v>
      </c>
      <c r="AY259" s="3" t="s">
        <v>247</v>
      </c>
      <c r="BE259" s="174" t="n">
        <f aca="false">IF(N259="základní",J259,0)</f>
        <v>0</v>
      </c>
      <c r="BF259" s="174" t="n">
        <f aca="false">IF(N259="snížená",J259,0)</f>
        <v>0</v>
      </c>
      <c r="BG259" s="174" t="n">
        <f aca="false">IF(N259="zákl. přenesená",J259,0)</f>
        <v>0</v>
      </c>
      <c r="BH259" s="174" t="n">
        <f aca="false">IF(N259="sníž. přenesená",J259,0)</f>
        <v>0</v>
      </c>
      <c r="BI259" s="174" t="n">
        <f aca="false">IF(N259="nulová",J259,0)</f>
        <v>0</v>
      </c>
      <c r="BJ259" s="3" t="s">
        <v>85</v>
      </c>
      <c r="BK259" s="174" t="n">
        <f aca="false">ROUND(I259*H259,2)</f>
        <v>0</v>
      </c>
      <c r="BL259" s="3" t="s">
        <v>329</v>
      </c>
      <c r="BM259" s="173" t="s">
        <v>683</v>
      </c>
    </row>
    <row r="260" s="175" customFormat="true" ht="30" hidden="false" customHeight="false" outlineLevel="0" collapsed="false">
      <c r="B260" s="176"/>
      <c r="D260" s="177" t="s">
        <v>254</v>
      </c>
      <c r="E260" s="178"/>
      <c r="F260" s="179" t="s">
        <v>684</v>
      </c>
      <c r="H260" s="180" t="n">
        <v>205.964</v>
      </c>
      <c r="I260" s="181"/>
      <c r="L260" s="176"/>
      <c r="M260" s="182"/>
      <c r="T260" s="183"/>
      <c r="AT260" s="178" t="s">
        <v>254</v>
      </c>
      <c r="AU260" s="178" t="s">
        <v>87</v>
      </c>
      <c r="AV260" s="175" t="s">
        <v>87</v>
      </c>
      <c r="AW260" s="175" t="s">
        <v>33</v>
      </c>
      <c r="AX260" s="175" t="s">
        <v>77</v>
      </c>
      <c r="AY260" s="178" t="s">
        <v>247</v>
      </c>
    </row>
    <row r="261" s="175" customFormat="true" ht="20.25" hidden="false" customHeight="false" outlineLevel="0" collapsed="false">
      <c r="B261" s="176"/>
      <c r="D261" s="177" t="s">
        <v>254</v>
      </c>
      <c r="E261" s="178"/>
      <c r="F261" s="179" t="s">
        <v>685</v>
      </c>
      <c r="H261" s="180" t="n">
        <v>171.6</v>
      </c>
      <c r="I261" s="181"/>
      <c r="L261" s="176"/>
      <c r="M261" s="182"/>
      <c r="T261" s="183"/>
      <c r="AT261" s="178" t="s">
        <v>254</v>
      </c>
      <c r="AU261" s="178" t="s">
        <v>87</v>
      </c>
      <c r="AV261" s="175" t="s">
        <v>87</v>
      </c>
      <c r="AW261" s="175" t="s">
        <v>33</v>
      </c>
      <c r="AX261" s="175" t="s">
        <v>77</v>
      </c>
      <c r="AY261" s="178" t="s">
        <v>247</v>
      </c>
    </row>
    <row r="262" s="184" customFormat="true" ht="9.75" hidden="false" customHeight="false" outlineLevel="0" collapsed="false">
      <c r="B262" s="185"/>
      <c r="D262" s="177" t="s">
        <v>254</v>
      </c>
      <c r="E262" s="186"/>
      <c r="F262" s="187" t="s">
        <v>274</v>
      </c>
      <c r="H262" s="188" t="n">
        <v>377.564</v>
      </c>
      <c r="I262" s="189"/>
      <c r="L262" s="185"/>
      <c r="M262" s="190"/>
      <c r="T262" s="191"/>
      <c r="AT262" s="186" t="s">
        <v>254</v>
      </c>
      <c r="AU262" s="186" t="s">
        <v>87</v>
      </c>
      <c r="AV262" s="184" t="s">
        <v>252</v>
      </c>
      <c r="AW262" s="184" t="s">
        <v>33</v>
      </c>
      <c r="AX262" s="184" t="s">
        <v>85</v>
      </c>
      <c r="AY262" s="186" t="s">
        <v>247</v>
      </c>
    </row>
    <row r="263" s="149" customFormat="true" ht="22.5" hidden="false" customHeight="true" outlineLevel="0" collapsed="false">
      <c r="B263" s="150"/>
      <c r="D263" s="151" t="s">
        <v>76</v>
      </c>
      <c r="E263" s="159" t="s">
        <v>686</v>
      </c>
      <c r="F263" s="159" t="s">
        <v>687</v>
      </c>
      <c r="I263" s="203"/>
      <c r="J263" s="160" t="n">
        <f aca="false">BK263</f>
        <v>0</v>
      </c>
      <c r="L263" s="150"/>
      <c r="M263" s="154"/>
      <c r="P263" s="155" t="n">
        <f aca="false">SUM(P264:P265)</f>
        <v>106.922455</v>
      </c>
      <c r="R263" s="155" t="n">
        <f aca="false">SUM(R264:R265)</f>
        <v>0</v>
      </c>
      <c r="T263" s="156" t="n">
        <f aca="false">SUM(T264:T265)</f>
        <v>29.5395935</v>
      </c>
      <c r="AR263" s="151" t="s">
        <v>87</v>
      </c>
      <c r="AT263" s="157" t="s">
        <v>76</v>
      </c>
      <c r="AU263" s="157" t="s">
        <v>85</v>
      </c>
      <c r="AY263" s="151" t="s">
        <v>247</v>
      </c>
      <c r="BK263" s="158" t="n">
        <f aca="false">SUM(BK264:BK265)</f>
        <v>0</v>
      </c>
    </row>
    <row r="264" s="17" customFormat="true" ht="24" hidden="false" customHeight="true" outlineLevel="0" collapsed="false">
      <c r="B264" s="18"/>
      <c r="C264" s="161" t="s">
        <v>469</v>
      </c>
      <c r="D264" s="161" t="s">
        <v>249</v>
      </c>
      <c r="E264" s="162" t="s">
        <v>688</v>
      </c>
      <c r="F264" s="163" t="s">
        <v>689</v>
      </c>
      <c r="G264" s="164" t="s">
        <v>192</v>
      </c>
      <c r="H264" s="165" t="n">
        <v>362.449</v>
      </c>
      <c r="I264" s="166" t="n">
        <v>0</v>
      </c>
      <c r="J264" s="167" t="n">
        <f aca="false">ROUND(I264*H264,2)</f>
        <v>0</v>
      </c>
      <c r="K264" s="168"/>
      <c r="L264" s="18"/>
      <c r="M264" s="169"/>
      <c r="N264" s="170" t="s">
        <v>42</v>
      </c>
      <c r="O264" s="171" t="n">
        <v>0.295</v>
      </c>
      <c r="P264" s="171" t="n">
        <f aca="false">O264*H264</f>
        <v>106.922455</v>
      </c>
      <c r="Q264" s="171" t="n">
        <v>0</v>
      </c>
      <c r="R264" s="171" t="n">
        <f aca="false">Q264*H264</f>
        <v>0</v>
      </c>
      <c r="S264" s="171" t="n">
        <v>0.0815</v>
      </c>
      <c r="T264" s="172" t="n">
        <f aca="false">S264*H264</f>
        <v>29.5395935</v>
      </c>
      <c r="AR264" s="173" t="s">
        <v>329</v>
      </c>
      <c r="AT264" s="173" t="s">
        <v>249</v>
      </c>
      <c r="AU264" s="173" t="s">
        <v>87</v>
      </c>
      <c r="AY264" s="3" t="s">
        <v>247</v>
      </c>
      <c r="BE264" s="174" t="n">
        <f aca="false">IF(N264="základní",J264,0)</f>
        <v>0</v>
      </c>
      <c r="BF264" s="174" t="n">
        <f aca="false">IF(N264="snížená",J264,0)</f>
        <v>0</v>
      </c>
      <c r="BG264" s="174" t="n">
        <f aca="false">IF(N264="zákl. přenesená",J264,0)</f>
        <v>0</v>
      </c>
      <c r="BH264" s="174" t="n">
        <f aca="false">IF(N264="sníž. přenesená",J264,0)</f>
        <v>0</v>
      </c>
      <c r="BI264" s="174" t="n">
        <f aca="false">IF(N264="nulová",J264,0)</f>
        <v>0</v>
      </c>
      <c r="BJ264" s="3" t="s">
        <v>85</v>
      </c>
      <c r="BK264" s="174" t="n">
        <f aca="false">ROUND(I264*H264,2)</f>
        <v>0</v>
      </c>
      <c r="BL264" s="3" t="s">
        <v>329</v>
      </c>
      <c r="BM264" s="173" t="s">
        <v>690</v>
      </c>
    </row>
    <row r="265" s="175" customFormat="true" ht="9.75" hidden="false" customHeight="false" outlineLevel="0" collapsed="false">
      <c r="B265" s="176"/>
      <c r="D265" s="177" t="s">
        <v>254</v>
      </c>
      <c r="E265" s="178"/>
      <c r="F265" s="179" t="s">
        <v>477</v>
      </c>
      <c r="H265" s="180" t="n">
        <v>362.449</v>
      </c>
      <c r="I265" s="181"/>
      <c r="L265" s="176"/>
      <c r="M265" s="182"/>
      <c r="T265" s="183"/>
      <c r="AT265" s="178" t="s">
        <v>254</v>
      </c>
      <c r="AU265" s="178" t="s">
        <v>87</v>
      </c>
      <c r="AV265" s="175" t="s">
        <v>87</v>
      </c>
      <c r="AW265" s="175" t="s">
        <v>33</v>
      </c>
      <c r="AX265" s="175" t="s">
        <v>85</v>
      </c>
      <c r="AY265" s="178" t="s">
        <v>247</v>
      </c>
    </row>
    <row r="266" s="149" customFormat="true" ht="22.5" hidden="false" customHeight="true" outlineLevel="0" collapsed="false">
      <c r="B266" s="150"/>
      <c r="D266" s="151" t="s">
        <v>76</v>
      </c>
      <c r="E266" s="159" t="s">
        <v>691</v>
      </c>
      <c r="F266" s="159" t="s">
        <v>692</v>
      </c>
      <c r="I266" s="203"/>
      <c r="J266" s="160" t="n">
        <f aca="false">BK266</f>
        <v>0</v>
      </c>
      <c r="L266" s="150"/>
      <c r="M266" s="154"/>
      <c r="P266" s="155" t="n">
        <f aca="false">P267</f>
        <v>17.68</v>
      </c>
      <c r="R266" s="155" t="n">
        <f aca="false">R267</f>
        <v>0</v>
      </c>
      <c r="T266" s="156" t="n">
        <f aca="false">T267</f>
        <v>0.4</v>
      </c>
      <c r="AR266" s="151" t="s">
        <v>87</v>
      </c>
      <c r="AT266" s="157" t="s">
        <v>76</v>
      </c>
      <c r="AU266" s="157" t="s">
        <v>85</v>
      </c>
      <c r="AY266" s="151" t="s">
        <v>247</v>
      </c>
      <c r="BK266" s="158" t="n">
        <f aca="false">BK267</f>
        <v>0</v>
      </c>
    </row>
    <row r="267" s="17" customFormat="true" ht="37.5" hidden="false" customHeight="true" outlineLevel="0" collapsed="false">
      <c r="B267" s="18"/>
      <c r="C267" s="161" t="s">
        <v>693</v>
      </c>
      <c r="D267" s="161" t="s">
        <v>249</v>
      </c>
      <c r="E267" s="162" t="s">
        <v>694</v>
      </c>
      <c r="F267" s="163" t="s">
        <v>695</v>
      </c>
      <c r="G267" s="164" t="s">
        <v>258</v>
      </c>
      <c r="H267" s="165" t="n">
        <v>8</v>
      </c>
      <c r="I267" s="207" t="n">
        <v>0</v>
      </c>
      <c r="J267" s="167" t="n">
        <f aca="false">ROUND(I267*H267,2)</f>
        <v>0</v>
      </c>
      <c r="K267" s="168"/>
      <c r="L267" s="18"/>
      <c r="M267" s="208"/>
      <c r="N267" s="209" t="s">
        <v>42</v>
      </c>
      <c r="O267" s="210" t="n">
        <v>2.21</v>
      </c>
      <c r="P267" s="210" t="n">
        <f aca="false">O267*H267</f>
        <v>17.68</v>
      </c>
      <c r="Q267" s="210" t="n">
        <v>0</v>
      </c>
      <c r="R267" s="210" t="n">
        <f aca="false">Q267*H267</f>
        <v>0</v>
      </c>
      <c r="S267" s="210" t="n">
        <v>0.05</v>
      </c>
      <c r="T267" s="211" t="n">
        <f aca="false">S267*H267</f>
        <v>0.4</v>
      </c>
      <c r="AR267" s="173" t="s">
        <v>329</v>
      </c>
      <c r="AT267" s="173" t="s">
        <v>249</v>
      </c>
      <c r="AU267" s="173" t="s">
        <v>87</v>
      </c>
      <c r="AY267" s="3" t="s">
        <v>247</v>
      </c>
      <c r="BE267" s="174" t="n">
        <f aca="false">IF(N267="základní",J267,0)</f>
        <v>0</v>
      </c>
      <c r="BF267" s="174" t="n">
        <f aca="false">IF(N267="snížená",J267,0)</f>
        <v>0</v>
      </c>
      <c r="BG267" s="174" t="n">
        <f aca="false">IF(N267="zákl. přenesená",J267,0)</f>
        <v>0</v>
      </c>
      <c r="BH267" s="174" t="n">
        <f aca="false">IF(N267="sníž. přenesená",J267,0)</f>
        <v>0</v>
      </c>
      <c r="BI267" s="174" t="n">
        <f aca="false">IF(N267="nulová",J267,0)</f>
        <v>0</v>
      </c>
      <c r="BJ267" s="3" t="s">
        <v>85</v>
      </c>
      <c r="BK267" s="174" t="n">
        <f aca="false">ROUND(I267*H267,2)</f>
        <v>0</v>
      </c>
      <c r="BL267" s="3" t="s">
        <v>329</v>
      </c>
      <c r="BM267" s="173" t="s">
        <v>696</v>
      </c>
    </row>
    <row r="268" s="17" customFormat="true" ht="6.75" hidden="false" customHeight="true" outlineLevel="0" collapsed="false">
      <c r="B268" s="36"/>
      <c r="C268" s="37"/>
      <c r="D268" s="37"/>
      <c r="E268" s="37"/>
      <c r="F268" s="37"/>
      <c r="G268" s="37"/>
      <c r="H268" s="37"/>
      <c r="I268" s="212"/>
      <c r="J268" s="37"/>
      <c r="K268" s="37"/>
      <c r="L268" s="18"/>
    </row>
  </sheetData>
  <autoFilter ref="C135:K26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true" customHeight="true" outlineLevel="0" collapsed="false">
      <c r="B4" s="6"/>
      <c r="D4" s="7" t="s">
        <v>197</v>
      </c>
      <c r="L4" s="6"/>
      <c r="M4" s="10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16.5" hidden="true" customHeight="true" outlineLevel="0" collapsed="false">
      <c r="B7" s="6"/>
      <c r="E7" s="107" t="str">
        <f aca="false">'Rekapitulace stavby'!K6</f>
        <v>ON Náchod Urgentní příjem</v>
      </c>
      <c r="F7" s="107"/>
      <c r="G7" s="107"/>
      <c r="H7" s="107"/>
      <c r="L7" s="6"/>
    </row>
    <row r="8" s="17" customFormat="true" ht="12" hidden="true" customHeight="true" outlineLevel="0" collapsed="false">
      <c r="B8" s="18"/>
      <c r="D8" s="13" t="s">
        <v>210</v>
      </c>
      <c r="L8" s="18"/>
    </row>
    <row r="9" s="17" customFormat="true" ht="16.5" hidden="true" customHeight="true" outlineLevel="0" collapsed="false">
      <c r="B9" s="18"/>
      <c r="E9" s="108" t="s">
        <v>2819</v>
      </c>
      <c r="F9" s="108"/>
      <c r="G9" s="108"/>
      <c r="H9" s="108"/>
      <c r="L9" s="18"/>
    </row>
    <row r="10" s="17" customFormat="true" ht="9.75" hidden="true" customHeight="false" outlineLevel="0" collapsed="false">
      <c r="B10" s="18"/>
      <c r="L10" s="18"/>
    </row>
    <row r="11" s="17" customFormat="true" ht="12" hidden="tru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tru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109" t="str">
        <f aca="false">'Rekapitulace stavby'!AN8</f>
        <v>10. 8. 2023</v>
      </c>
      <c r="L12" s="18"/>
    </row>
    <row r="13" s="17" customFormat="true" ht="10.5" hidden="true" customHeight="true" outlineLevel="0" collapsed="false">
      <c r="B13" s="18"/>
      <c r="L13" s="18"/>
    </row>
    <row r="14" s="17" customFormat="true" ht="12" hidden="true" customHeight="true" outlineLevel="0" collapsed="false">
      <c r="B14" s="18"/>
      <c r="D14" s="13" t="s">
        <v>21</v>
      </c>
      <c r="I14" s="13" t="s">
        <v>22</v>
      </c>
      <c r="J14" s="14" t="s">
        <v>23</v>
      </c>
      <c r="L14" s="18"/>
    </row>
    <row r="15" s="17" customFormat="true" ht="18" hidden="true" customHeight="true" outlineLevel="0" collapsed="false">
      <c r="B15" s="18"/>
      <c r="E15" s="14" t="s">
        <v>24</v>
      </c>
      <c r="I15" s="13" t="s">
        <v>25</v>
      </c>
      <c r="J15" s="14" t="s">
        <v>26</v>
      </c>
      <c r="L15" s="18"/>
    </row>
    <row r="16" s="17" customFormat="true" ht="6.75" hidden="true" customHeight="true" outlineLevel="0" collapsed="false">
      <c r="B16" s="18"/>
      <c r="L16" s="18"/>
    </row>
    <row r="17" s="17" customFormat="true" ht="12" hidden="true" customHeight="true" outlineLevel="0" collapsed="false">
      <c r="B17" s="18"/>
      <c r="D17" s="13" t="s">
        <v>27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true" customHeight="true" outlineLevel="0" collapsed="false">
      <c r="B18" s="18"/>
      <c r="E18" s="110" t="str">
        <f aca="false">'Rekapitulace stavby'!E14</f>
        <v> </v>
      </c>
      <c r="F18" s="110"/>
      <c r="G18" s="110"/>
      <c r="H18" s="110"/>
      <c r="I18" s="13" t="s">
        <v>25</v>
      </c>
      <c r="J18" s="14" t="n">
        <f aca="false">'Rekapitulace stavby'!AN14</f>
        <v>0</v>
      </c>
      <c r="L18" s="18"/>
    </row>
    <row r="19" s="17" customFormat="true" ht="6.75" hidden="true" customHeight="true" outlineLevel="0" collapsed="false">
      <c r="B19" s="18"/>
      <c r="L19" s="18"/>
    </row>
    <row r="20" s="17" customFormat="true" ht="12" hidden="true" customHeight="true" outlineLevel="0" collapsed="false">
      <c r="B20" s="18"/>
      <c r="D20" s="13" t="s">
        <v>29</v>
      </c>
      <c r="I20" s="13" t="s">
        <v>22</v>
      </c>
      <c r="J20" s="14" t="s">
        <v>30</v>
      </c>
      <c r="L20" s="18"/>
    </row>
    <row r="21" s="17" customFormat="true" ht="18" hidden="true" customHeight="true" outlineLevel="0" collapsed="false">
      <c r="B21" s="18"/>
      <c r="E21" s="14" t="s">
        <v>31</v>
      </c>
      <c r="I21" s="13" t="s">
        <v>25</v>
      </c>
      <c r="J21" s="14" t="s">
        <v>32</v>
      </c>
      <c r="L21" s="18"/>
    </row>
    <row r="22" s="17" customFormat="true" ht="6.75" hidden="true" customHeight="true" outlineLevel="0" collapsed="false">
      <c r="B22" s="18"/>
      <c r="L22" s="18"/>
    </row>
    <row r="23" s="17" customFormat="true" ht="12" hidden="true" customHeight="true" outlineLevel="0" collapsed="false">
      <c r="B23" s="18"/>
      <c r="D23" s="13" t="s">
        <v>34</v>
      </c>
      <c r="I23" s="13" t="s">
        <v>22</v>
      </c>
      <c r="J23" s="14"/>
      <c r="L23" s="18"/>
    </row>
    <row r="24" s="17" customFormat="true" ht="18" hidden="true" customHeight="true" outlineLevel="0" collapsed="false">
      <c r="B24" s="18"/>
      <c r="E24" s="14" t="s">
        <v>35</v>
      </c>
      <c r="I24" s="13" t="s">
        <v>25</v>
      </c>
      <c r="J24" s="14"/>
      <c r="L24" s="18"/>
    </row>
    <row r="25" s="17" customFormat="true" ht="6.75" hidden="true" customHeight="true" outlineLevel="0" collapsed="false">
      <c r="B25" s="18"/>
      <c r="L25" s="18"/>
    </row>
    <row r="26" s="17" customFormat="true" ht="12" hidden="true" customHeight="true" outlineLevel="0" collapsed="false">
      <c r="B26" s="18"/>
      <c r="D26" s="13" t="s">
        <v>36</v>
      </c>
      <c r="L26" s="18"/>
    </row>
    <row r="27" s="111" customFormat="true" ht="16.5" hidden="true" customHeight="true" outlineLevel="0" collapsed="false">
      <c r="B27" s="112"/>
      <c r="E27" s="15"/>
      <c r="F27" s="15"/>
      <c r="G27" s="15"/>
      <c r="H27" s="15"/>
      <c r="L27" s="112"/>
    </row>
    <row r="28" s="17" customFormat="true" ht="6.75" hidden="true" customHeight="true" outlineLevel="0" collapsed="false">
      <c r="B28" s="18"/>
      <c r="L28" s="18"/>
    </row>
    <row r="29" s="17" customFormat="true" ht="6.75" hidden="tru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true" customHeight="true" outlineLevel="0" collapsed="false">
      <c r="B30" s="18"/>
      <c r="D30" s="113" t="s">
        <v>37</v>
      </c>
      <c r="J30" s="114" t="n">
        <f aca="false">ROUND(J116, 2)</f>
        <v>0</v>
      </c>
      <c r="L30" s="18"/>
    </row>
    <row r="31" s="17" customFormat="true" ht="6.75" hidden="tru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true" customHeight="true" outlineLevel="0" collapsed="false">
      <c r="B32" s="18"/>
      <c r="F32" s="115" t="s">
        <v>39</v>
      </c>
      <c r="I32" s="115" t="s">
        <v>38</v>
      </c>
      <c r="J32" s="115" t="s">
        <v>40</v>
      </c>
      <c r="L32" s="18"/>
    </row>
    <row r="33" s="17" customFormat="true" ht="14.25" hidden="true" customHeight="true" outlineLevel="0" collapsed="false">
      <c r="B33" s="18"/>
      <c r="D33" s="116" t="s">
        <v>41</v>
      </c>
      <c r="E33" s="13" t="s">
        <v>42</v>
      </c>
      <c r="F33" s="96" t="n">
        <f aca="false">ROUND((SUM(BE116:BE117)),  2)</f>
        <v>0</v>
      </c>
      <c r="I33" s="117" t="n">
        <v>0.21</v>
      </c>
      <c r="J33" s="96" t="n">
        <f aca="false">ROUND(((SUM(BE116:BE117))*I33),  2)</f>
        <v>0</v>
      </c>
      <c r="L33" s="18"/>
    </row>
    <row r="34" s="17" customFormat="true" ht="14.25" hidden="true" customHeight="true" outlineLevel="0" collapsed="false">
      <c r="B34" s="18"/>
      <c r="E34" s="13" t="s">
        <v>43</v>
      </c>
      <c r="F34" s="96" t="n">
        <f aca="false">ROUND((SUM(BF116:BF117)),  2)</f>
        <v>0</v>
      </c>
      <c r="I34" s="117" t="n">
        <v>0.15</v>
      </c>
      <c r="J34" s="96" t="n">
        <f aca="false">ROUND(((SUM(BF116:BF117))*I34),  2)</f>
        <v>0</v>
      </c>
      <c r="L34" s="18"/>
    </row>
    <row r="35" s="17" customFormat="true" ht="14.25" hidden="true" customHeight="true" outlineLevel="0" collapsed="false">
      <c r="B35" s="18"/>
      <c r="E35" s="13" t="s">
        <v>44</v>
      </c>
      <c r="F35" s="96" t="n">
        <f aca="false">ROUND((SUM(BG116:BG117)),  2)</f>
        <v>0</v>
      </c>
      <c r="I35" s="117" t="n">
        <v>0.21</v>
      </c>
      <c r="J35" s="96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5</v>
      </c>
      <c r="F36" s="96" t="n">
        <f aca="false">ROUND((SUM(BH116:BH117)),  2)</f>
        <v>0</v>
      </c>
      <c r="I36" s="117" t="n">
        <v>0.15</v>
      </c>
      <c r="J36" s="96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6</v>
      </c>
      <c r="F37" s="96" t="n">
        <f aca="false">ROUND((SUM(BI116:BI117)),  2)</f>
        <v>0</v>
      </c>
      <c r="I37" s="117" t="n">
        <v>0</v>
      </c>
      <c r="J37" s="96" t="n">
        <f aca="false">0</f>
        <v>0</v>
      </c>
      <c r="L37" s="18"/>
    </row>
    <row r="38" s="17" customFormat="true" ht="6.75" hidden="true" customHeight="true" outlineLevel="0" collapsed="false">
      <c r="B38" s="18"/>
      <c r="L38" s="18"/>
    </row>
    <row r="39" s="17" customFormat="true" ht="24.75" hidden="true" customHeight="true" outlineLevel="0" collapsed="false">
      <c r="B39" s="18"/>
      <c r="C39" s="118"/>
      <c r="D39" s="119" t="s">
        <v>47</v>
      </c>
      <c r="E39" s="54"/>
      <c r="F39" s="54"/>
      <c r="G39" s="120" t="s">
        <v>48</v>
      </c>
      <c r="H39" s="121" t="s">
        <v>49</v>
      </c>
      <c r="I39" s="54"/>
      <c r="J39" s="122" t="n">
        <f aca="false">SUM(J30:J37)</f>
        <v>0</v>
      </c>
      <c r="K39" s="123"/>
      <c r="L39" s="18"/>
    </row>
    <row r="40" s="17" customFormat="true" ht="14.25" hidden="true" customHeight="true" outlineLevel="0" collapsed="false">
      <c r="B40" s="18"/>
      <c r="L40" s="18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33" t="s">
        <v>50</v>
      </c>
      <c r="E50" s="34"/>
      <c r="F50" s="34"/>
      <c r="G50" s="33" t="s">
        <v>51</v>
      </c>
      <c r="H50" s="34"/>
      <c r="I50" s="34"/>
      <c r="J50" s="34"/>
      <c r="K50" s="34"/>
      <c r="L50" s="18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35" t="s">
        <v>52</v>
      </c>
      <c r="E61" s="20"/>
      <c r="F61" s="124" t="s">
        <v>53</v>
      </c>
      <c r="G61" s="35" t="s">
        <v>52</v>
      </c>
      <c r="H61" s="20"/>
      <c r="I61" s="20"/>
      <c r="J61" s="125" t="s">
        <v>53</v>
      </c>
      <c r="K61" s="20"/>
      <c r="L61" s="18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33" t="s">
        <v>54</v>
      </c>
      <c r="E65" s="34"/>
      <c r="F65" s="34"/>
      <c r="G65" s="33" t="s">
        <v>55</v>
      </c>
      <c r="H65" s="34"/>
      <c r="I65" s="34"/>
      <c r="J65" s="34"/>
      <c r="K65" s="34"/>
      <c r="L65" s="18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35" t="s">
        <v>52</v>
      </c>
      <c r="E76" s="20"/>
      <c r="F76" s="124" t="s">
        <v>53</v>
      </c>
      <c r="G76" s="35" t="s">
        <v>52</v>
      </c>
      <c r="H76" s="20"/>
      <c r="I76" s="20"/>
      <c r="J76" s="125" t="s">
        <v>53</v>
      </c>
      <c r="K76" s="20"/>
      <c r="L76" s="18"/>
    </row>
    <row r="77" s="17" customFormat="true" ht="14.25" hidden="tru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22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7" t="str">
        <f aca="false">E7</f>
        <v>ON Náchod Urgentní příjem</v>
      </c>
      <c r="F85" s="107"/>
      <c r="G85" s="107"/>
      <c r="H85" s="107"/>
      <c r="L85" s="18"/>
    </row>
    <row r="86" s="17" customFormat="true" ht="12" hidden="false" customHeight="true" outlineLevel="0" collapsed="false">
      <c r="B86" s="18"/>
      <c r="C86" s="13" t="s">
        <v>210</v>
      </c>
      <c r="L86" s="18"/>
    </row>
    <row r="87" s="17" customFormat="true" ht="16.5" hidden="false" customHeight="true" outlineLevel="0" collapsed="false">
      <c r="B87" s="18"/>
      <c r="E87" s="108" t="str">
        <f aca="false">E9</f>
        <v>IO-05 - Venkovní osvětlení a přeložka VO</v>
      </c>
      <c r="F87" s="108"/>
      <c r="G87" s="108"/>
      <c r="H87" s="108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Náchod</v>
      </c>
      <c r="I89" s="13" t="s">
        <v>19</v>
      </c>
      <c r="J89" s="109" t="str">
        <f aca="false">IF(J12="","",J12)</f>
        <v>10. 8. 2023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Královéhradecký kraj</v>
      </c>
      <c r="I91" s="13" t="s">
        <v>29</v>
      </c>
      <c r="J91" s="126" t="str">
        <f aca="false">E21</f>
        <v>PROXION s.r.o.</v>
      </c>
      <c r="L91" s="18"/>
    </row>
    <row r="92" s="17" customFormat="true" ht="15" hidden="false" customHeight="true" outlineLevel="0" collapsed="false">
      <c r="B92" s="18"/>
      <c r="C92" s="13" t="s">
        <v>27</v>
      </c>
      <c r="F92" s="14" t="str">
        <f aca="false">IF(E18="","",E18)</f>
        <v> </v>
      </c>
      <c r="I92" s="13" t="s">
        <v>34</v>
      </c>
      <c r="J92" s="126" t="str">
        <f aca="false">E24</f>
        <v>Michael Hlušek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27" t="s">
        <v>222</v>
      </c>
      <c r="D94" s="118"/>
      <c r="E94" s="118"/>
      <c r="F94" s="118"/>
      <c r="G94" s="118"/>
      <c r="H94" s="118"/>
      <c r="I94" s="118"/>
      <c r="J94" s="128" t="s">
        <v>223</v>
      </c>
      <c r="K94" s="118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29" t="s">
        <v>224</v>
      </c>
      <c r="J96" s="114" t="n">
        <f aca="false">J116</f>
        <v>0</v>
      </c>
      <c r="L96" s="18"/>
      <c r="AU96" s="3" t="s">
        <v>225</v>
      </c>
    </row>
    <row r="97" s="17" customFormat="true" ht="21.75" hidden="false" customHeight="true" outlineLevel="0" collapsed="false">
      <c r="B97" s="18"/>
      <c r="L97" s="18"/>
    </row>
    <row r="98" s="17" customFormat="true" ht="6.75" hidden="false" customHeight="true" outlineLevel="0" collapsed="false">
      <c r="B98" s="36"/>
      <c r="C98" s="37"/>
      <c r="D98" s="37"/>
      <c r="E98" s="37"/>
      <c r="F98" s="37"/>
      <c r="G98" s="37"/>
      <c r="H98" s="37"/>
      <c r="I98" s="37"/>
      <c r="J98" s="37"/>
      <c r="K98" s="37"/>
      <c r="L98" s="18"/>
    </row>
    <row r="102" s="17" customFormat="true" ht="6.75" hidden="false" customHeight="true" outlineLevel="0" collapsed="false">
      <c r="B102" s="38"/>
      <c r="C102" s="39"/>
      <c r="D102" s="39"/>
      <c r="E102" s="39"/>
      <c r="F102" s="39"/>
      <c r="G102" s="39"/>
      <c r="H102" s="39"/>
      <c r="I102" s="39"/>
      <c r="J102" s="39"/>
      <c r="K102" s="39"/>
      <c r="L102" s="18"/>
    </row>
    <row r="103" s="17" customFormat="true" ht="24.75" hidden="false" customHeight="true" outlineLevel="0" collapsed="false">
      <c r="B103" s="18"/>
      <c r="C103" s="7" t="s">
        <v>232</v>
      </c>
      <c r="L103" s="18"/>
    </row>
    <row r="104" s="17" customFormat="true" ht="6.75" hidden="false" customHeight="true" outlineLevel="0" collapsed="false">
      <c r="B104" s="18"/>
      <c r="L104" s="18"/>
    </row>
    <row r="105" s="17" customFormat="true" ht="12" hidden="false" customHeight="true" outlineLevel="0" collapsed="false">
      <c r="B105" s="18"/>
      <c r="C105" s="13" t="s">
        <v>13</v>
      </c>
      <c r="L105" s="18"/>
    </row>
    <row r="106" s="17" customFormat="true" ht="16.5" hidden="false" customHeight="true" outlineLevel="0" collapsed="false">
      <c r="B106" s="18"/>
      <c r="E106" s="107" t="str">
        <f aca="false">E7</f>
        <v>ON Náchod Urgentní příjem</v>
      </c>
      <c r="F106" s="107"/>
      <c r="G106" s="107"/>
      <c r="H106" s="107"/>
      <c r="L106" s="18"/>
    </row>
    <row r="107" s="17" customFormat="true" ht="12" hidden="false" customHeight="true" outlineLevel="0" collapsed="false">
      <c r="B107" s="18"/>
      <c r="C107" s="13" t="s">
        <v>210</v>
      </c>
      <c r="L107" s="18"/>
    </row>
    <row r="108" s="17" customFormat="true" ht="16.5" hidden="false" customHeight="true" outlineLevel="0" collapsed="false">
      <c r="B108" s="18"/>
      <c r="E108" s="108" t="str">
        <f aca="false">E9</f>
        <v>IO-05 - Venkovní osvětlení a přeložka VO</v>
      </c>
      <c r="F108" s="108"/>
      <c r="G108" s="108"/>
      <c r="H108" s="108"/>
      <c r="L108" s="18"/>
    </row>
    <row r="109" s="17" customFormat="true" ht="6.75" hidden="false" customHeight="true" outlineLevel="0" collapsed="false">
      <c r="B109" s="18"/>
      <c r="L109" s="18"/>
    </row>
    <row r="110" s="17" customFormat="true" ht="12" hidden="false" customHeight="true" outlineLevel="0" collapsed="false">
      <c r="B110" s="18"/>
      <c r="C110" s="13" t="s">
        <v>17</v>
      </c>
      <c r="F110" s="14" t="str">
        <f aca="false">F12</f>
        <v>Náchod</v>
      </c>
      <c r="I110" s="13" t="s">
        <v>19</v>
      </c>
      <c r="J110" s="109" t="str">
        <f aca="false">IF(J12="","",J12)</f>
        <v>10. 8. 2023</v>
      </c>
      <c r="L110" s="18"/>
    </row>
    <row r="111" s="17" customFormat="true" ht="6.75" hidden="false" customHeight="true" outlineLevel="0" collapsed="false">
      <c r="B111" s="18"/>
      <c r="L111" s="18"/>
    </row>
    <row r="112" s="17" customFormat="true" ht="15" hidden="false" customHeight="true" outlineLevel="0" collapsed="false">
      <c r="B112" s="18"/>
      <c r="C112" s="13" t="s">
        <v>21</v>
      </c>
      <c r="F112" s="14" t="str">
        <f aca="false">E15</f>
        <v>Královéhradecký kraj</v>
      </c>
      <c r="I112" s="13" t="s">
        <v>29</v>
      </c>
      <c r="J112" s="126" t="str">
        <f aca="false">E21</f>
        <v>PROXION s.r.o.</v>
      </c>
      <c r="L112" s="18"/>
    </row>
    <row r="113" s="17" customFormat="true" ht="15" hidden="false" customHeight="true" outlineLevel="0" collapsed="false">
      <c r="B113" s="18"/>
      <c r="C113" s="13" t="s">
        <v>27</v>
      </c>
      <c r="F113" s="14" t="str">
        <f aca="false">IF(E18="","",E18)</f>
        <v> </v>
      </c>
      <c r="I113" s="13" t="s">
        <v>34</v>
      </c>
      <c r="J113" s="126" t="str">
        <f aca="false">E24</f>
        <v>Michael Hlušek</v>
      </c>
      <c r="L113" s="18"/>
    </row>
    <row r="114" s="17" customFormat="true" ht="9.75" hidden="false" customHeight="true" outlineLevel="0" collapsed="false">
      <c r="B114" s="18"/>
      <c r="L114" s="18"/>
    </row>
    <row r="115" s="139" customFormat="true" ht="29.25" hidden="false" customHeight="true" outlineLevel="0" collapsed="false">
      <c r="B115" s="140"/>
      <c r="C115" s="141" t="s">
        <v>233</v>
      </c>
      <c r="D115" s="142" t="s">
        <v>62</v>
      </c>
      <c r="E115" s="142" t="s">
        <v>58</v>
      </c>
      <c r="F115" s="142" t="s">
        <v>59</v>
      </c>
      <c r="G115" s="142" t="s">
        <v>234</v>
      </c>
      <c r="H115" s="142" t="s">
        <v>235</v>
      </c>
      <c r="I115" s="142" t="s">
        <v>236</v>
      </c>
      <c r="J115" s="143" t="s">
        <v>223</v>
      </c>
      <c r="K115" s="144" t="s">
        <v>237</v>
      </c>
      <c r="L115" s="140"/>
      <c r="M115" s="59"/>
      <c r="N115" s="60" t="s">
        <v>41</v>
      </c>
      <c r="O115" s="60" t="s">
        <v>238</v>
      </c>
      <c r="P115" s="60" t="s">
        <v>239</v>
      </c>
      <c r="Q115" s="60" t="s">
        <v>240</v>
      </c>
      <c r="R115" s="60" t="s">
        <v>241</v>
      </c>
      <c r="S115" s="60" t="s">
        <v>242</v>
      </c>
      <c r="T115" s="61" t="s">
        <v>243</v>
      </c>
    </row>
    <row r="116" s="17" customFormat="true" ht="22.5" hidden="false" customHeight="true" outlineLevel="0" collapsed="false">
      <c r="B116" s="18"/>
      <c r="C116" s="65" t="s">
        <v>244</v>
      </c>
      <c r="J116" s="145" t="n">
        <f aca="false">BK116</f>
        <v>0</v>
      </c>
      <c r="L116" s="18"/>
      <c r="M116" s="62"/>
      <c r="N116" s="50"/>
      <c r="O116" s="50"/>
      <c r="P116" s="146" t="n">
        <f aca="false">P117</f>
        <v>0</v>
      </c>
      <c r="Q116" s="50"/>
      <c r="R116" s="146" t="n">
        <f aca="false">R117</f>
        <v>0</v>
      </c>
      <c r="S116" s="50"/>
      <c r="T116" s="147" t="n">
        <f aca="false">T117</f>
        <v>0</v>
      </c>
      <c r="AT116" s="3" t="s">
        <v>76</v>
      </c>
      <c r="AU116" s="3" t="s">
        <v>225</v>
      </c>
      <c r="BK116" s="148" t="n">
        <f aca="false">BK117</f>
        <v>0</v>
      </c>
    </row>
    <row r="117" s="17" customFormat="true" ht="24" hidden="false" customHeight="true" outlineLevel="0" collapsed="false">
      <c r="B117" s="215"/>
      <c r="C117" s="216" t="s">
        <v>85</v>
      </c>
      <c r="D117" s="216" t="s">
        <v>249</v>
      </c>
      <c r="E117" s="217" t="s">
        <v>365</v>
      </c>
      <c r="F117" s="218" t="s">
        <v>2820</v>
      </c>
      <c r="G117" s="219" t="s">
        <v>912</v>
      </c>
      <c r="H117" s="220" t="n">
        <v>1</v>
      </c>
      <c r="I117" s="166" t="n">
        <v>0</v>
      </c>
      <c r="J117" s="207" t="n">
        <f aca="false">ROUND(I117*H117,2)</f>
        <v>0</v>
      </c>
      <c r="K117" s="168"/>
      <c r="L117" s="18"/>
      <c r="M117" s="208"/>
      <c r="N117" s="209" t="s">
        <v>42</v>
      </c>
      <c r="O117" s="210" t="n">
        <v>0</v>
      </c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AR117" s="173" t="s">
        <v>1958</v>
      </c>
      <c r="AT117" s="173" t="s">
        <v>249</v>
      </c>
      <c r="AU117" s="173" t="s">
        <v>77</v>
      </c>
      <c r="AY117" s="3" t="s">
        <v>247</v>
      </c>
      <c r="BE117" s="174" t="n">
        <f aca="false">IF(N117="základní",J117,0)</f>
        <v>0</v>
      </c>
      <c r="BF117" s="174" t="n">
        <f aca="false">IF(N117="snížená",J117,0)</f>
        <v>0</v>
      </c>
      <c r="BG117" s="174" t="n">
        <f aca="false">IF(N117="zákl. přenesená",J117,0)</f>
        <v>0</v>
      </c>
      <c r="BH117" s="174" t="n">
        <f aca="false">IF(N117="sníž. přenesená",J117,0)</f>
        <v>0</v>
      </c>
      <c r="BI117" s="174" t="n">
        <f aca="false">IF(N117="nulová",J117,0)</f>
        <v>0</v>
      </c>
      <c r="BJ117" s="3" t="s">
        <v>85</v>
      </c>
      <c r="BK117" s="174" t="n">
        <f aca="false">ROUND(I117*H117,2)</f>
        <v>0</v>
      </c>
      <c r="BL117" s="3" t="s">
        <v>1958</v>
      </c>
      <c r="BM117" s="173" t="s">
        <v>2821</v>
      </c>
    </row>
    <row r="118" s="17" customFormat="true" ht="6.75" hidden="false" customHeight="true" outlineLevel="0" collapsed="false">
      <c r="B118" s="36"/>
      <c r="C118" s="37"/>
      <c r="D118" s="37"/>
      <c r="E118" s="37"/>
      <c r="F118" s="37"/>
      <c r="G118" s="37"/>
      <c r="H118" s="37"/>
      <c r="I118" s="37"/>
      <c r="J118" s="37"/>
      <c r="K118" s="37"/>
      <c r="L118" s="18"/>
    </row>
  </sheetData>
  <autoFilter ref="C115:K117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3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true" customHeight="true" outlineLevel="0" collapsed="false">
      <c r="B4" s="6"/>
      <c r="D4" s="7" t="s">
        <v>197</v>
      </c>
      <c r="L4" s="6"/>
      <c r="M4" s="10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16.5" hidden="true" customHeight="true" outlineLevel="0" collapsed="false">
      <c r="B7" s="6"/>
      <c r="E7" s="107" t="str">
        <f aca="false">'Rekapitulace stavby'!K6</f>
        <v>ON Náchod Urgentní příjem</v>
      </c>
      <c r="F7" s="107"/>
      <c r="G7" s="107"/>
      <c r="H7" s="107"/>
      <c r="L7" s="6"/>
    </row>
    <row r="8" s="17" customFormat="true" ht="12" hidden="true" customHeight="true" outlineLevel="0" collapsed="false">
      <c r="B8" s="18"/>
      <c r="D8" s="13" t="s">
        <v>210</v>
      </c>
      <c r="L8" s="18"/>
    </row>
    <row r="9" s="17" customFormat="true" ht="16.5" hidden="true" customHeight="true" outlineLevel="0" collapsed="false">
      <c r="B9" s="18"/>
      <c r="E9" s="108" t="s">
        <v>2822</v>
      </c>
      <c r="F9" s="108"/>
      <c r="G9" s="108"/>
      <c r="H9" s="108"/>
      <c r="L9" s="18"/>
    </row>
    <row r="10" s="17" customFormat="true" ht="9.75" hidden="true" customHeight="false" outlineLevel="0" collapsed="false">
      <c r="B10" s="18"/>
      <c r="L10" s="18"/>
    </row>
    <row r="11" s="17" customFormat="true" ht="12" hidden="tru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tru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109" t="str">
        <f aca="false">'Rekapitulace stavby'!AN8</f>
        <v>10. 8. 2023</v>
      </c>
      <c r="L12" s="18"/>
    </row>
    <row r="13" s="17" customFormat="true" ht="10.5" hidden="true" customHeight="true" outlineLevel="0" collapsed="false">
      <c r="B13" s="18"/>
      <c r="L13" s="18"/>
    </row>
    <row r="14" s="17" customFormat="true" ht="12" hidden="true" customHeight="true" outlineLevel="0" collapsed="false">
      <c r="B14" s="18"/>
      <c r="D14" s="13" t="s">
        <v>21</v>
      </c>
      <c r="I14" s="13" t="s">
        <v>22</v>
      </c>
      <c r="J14" s="14" t="s">
        <v>23</v>
      </c>
      <c r="L14" s="18"/>
    </row>
    <row r="15" s="17" customFormat="true" ht="18" hidden="true" customHeight="true" outlineLevel="0" collapsed="false">
      <c r="B15" s="18"/>
      <c r="E15" s="14" t="s">
        <v>24</v>
      </c>
      <c r="I15" s="13" t="s">
        <v>25</v>
      </c>
      <c r="J15" s="14" t="s">
        <v>26</v>
      </c>
      <c r="L15" s="18"/>
    </row>
    <row r="16" s="17" customFormat="true" ht="6.75" hidden="true" customHeight="true" outlineLevel="0" collapsed="false">
      <c r="B16" s="18"/>
      <c r="L16" s="18"/>
    </row>
    <row r="17" s="17" customFormat="true" ht="12" hidden="true" customHeight="true" outlineLevel="0" collapsed="false">
      <c r="B17" s="18"/>
      <c r="D17" s="13" t="s">
        <v>27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true" customHeight="true" outlineLevel="0" collapsed="false">
      <c r="B18" s="18"/>
      <c r="E18" s="110" t="str">
        <f aca="false">'Rekapitulace stavby'!E14</f>
        <v> </v>
      </c>
      <c r="F18" s="110"/>
      <c r="G18" s="110"/>
      <c r="H18" s="110"/>
      <c r="I18" s="13" t="s">
        <v>25</v>
      </c>
      <c r="J18" s="14" t="n">
        <f aca="false">'Rekapitulace stavby'!AN14</f>
        <v>0</v>
      </c>
      <c r="L18" s="18"/>
    </row>
    <row r="19" s="17" customFormat="true" ht="6.75" hidden="true" customHeight="true" outlineLevel="0" collapsed="false">
      <c r="B19" s="18"/>
      <c r="L19" s="18"/>
    </row>
    <row r="20" s="17" customFormat="true" ht="12" hidden="true" customHeight="true" outlineLevel="0" collapsed="false">
      <c r="B20" s="18"/>
      <c r="D20" s="13" t="s">
        <v>29</v>
      </c>
      <c r="I20" s="13" t="s">
        <v>22</v>
      </c>
      <c r="J20" s="14" t="s">
        <v>30</v>
      </c>
      <c r="L20" s="18"/>
    </row>
    <row r="21" s="17" customFormat="true" ht="18" hidden="true" customHeight="true" outlineLevel="0" collapsed="false">
      <c r="B21" s="18"/>
      <c r="E21" s="14" t="s">
        <v>31</v>
      </c>
      <c r="I21" s="13" t="s">
        <v>25</v>
      </c>
      <c r="J21" s="14" t="s">
        <v>32</v>
      </c>
      <c r="L21" s="18"/>
    </row>
    <row r="22" s="17" customFormat="true" ht="6.75" hidden="true" customHeight="true" outlineLevel="0" collapsed="false">
      <c r="B22" s="18"/>
      <c r="L22" s="18"/>
    </row>
    <row r="23" s="17" customFormat="true" ht="12" hidden="true" customHeight="true" outlineLevel="0" collapsed="false">
      <c r="B23" s="18"/>
      <c r="D23" s="13" t="s">
        <v>34</v>
      </c>
      <c r="I23" s="13" t="s">
        <v>22</v>
      </c>
      <c r="J23" s="14"/>
      <c r="L23" s="18"/>
    </row>
    <row r="24" s="17" customFormat="true" ht="18" hidden="true" customHeight="true" outlineLevel="0" collapsed="false">
      <c r="B24" s="18"/>
      <c r="E24" s="14" t="s">
        <v>35</v>
      </c>
      <c r="I24" s="13" t="s">
        <v>25</v>
      </c>
      <c r="J24" s="14"/>
      <c r="L24" s="18"/>
    </row>
    <row r="25" s="17" customFormat="true" ht="6.75" hidden="true" customHeight="true" outlineLevel="0" collapsed="false">
      <c r="B25" s="18"/>
      <c r="L25" s="18"/>
    </row>
    <row r="26" s="17" customFormat="true" ht="12" hidden="true" customHeight="true" outlineLevel="0" collapsed="false">
      <c r="B26" s="18"/>
      <c r="D26" s="13" t="s">
        <v>36</v>
      </c>
      <c r="L26" s="18"/>
    </row>
    <row r="27" s="111" customFormat="true" ht="16.5" hidden="true" customHeight="true" outlineLevel="0" collapsed="false">
      <c r="B27" s="112"/>
      <c r="E27" s="15"/>
      <c r="F27" s="15"/>
      <c r="G27" s="15"/>
      <c r="H27" s="15"/>
      <c r="L27" s="112"/>
    </row>
    <row r="28" s="17" customFormat="true" ht="6.75" hidden="true" customHeight="true" outlineLevel="0" collapsed="false">
      <c r="B28" s="18"/>
      <c r="L28" s="18"/>
    </row>
    <row r="29" s="17" customFormat="true" ht="6.75" hidden="tru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true" customHeight="true" outlineLevel="0" collapsed="false">
      <c r="B30" s="18"/>
      <c r="D30" s="113" t="s">
        <v>37</v>
      </c>
      <c r="J30" s="114" t="n">
        <f aca="false">ROUND(J116, 2)</f>
        <v>0</v>
      </c>
      <c r="L30" s="18"/>
    </row>
    <row r="31" s="17" customFormat="true" ht="6.75" hidden="tru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true" customHeight="true" outlineLevel="0" collapsed="false">
      <c r="B32" s="18"/>
      <c r="F32" s="115" t="s">
        <v>39</v>
      </c>
      <c r="I32" s="115" t="s">
        <v>38</v>
      </c>
      <c r="J32" s="115" t="s">
        <v>40</v>
      </c>
      <c r="L32" s="18"/>
    </row>
    <row r="33" s="17" customFormat="true" ht="14.25" hidden="true" customHeight="true" outlineLevel="0" collapsed="false">
      <c r="B33" s="18"/>
      <c r="D33" s="116" t="s">
        <v>41</v>
      </c>
      <c r="E33" s="13" t="s">
        <v>42</v>
      </c>
      <c r="F33" s="96" t="n">
        <f aca="false">ROUND((SUM(BE116:BE117)),  2)</f>
        <v>0</v>
      </c>
      <c r="I33" s="117" t="n">
        <v>0.21</v>
      </c>
      <c r="J33" s="96" t="n">
        <f aca="false">ROUND(((SUM(BE116:BE117))*I33),  2)</f>
        <v>0</v>
      </c>
      <c r="L33" s="18"/>
    </row>
    <row r="34" s="17" customFormat="true" ht="14.25" hidden="true" customHeight="true" outlineLevel="0" collapsed="false">
      <c r="B34" s="18"/>
      <c r="E34" s="13" t="s">
        <v>43</v>
      </c>
      <c r="F34" s="96" t="n">
        <f aca="false">ROUND((SUM(BF116:BF117)),  2)</f>
        <v>0</v>
      </c>
      <c r="I34" s="117" t="n">
        <v>0.15</v>
      </c>
      <c r="J34" s="96" t="n">
        <f aca="false">ROUND(((SUM(BF116:BF117))*I34),  2)</f>
        <v>0</v>
      </c>
      <c r="L34" s="18"/>
    </row>
    <row r="35" s="17" customFormat="true" ht="14.25" hidden="true" customHeight="true" outlineLevel="0" collapsed="false">
      <c r="B35" s="18"/>
      <c r="E35" s="13" t="s">
        <v>44</v>
      </c>
      <c r="F35" s="96" t="n">
        <f aca="false">ROUND((SUM(BG116:BG117)),  2)</f>
        <v>0</v>
      </c>
      <c r="I35" s="117" t="n">
        <v>0.21</v>
      </c>
      <c r="J35" s="96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5</v>
      </c>
      <c r="F36" s="96" t="n">
        <f aca="false">ROUND((SUM(BH116:BH117)),  2)</f>
        <v>0</v>
      </c>
      <c r="I36" s="117" t="n">
        <v>0.15</v>
      </c>
      <c r="J36" s="96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6</v>
      </c>
      <c r="F37" s="96" t="n">
        <f aca="false">ROUND((SUM(BI116:BI117)),  2)</f>
        <v>0</v>
      </c>
      <c r="I37" s="117" t="n">
        <v>0</v>
      </c>
      <c r="J37" s="96" t="n">
        <f aca="false">0</f>
        <v>0</v>
      </c>
      <c r="L37" s="18"/>
    </row>
    <row r="38" s="17" customFormat="true" ht="6.75" hidden="true" customHeight="true" outlineLevel="0" collapsed="false">
      <c r="B38" s="18"/>
      <c r="L38" s="18"/>
    </row>
    <row r="39" s="17" customFormat="true" ht="24.75" hidden="true" customHeight="true" outlineLevel="0" collapsed="false">
      <c r="B39" s="18"/>
      <c r="C39" s="118"/>
      <c r="D39" s="119" t="s">
        <v>47</v>
      </c>
      <c r="E39" s="54"/>
      <c r="F39" s="54"/>
      <c r="G39" s="120" t="s">
        <v>48</v>
      </c>
      <c r="H39" s="121" t="s">
        <v>49</v>
      </c>
      <c r="I39" s="54"/>
      <c r="J39" s="122" t="n">
        <f aca="false">SUM(J30:J37)</f>
        <v>0</v>
      </c>
      <c r="K39" s="123"/>
      <c r="L39" s="18"/>
    </row>
    <row r="40" s="17" customFormat="true" ht="14.25" hidden="true" customHeight="true" outlineLevel="0" collapsed="false">
      <c r="B40" s="18"/>
      <c r="L40" s="18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33" t="s">
        <v>50</v>
      </c>
      <c r="E50" s="34"/>
      <c r="F50" s="34"/>
      <c r="G50" s="33" t="s">
        <v>51</v>
      </c>
      <c r="H50" s="34"/>
      <c r="I50" s="34"/>
      <c r="J50" s="34"/>
      <c r="K50" s="34"/>
      <c r="L50" s="18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35" t="s">
        <v>52</v>
      </c>
      <c r="E61" s="20"/>
      <c r="F61" s="124" t="s">
        <v>53</v>
      </c>
      <c r="G61" s="35" t="s">
        <v>52</v>
      </c>
      <c r="H61" s="20"/>
      <c r="I61" s="20"/>
      <c r="J61" s="125" t="s">
        <v>53</v>
      </c>
      <c r="K61" s="20"/>
      <c r="L61" s="18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33" t="s">
        <v>54</v>
      </c>
      <c r="E65" s="34"/>
      <c r="F65" s="34"/>
      <c r="G65" s="33" t="s">
        <v>55</v>
      </c>
      <c r="H65" s="34"/>
      <c r="I65" s="34"/>
      <c r="J65" s="34"/>
      <c r="K65" s="34"/>
      <c r="L65" s="18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35" t="s">
        <v>52</v>
      </c>
      <c r="E76" s="20"/>
      <c r="F76" s="124" t="s">
        <v>53</v>
      </c>
      <c r="G76" s="35" t="s">
        <v>52</v>
      </c>
      <c r="H76" s="20"/>
      <c r="I76" s="20"/>
      <c r="J76" s="125" t="s">
        <v>53</v>
      </c>
      <c r="K76" s="20"/>
      <c r="L76" s="18"/>
    </row>
    <row r="77" s="17" customFormat="true" ht="14.25" hidden="tru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22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7" t="str">
        <f aca="false">E7</f>
        <v>ON Náchod Urgentní příjem</v>
      </c>
      <c r="F85" s="107"/>
      <c r="G85" s="107"/>
      <c r="H85" s="107"/>
      <c r="L85" s="18"/>
    </row>
    <row r="86" s="17" customFormat="true" ht="12" hidden="false" customHeight="true" outlineLevel="0" collapsed="false">
      <c r="B86" s="18"/>
      <c r="C86" s="13" t="s">
        <v>210</v>
      </c>
      <c r="L86" s="18"/>
    </row>
    <row r="87" s="17" customFormat="true" ht="16.5" hidden="false" customHeight="true" outlineLevel="0" collapsed="false">
      <c r="B87" s="18"/>
      <c r="E87" s="108" t="str">
        <f aca="false">E9</f>
        <v>PS-01 - Rozšíření parkovacího systému</v>
      </c>
      <c r="F87" s="108"/>
      <c r="G87" s="108"/>
      <c r="H87" s="108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Náchod</v>
      </c>
      <c r="I89" s="13" t="s">
        <v>19</v>
      </c>
      <c r="J89" s="109" t="str">
        <f aca="false">IF(J12="","",J12)</f>
        <v>10. 8. 2023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Královéhradecký kraj</v>
      </c>
      <c r="I91" s="13" t="s">
        <v>29</v>
      </c>
      <c r="J91" s="126" t="str">
        <f aca="false">E21</f>
        <v>PROXION s.r.o.</v>
      </c>
      <c r="L91" s="18"/>
    </row>
    <row r="92" s="17" customFormat="true" ht="15" hidden="false" customHeight="true" outlineLevel="0" collapsed="false">
      <c r="B92" s="18"/>
      <c r="C92" s="13" t="s">
        <v>27</v>
      </c>
      <c r="F92" s="14" t="str">
        <f aca="false">IF(E18="","",E18)</f>
        <v> </v>
      </c>
      <c r="I92" s="13" t="s">
        <v>34</v>
      </c>
      <c r="J92" s="126" t="str">
        <f aca="false">E24</f>
        <v>Michael Hlušek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27" t="s">
        <v>222</v>
      </c>
      <c r="D94" s="118"/>
      <c r="E94" s="118"/>
      <c r="F94" s="118"/>
      <c r="G94" s="118"/>
      <c r="H94" s="118"/>
      <c r="I94" s="118"/>
      <c r="J94" s="128" t="s">
        <v>223</v>
      </c>
      <c r="K94" s="118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29" t="s">
        <v>224</v>
      </c>
      <c r="J96" s="114" t="n">
        <f aca="false">J116</f>
        <v>0</v>
      </c>
      <c r="L96" s="18"/>
      <c r="AU96" s="3" t="s">
        <v>225</v>
      </c>
    </row>
    <row r="97" s="17" customFormat="true" ht="21.75" hidden="false" customHeight="true" outlineLevel="0" collapsed="false">
      <c r="B97" s="18"/>
      <c r="L97" s="18"/>
    </row>
    <row r="98" s="17" customFormat="true" ht="6.75" hidden="false" customHeight="true" outlineLevel="0" collapsed="false">
      <c r="B98" s="36"/>
      <c r="C98" s="37"/>
      <c r="D98" s="37"/>
      <c r="E98" s="37"/>
      <c r="F98" s="37"/>
      <c r="G98" s="37"/>
      <c r="H98" s="37"/>
      <c r="I98" s="37"/>
      <c r="J98" s="37"/>
      <c r="K98" s="37"/>
      <c r="L98" s="18"/>
    </row>
    <row r="102" s="17" customFormat="true" ht="6.75" hidden="false" customHeight="true" outlineLevel="0" collapsed="false">
      <c r="B102" s="38"/>
      <c r="C102" s="39"/>
      <c r="D102" s="39"/>
      <c r="E102" s="39"/>
      <c r="F102" s="39"/>
      <c r="G102" s="39"/>
      <c r="H102" s="39"/>
      <c r="I102" s="39"/>
      <c r="J102" s="39"/>
      <c r="K102" s="39"/>
      <c r="L102" s="18"/>
    </row>
    <row r="103" s="17" customFormat="true" ht="24.75" hidden="false" customHeight="true" outlineLevel="0" collapsed="false">
      <c r="B103" s="18"/>
      <c r="C103" s="7" t="s">
        <v>232</v>
      </c>
      <c r="L103" s="18"/>
    </row>
    <row r="104" s="17" customFormat="true" ht="6.75" hidden="false" customHeight="true" outlineLevel="0" collapsed="false">
      <c r="B104" s="18"/>
      <c r="L104" s="18"/>
    </row>
    <row r="105" s="17" customFormat="true" ht="12" hidden="false" customHeight="true" outlineLevel="0" collapsed="false">
      <c r="B105" s="18"/>
      <c r="C105" s="13" t="s">
        <v>13</v>
      </c>
      <c r="L105" s="18"/>
    </row>
    <row r="106" s="17" customFormat="true" ht="16.5" hidden="false" customHeight="true" outlineLevel="0" collapsed="false">
      <c r="B106" s="18"/>
      <c r="E106" s="107" t="str">
        <f aca="false">E7</f>
        <v>ON Náchod Urgentní příjem</v>
      </c>
      <c r="F106" s="107"/>
      <c r="G106" s="107"/>
      <c r="H106" s="107"/>
      <c r="L106" s="18"/>
    </row>
    <row r="107" s="17" customFormat="true" ht="12" hidden="false" customHeight="true" outlineLevel="0" collapsed="false">
      <c r="B107" s="18"/>
      <c r="C107" s="13" t="s">
        <v>210</v>
      </c>
      <c r="L107" s="18"/>
    </row>
    <row r="108" s="17" customFormat="true" ht="16.5" hidden="false" customHeight="true" outlineLevel="0" collapsed="false">
      <c r="B108" s="18"/>
      <c r="E108" s="108" t="str">
        <f aca="false">E9</f>
        <v>PS-01 - Rozšíření parkovacího systému</v>
      </c>
      <c r="F108" s="108"/>
      <c r="G108" s="108"/>
      <c r="H108" s="108"/>
      <c r="L108" s="18"/>
    </row>
    <row r="109" s="17" customFormat="true" ht="6.75" hidden="false" customHeight="true" outlineLevel="0" collapsed="false">
      <c r="B109" s="18"/>
      <c r="L109" s="18"/>
    </row>
    <row r="110" s="17" customFormat="true" ht="12" hidden="false" customHeight="true" outlineLevel="0" collapsed="false">
      <c r="B110" s="18"/>
      <c r="C110" s="13" t="s">
        <v>17</v>
      </c>
      <c r="F110" s="14" t="str">
        <f aca="false">F12</f>
        <v>Náchod</v>
      </c>
      <c r="I110" s="13" t="s">
        <v>19</v>
      </c>
      <c r="J110" s="109" t="str">
        <f aca="false">IF(J12="","",J12)</f>
        <v>10. 8. 2023</v>
      </c>
      <c r="L110" s="18"/>
    </row>
    <row r="111" s="17" customFormat="true" ht="6.75" hidden="false" customHeight="true" outlineLevel="0" collapsed="false">
      <c r="B111" s="18"/>
      <c r="L111" s="18"/>
    </row>
    <row r="112" s="17" customFormat="true" ht="15" hidden="false" customHeight="true" outlineLevel="0" collapsed="false">
      <c r="B112" s="18"/>
      <c r="C112" s="13" t="s">
        <v>21</v>
      </c>
      <c r="F112" s="14" t="str">
        <f aca="false">E15</f>
        <v>Královéhradecký kraj</v>
      </c>
      <c r="I112" s="13" t="s">
        <v>29</v>
      </c>
      <c r="J112" s="126" t="str">
        <f aca="false">E21</f>
        <v>PROXION s.r.o.</v>
      </c>
      <c r="L112" s="18"/>
    </row>
    <row r="113" s="17" customFormat="true" ht="15" hidden="false" customHeight="true" outlineLevel="0" collapsed="false">
      <c r="B113" s="18"/>
      <c r="C113" s="13" t="s">
        <v>27</v>
      </c>
      <c r="F113" s="14" t="str">
        <f aca="false">IF(E18="","",E18)</f>
        <v> </v>
      </c>
      <c r="I113" s="13" t="s">
        <v>34</v>
      </c>
      <c r="J113" s="126" t="str">
        <f aca="false">E24</f>
        <v>Michael Hlušek</v>
      </c>
      <c r="L113" s="18"/>
    </row>
    <row r="114" s="17" customFormat="true" ht="9.75" hidden="false" customHeight="true" outlineLevel="0" collapsed="false">
      <c r="B114" s="18"/>
      <c r="L114" s="18"/>
    </row>
    <row r="115" s="139" customFormat="true" ht="29.25" hidden="false" customHeight="true" outlineLevel="0" collapsed="false">
      <c r="B115" s="140"/>
      <c r="C115" s="141" t="s">
        <v>233</v>
      </c>
      <c r="D115" s="142" t="s">
        <v>62</v>
      </c>
      <c r="E115" s="142" t="s">
        <v>58</v>
      </c>
      <c r="F115" s="142" t="s">
        <v>59</v>
      </c>
      <c r="G115" s="142" t="s">
        <v>234</v>
      </c>
      <c r="H115" s="142" t="s">
        <v>235</v>
      </c>
      <c r="I115" s="142" t="s">
        <v>236</v>
      </c>
      <c r="J115" s="143" t="s">
        <v>223</v>
      </c>
      <c r="K115" s="144" t="s">
        <v>237</v>
      </c>
      <c r="L115" s="140"/>
      <c r="M115" s="59"/>
      <c r="N115" s="60" t="s">
        <v>41</v>
      </c>
      <c r="O115" s="60" t="s">
        <v>238</v>
      </c>
      <c r="P115" s="60" t="s">
        <v>239</v>
      </c>
      <c r="Q115" s="60" t="s">
        <v>240</v>
      </c>
      <c r="R115" s="60" t="s">
        <v>241</v>
      </c>
      <c r="S115" s="60" t="s">
        <v>242</v>
      </c>
      <c r="T115" s="61" t="s">
        <v>243</v>
      </c>
    </row>
    <row r="116" s="17" customFormat="true" ht="22.5" hidden="false" customHeight="true" outlineLevel="0" collapsed="false">
      <c r="B116" s="18"/>
      <c r="C116" s="65" t="s">
        <v>244</v>
      </c>
      <c r="J116" s="145" t="n">
        <f aca="false">BK116</f>
        <v>0</v>
      </c>
      <c r="L116" s="18"/>
      <c r="M116" s="62"/>
      <c r="N116" s="50"/>
      <c r="O116" s="50"/>
      <c r="P116" s="146" t="n">
        <f aca="false">P117</f>
        <v>0</v>
      </c>
      <c r="Q116" s="50"/>
      <c r="R116" s="146" t="n">
        <f aca="false">R117</f>
        <v>0</v>
      </c>
      <c r="S116" s="50"/>
      <c r="T116" s="147" t="n">
        <f aca="false">T117</f>
        <v>0</v>
      </c>
      <c r="AT116" s="3" t="s">
        <v>76</v>
      </c>
      <c r="AU116" s="3" t="s">
        <v>225</v>
      </c>
      <c r="BK116" s="148" t="n">
        <f aca="false">BK117</f>
        <v>0</v>
      </c>
    </row>
    <row r="117" s="17" customFormat="true" ht="24" hidden="false" customHeight="true" outlineLevel="0" collapsed="false">
      <c r="B117" s="215"/>
      <c r="C117" s="216" t="s">
        <v>85</v>
      </c>
      <c r="D117" s="216" t="s">
        <v>249</v>
      </c>
      <c r="E117" s="217" t="s">
        <v>365</v>
      </c>
      <c r="F117" s="218" t="s">
        <v>2823</v>
      </c>
      <c r="G117" s="219" t="s">
        <v>912</v>
      </c>
      <c r="H117" s="220" t="n">
        <v>1</v>
      </c>
      <c r="I117" s="166" t="n">
        <v>0</v>
      </c>
      <c r="J117" s="207" t="n">
        <f aca="false">ROUND(I117*H117,2)</f>
        <v>0</v>
      </c>
      <c r="K117" s="168"/>
      <c r="L117" s="18"/>
      <c r="M117" s="208"/>
      <c r="N117" s="209" t="s">
        <v>42</v>
      </c>
      <c r="O117" s="210" t="n">
        <v>0</v>
      </c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AR117" s="173" t="s">
        <v>1958</v>
      </c>
      <c r="AT117" s="173" t="s">
        <v>249</v>
      </c>
      <c r="AU117" s="173" t="s">
        <v>77</v>
      </c>
      <c r="AY117" s="3" t="s">
        <v>247</v>
      </c>
      <c r="BE117" s="174" t="n">
        <f aca="false">IF(N117="základní",J117,0)</f>
        <v>0</v>
      </c>
      <c r="BF117" s="174" t="n">
        <f aca="false">IF(N117="snížená",J117,0)</f>
        <v>0</v>
      </c>
      <c r="BG117" s="174" t="n">
        <f aca="false">IF(N117="zákl. přenesená",J117,0)</f>
        <v>0</v>
      </c>
      <c r="BH117" s="174" t="n">
        <f aca="false">IF(N117="sníž. přenesená",J117,0)</f>
        <v>0</v>
      </c>
      <c r="BI117" s="174" t="n">
        <f aca="false">IF(N117="nulová",J117,0)</f>
        <v>0</v>
      </c>
      <c r="BJ117" s="3" t="s">
        <v>85</v>
      </c>
      <c r="BK117" s="174" t="n">
        <f aca="false">ROUND(I117*H117,2)</f>
        <v>0</v>
      </c>
      <c r="BL117" s="3" t="s">
        <v>1958</v>
      </c>
      <c r="BM117" s="173" t="s">
        <v>2809</v>
      </c>
    </row>
    <row r="118" s="17" customFormat="true" ht="6.75" hidden="false" customHeight="true" outlineLevel="0" collapsed="false">
      <c r="B118" s="36"/>
      <c r="C118" s="37"/>
      <c r="D118" s="37"/>
      <c r="E118" s="37"/>
      <c r="F118" s="37"/>
      <c r="G118" s="37"/>
      <c r="H118" s="37"/>
      <c r="I118" s="37"/>
      <c r="J118" s="37"/>
      <c r="K118" s="37"/>
      <c r="L118" s="18"/>
    </row>
  </sheetData>
  <autoFilter ref="C115:K117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6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true" customHeight="true" outlineLevel="0" collapsed="false">
      <c r="B4" s="6"/>
      <c r="D4" s="7" t="s">
        <v>197</v>
      </c>
      <c r="L4" s="6"/>
      <c r="M4" s="10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16.5" hidden="true" customHeight="true" outlineLevel="0" collapsed="false">
      <c r="B7" s="6"/>
      <c r="E7" s="107" t="str">
        <f aca="false">'Rekapitulace stavby'!K6</f>
        <v>ON Náchod Urgentní příjem</v>
      </c>
      <c r="F7" s="107"/>
      <c r="G7" s="107"/>
      <c r="H7" s="107"/>
      <c r="L7" s="6"/>
    </row>
    <row r="8" s="17" customFormat="true" ht="12" hidden="true" customHeight="true" outlineLevel="0" collapsed="false">
      <c r="B8" s="18"/>
      <c r="D8" s="13" t="s">
        <v>210</v>
      </c>
      <c r="L8" s="18"/>
    </row>
    <row r="9" s="17" customFormat="true" ht="16.5" hidden="true" customHeight="true" outlineLevel="0" collapsed="false">
      <c r="B9" s="18"/>
      <c r="E9" s="108" t="s">
        <v>2824</v>
      </c>
      <c r="F9" s="108"/>
      <c r="G9" s="108"/>
      <c r="H9" s="108"/>
      <c r="L9" s="18"/>
    </row>
    <row r="10" s="17" customFormat="true" ht="9.75" hidden="true" customHeight="false" outlineLevel="0" collapsed="false">
      <c r="B10" s="18"/>
      <c r="L10" s="18"/>
    </row>
    <row r="11" s="17" customFormat="true" ht="12" hidden="tru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tru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109" t="str">
        <f aca="false">'Rekapitulace stavby'!AN8</f>
        <v>10. 8. 2023</v>
      </c>
      <c r="L12" s="18"/>
    </row>
    <row r="13" s="17" customFormat="true" ht="10.5" hidden="true" customHeight="true" outlineLevel="0" collapsed="false">
      <c r="B13" s="18"/>
      <c r="L13" s="18"/>
    </row>
    <row r="14" s="17" customFormat="true" ht="12" hidden="true" customHeight="true" outlineLevel="0" collapsed="false">
      <c r="B14" s="18"/>
      <c r="D14" s="13" t="s">
        <v>21</v>
      </c>
      <c r="I14" s="13" t="s">
        <v>22</v>
      </c>
      <c r="J14" s="14" t="str">
        <f aca="false">IF('Rekapitulace stavby'!AN10="","",'Rekapitulace stavby'!AN10)</f>
        <v>70889546</v>
      </c>
      <c r="L14" s="18"/>
    </row>
    <row r="15" s="17" customFormat="true" ht="18" hidden="true" customHeight="true" outlineLevel="0" collapsed="false">
      <c r="B15" s="18"/>
      <c r="E15" s="14" t="str">
        <f aca="false">IF('Rekapitulace stavby'!E11="","",'Rekapitulace stavby'!E11)</f>
        <v>Královéhradecký kraj</v>
      </c>
      <c r="I15" s="13" t="s">
        <v>25</v>
      </c>
      <c r="J15" s="14" t="str">
        <f aca="false">IF('Rekapitulace stavby'!AN11="","",'Rekapitulace stavby'!AN11)</f>
        <v>CZ70889546</v>
      </c>
      <c r="L15" s="18"/>
    </row>
    <row r="16" s="17" customFormat="true" ht="6.75" hidden="true" customHeight="true" outlineLevel="0" collapsed="false">
      <c r="B16" s="18"/>
      <c r="L16" s="18"/>
    </row>
    <row r="17" s="17" customFormat="true" ht="12" hidden="true" customHeight="true" outlineLevel="0" collapsed="false">
      <c r="B17" s="18"/>
      <c r="D17" s="13" t="s">
        <v>27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true" customHeight="true" outlineLevel="0" collapsed="false">
      <c r="B18" s="18"/>
      <c r="E18" s="110" t="str">
        <f aca="false">'Rekapitulace stavby'!E14</f>
        <v> </v>
      </c>
      <c r="F18" s="110"/>
      <c r="G18" s="110"/>
      <c r="H18" s="110"/>
      <c r="I18" s="13" t="s">
        <v>25</v>
      </c>
      <c r="J18" s="14" t="n">
        <f aca="false">'Rekapitulace stavby'!AN14</f>
        <v>0</v>
      </c>
      <c r="L18" s="18"/>
    </row>
    <row r="19" s="17" customFormat="true" ht="6.75" hidden="true" customHeight="true" outlineLevel="0" collapsed="false">
      <c r="B19" s="18"/>
      <c r="L19" s="18"/>
    </row>
    <row r="20" s="17" customFormat="true" ht="12" hidden="true" customHeight="true" outlineLevel="0" collapsed="false">
      <c r="B20" s="18"/>
      <c r="D20" s="13" t="s">
        <v>29</v>
      </c>
      <c r="I20" s="13" t="s">
        <v>22</v>
      </c>
      <c r="J20" s="14" t="str">
        <f aca="false">IF('Rekapitulace stavby'!AN16="","",'Rekapitulace stavby'!AN16)</f>
        <v>25264451</v>
      </c>
      <c r="L20" s="18"/>
    </row>
    <row r="21" s="17" customFormat="true" ht="18" hidden="true" customHeight="true" outlineLevel="0" collapsed="false">
      <c r="B21" s="18"/>
      <c r="E21" s="14" t="str">
        <f aca="false">IF('Rekapitulace stavby'!E17="","",'Rekapitulace stavby'!E17)</f>
        <v>PROXION s.r.o.</v>
      </c>
      <c r="I21" s="13" t="s">
        <v>25</v>
      </c>
      <c r="J21" s="14" t="str">
        <f aca="false">IF('Rekapitulace stavby'!AN17="","",'Rekapitulace stavby'!AN17)</f>
        <v>CZ25264451</v>
      </c>
      <c r="L21" s="18"/>
    </row>
    <row r="22" s="17" customFormat="true" ht="6.75" hidden="true" customHeight="true" outlineLevel="0" collapsed="false">
      <c r="B22" s="18"/>
      <c r="L22" s="18"/>
    </row>
    <row r="23" s="17" customFormat="true" ht="12" hidden="true" customHeight="true" outlineLevel="0" collapsed="false">
      <c r="B23" s="18"/>
      <c r="D23" s="13" t="s">
        <v>34</v>
      </c>
      <c r="I23" s="13" t="s">
        <v>22</v>
      </c>
      <c r="J23" s="14" t="str">
        <f aca="false">IF('Rekapitulace stavby'!AN19="","",'Rekapitulace stavby'!AN19)</f>
        <v/>
      </c>
      <c r="L23" s="18"/>
    </row>
    <row r="24" s="17" customFormat="true" ht="18" hidden="true" customHeight="true" outlineLevel="0" collapsed="false">
      <c r="B24" s="18"/>
      <c r="E24" s="14" t="str">
        <f aca="false">IF('Rekapitulace stavby'!E20="","",'Rekapitulace stavby'!E20)</f>
        <v>Michael Hlušek</v>
      </c>
      <c r="I24" s="13" t="s">
        <v>25</v>
      </c>
      <c r="J24" s="14" t="str">
        <f aca="false">IF('Rekapitulace stavby'!AN20="","",'Rekapitulace stavby'!AN20)</f>
        <v/>
      </c>
      <c r="L24" s="18"/>
    </row>
    <row r="25" s="17" customFormat="true" ht="6.75" hidden="true" customHeight="true" outlineLevel="0" collapsed="false">
      <c r="B25" s="18"/>
      <c r="L25" s="18"/>
    </row>
    <row r="26" s="17" customFormat="true" ht="12" hidden="true" customHeight="true" outlineLevel="0" collapsed="false">
      <c r="B26" s="18"/>
      <c r="D26" s="13" t="s">
        <v>36</v>
      </c>
      <c r="L26" s="18"/>
    </row>
    <row r="27" s="111" customFormat="true" ht="16.5" hidden="true" customHeight="true" outlineLevel="0" collapsed="false">
      <c r="B27" s="112"/>
      <c r="E27" s="15"/>
      <c r="F27" s="15"/>
      <c r="G27" s="15"/>
      <c r="H27" s="15"/>
      <c r="L27" s="112"/>
    </row>
    <row r="28" s="17" customFormat="true" ht="6.75" hidden="true" customHeight="true" outlineLevel="0" collapsed="false">
      <c r="B28" s="18"/>
      <c r="L28" s="18"/>
    </row>
    <row r="29" s="17" customFormat="true" ht="6.75" hidden="tru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true" customHeight="true" outlineLevel="0" collapsed="false">
      <c r="B30" s="18"/>
      <c r="D30" s="113" t="s">
        <v>37</v>
      </c>
      <c r="J30" s="114" t="n">
        <f aca="false">ROUND(J116, 2)</f>
        <v>0</v>
      </c>
      <c r="L30" s="18"/>
    </row>
    <row r="31" s="17" customFormat="true" ht="6.75" hidden="tru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true" customHeight="true" outlineLevel="0" collapsed="false">
      <c r="B32" s="18"/>
      <c r="F32" s="115" t="s">
        <v>39</v>
      </c>
      <c r="I32" s="115" t="s">
        <v>38</v>
      </c>
      <c r="J32" s="115" t="s">
        <v>40</v>
      </c>
      <c r="L32" s="18"/>
    </row>
    <row r="33" s="17" customFormat="true" ht="14.25" hidden="true" customHeight="true" outlineLevel="0" collapsed="false">
      <c r="B33" s="18"/>
      <c r="D33" s="116" t="s">
        <v>41</v>
      </c>
      <c r="E33" s="13" t="s">
        <v>42</v>
      </c>
      <c r="F33" s="96" t="n">
        <f aca="false">ROUND((SUM(BE116:BE117)),  2)</f>
        <v>0</v>
      </c>
      <c r="I33" s="117" t="n">
        <v>0.21</v>
      </c>
      <c r="J33" s="96" t="n">
        <f aca="false">ROUND(((SUM(BE116:BE117))*I33),  2)</f>
        <v>0</v>
      </c>
      <c r="L33" s="18"/>
    </row>
    <row r="34" s="17" customFormat="true" ht="14.25" hidden="true" customHeight="true" outlineLevel="0" collapsed="false">
      <c r="B34" s="18"/>
      <c r="E34" s="13" t="s">
        <v>43</v>
      </c>
      <c r="F34" s="96" t="n">
        <f aca="false">ROUND((SUM(BF116:BF117)),  2)</f>
        <v>0</v>
      </c>
      <c r="I34" s="117" t="n">
        <v>0.15</v>
      </c>
      <c r="J34" s="96" t="n">
        <f aca="false">ROUND(((SUM(BF116:BF117))*I34),  2)</f>
        <v>0</v>
      </c>
      <c r="L34" s="18"/>
    </row>
    <row r="35" s="17" customFormat="true" ht="14.25" hidden="true" customHeight="true" outlineLevel="0" collapsed="false">
      <c r="B35" s="18"/>
      <c r="E35" s="13" t="s">
        <v>44</v>
      </c>
      <c r="F35" s="96" t="n">
        <f aca="false">ROUND((SUM(BG116:BG117)),  2)</f>
        <v>0</v>
      </c>
      <c r="I35" s="117" t="n">
        <v>0.21</v>
      </c>
      <c r="J35" s="96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5</v>
      </c>
      <c r="F36" s="96" t="n">
        <f aca="false">ROUND((SUM(BH116:BH117)),  2)</f>
        <v>0</v>
      </c>
      <c r="I36" s="117" t="n">
        <v>0.15</v>
      </c>
      <c r="J36" s="96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6</v>
      </c>
      <c r="F37" s="96" t="n">
        <f aca="false">ROUND((SUM(BI116:BI117)),  2)</f>
        <v>0</v>
      </c>
      <c r="I37" s="117" t="n">
        <v>0</v>
      </c>
      <c r="J37" s="96" t="n">
        <f aca="false">0</f>
        <v>0</v>
      </c>
      <c r="L37" s="18"/>
    </row>
    <row r="38" s="17" customFormat="true" ht="6.75" hidden="true" customHeight="true" outlineLevel="0" collapsed="false">
      <c r="B38" s="18"/>
      <c r="L38" s="18"/>
    </row>
    <row r="39" s="17" customFormat="true" ht="24.75" hidden="true" customHeight="true" outlineLevel="0" collapsed="false">
      <c r="B39" s="18"/>
      <c r="C39" s="118"/>
      <c r="D39" s="119" t="s">
        <v>47</v>
      </c>
      <c r="E39" s="54"/>
      <c r="F39" s="54"/>
      <c r="G39" s="120" t="s">
        <v>48</v>
      </c>
      <c r="H39" s="121" t="s">
        <v>49</v>
      </c>
      <c r="I39" s="54"/>
      <c r="J39" s="122" t="n">
        <f aca="false">SUM(J30:J37)</f>
        <v>0</v>
      </c>
      <c r="K39" s="123"/>
      <c r="L39" s="18"/>
    </row>
    <row r="40" s="17" customFormat="true" ht="14.25" hidden="true" customHeight="true" outlineLevel="0" collapsed="false">
      <c r="B40" s="18"/>
      <c r="L40" s="18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33" t="s">
        <v>50</v>
      </c>
      <c r="E50" s="34"/>
      <c r="F50" s="34"/>
      <c r="G50" s="33" t="s">
        <v>51</v>
      </c>
      <c r="H50" s="34"/>
      <c r="I50" s="34"/>
      <c r="J50" s="34"/>
      <c r="K50" s="34"/>
      <c r="L50" s="18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35" t="s">
        <v>52</v>
      </c>
      <c r="E61" s="20"/>
      <c r="F61" s="124" t="s">
        <v>53</v>
      </c>
      <c r="G61" s="35" t="s">
        <v>52</v>
      </c>
      <c r="H61" s="20"/>
      <c r="I61" s="20"/>
      <c r="J61" s="125" t="s">
        <v>53</v>
      </c>
      <c r="K61" s="20"/>
      <c r="L61" s="18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33" t="s">
        <v>54</v>
      </c>
      <c r="E65" s="34"/>
      <c r="F65" s="34"/>
      <c r="G65" s="33" t="s">
        <v>55</v>
      </c>
      <c r="H65" s="34"/>
      <c r="I65" s="34"/>
      <c r="J65" s="34"/>
      <c r="K65" s="34"/>
      <c r="L65" s="18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35" t="s">
        <v>52</v>
      </c>
      <c r="E76" s="20"/>
      <c r="F76" s="124" t="s">
        <v>53</v>
      </c>
      <c r="G76" s="35" t="s">
        <v>52</v>
      </c>
      <c r="H76" s="20"/>
      <c r="I76" s="20"/>
      <c r="J76" s="125" t="s">
        <v>53</v>
      </c>
      <c r="K76" s="20"/>
      <c r="L76" s="18"/>
    </row>
    <row r="77" s="17" customFormat="true" ht="14.25" hidden="tru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22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7" t="str">
        <f aca="false">E7</f>
        <v>ON Náchod Urgentní příjem</v>
      </c>
      <c r="F85" s="107"/>
      <c r="G85" s="107"/>
      <c r="H85" s="107"/>
      <c r="L85" s="18"/>
    </row>
    <row r="86" s="17" customFormat="true" ht="12" hidden="false" customHeight="true" outlineLevel="0" collapsed="false">
      <c r="B86" s="18"/>
      <c r="C86" s="13" t="s">
        <v>210</v>
      </c>
      <c r="L86" s="18"/>
    </row>
    <row r="87" s="17" customFormat="true" ht="16.5" hidden="false" customHeight="true" outlineLevel="0" collapsed="false">
      <c r="B87" s="18"/>
      <c r="E87" s="108" t="str">
        <f aca="false">E9</f>
        <v>PS-02 - Zdravotnické vybavení</v>
      </c>
      <c r="F87" s="108"/>
      <c r="G87" s="108"/>
      <c r="H87" s="108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Náchod</v>
      </c>
      <c r="I89" s="13" t="s">
        <v>19</v>
      </c>
      <c r="J89" s="109" t="str">
        <f aca="false">IF(J12="","",J12)</f>
        <v>10. 8. 2023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Královéhradecký kraj</v>
      </c>
      <c r="I91" s="13" t="s">
        <v>29</v>
      </c>
      <c r="J91" s="126" t="str">
        <f aca="false">E21</f>
        <v>PROXION s.r.o.</v>
      </c>
      <c r="L91" s="18"/>
    </row>
    <row r="92" s="17" customFormat="true" ht="15" hidden="false" customHeight="true" outlineLevel="0" collapsed="false">
      <c r="B92" s="18"/>
      <c r="C92" s="13" t="s">
        <v>27</v>
      </c>
      <c r="F92" s="14" t="str">
        <f aca="false">IF(E18="","",E18)</f>
        <v> </v>
      </c>
      <c r="I92" s="13" t="s">
        <v>34</v>
      </c>
      <c r="J92" s="126" t="str">
        <f aca="false">E24</f>
        <v>Michael Hlušek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27" t="s">
        <v>222</v>
      </c>
      <c r="D94" s="118"/>
      <c r="E94" s="118"/>
      <c r="F94" s="118"/>
      <c r="G94" s="118"/>
      <c r="H94" s="118"/>
      <c r="I94" s="118"/>
      <c r="J94" s="128" t="s">
        <v>223</v>
      </c>
      <c r="K94" s="118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29" t="s">
        <v>224</v>
      </c>
      <c r="J96" s="114" t="n">
        <f aca="false">J116</f>
        <v>0</v>
      </c>
      <c r="L96" s="18"/>
      <c r="AU96" s="3" t="s">
        <v>225</v>
      </c>
    </row>
    <row r="97" s="17" customFormat="true" ht="21.75" hidden="false" customHeight="true" outlineLevel="0" collapsed="false">
      <c r="B97" s="18"/>
      <c r="L97" s="18"/>
    </row>
    <row r="98" s="17" customFormat="true" ht="6.75" hidden="false" customHeight="true" outlineLevel="0" collapsed="false">
      <c r="B98" s="36"/>
      <c r="C98" s="37"/>
      <c r="D98" s="37"/>
      <c r="E98" s="37"/>
      <c r="F98" s="37"/>
      <c r="G98" s="37"/>
      <c r="H98" s="37"/>
      <c r="I98" s="37"/>
      <c r="J98" s="37"/>
      <c r="K98" s="37"/>
      <c r="L98" s="18"/>
    </row>
    <row r="102" s="17" customFormat="true" ht="6.75" hidden="false" customHeight="true" outlineLevel="0" collapsed="false">
      <c r="B102" s="38"/>
      <c r="C102" s="39"/>
      <c r="D102" s="39"/>
      <c r="E102" s="39"/>
      <c r="F102" s="39"/>
      <c r="G102" s="39"/>
      <c r="H102" s="39"/>
      <c r="I102" s="39"/>
      <c r="J102" s="39"/>
      <c r="K102" s="39"/>
      <c r="L102" s="18"/>
    </row>
    <row r="103" s="17" customFormat="true" ht="24.75" hidden="false" customHeight="true" outlineLevel="0" collapsed="false">
      <c r="B103" s="18"/>
      <c r="C103" s="7" t="s">
        <v>232</v>
      </c>
      <c r="L103" s="18"/>
    </row>
    <row r="104" s="17" customFormat="true" ht="6.75" hidden="false" customHeight="true" outlineLevel="0" collapsed="false">
      <c r="B104" s="18"/>
      <c r="L104" s="18"/>
    </row>
    <row r="105" s="17" customFormat="true" ht="12" hidden="false" customHeight="true" outlineLevel="0" collapsed="false">
      <c r="B105" s="18"/>
      <c r="C105" s="13" t="s">
        <v>13</v>
      </c>
      <c r="L105" s="18"/>
    </row>
    <row r="106" s="17" customFormat="true" ht="16.5" hidden="false" customHeight="true" outlineLevel="0" collapsed="false">
      <c r="B106" s="18"/>
      <c r="E106" s="107" t="str">
        <f aca="false">E7</f>
        <v>ON Náchod Urgentní příjem</v>
      </c>
      <c r="F106" s="107"/>
      <c r="G106" s="107"/>
      <c r="H106" s="107"/>
      <c r="L106" s="18"/>
    </row>
    <row r="107" s="17" customFormat="true" ht="12" hidden="false" customHeight="true" outlineLevel="0" collapsed="false">
      <c r="B107" s="18"/>
      <c r="C107" s="13" t="s">
        <v>210</v>
      </c>
      <c r="L107" s="18"/>
    </row>
    <row r="108" s="17" customFormat="true" ht="16.5" hidden="false" customHeight="true" outlineLevel="0" collapsed="false">
      <c r="B108" s="18"/>
      <c r="E108" s="108" t="str">
        <f aca="false">E9</f>
        <v>PS-02 - Zdravotnické vybavení</v>
      </c>
      <c r="F108" s="108"/>
      <c r="G108" s="108"/>
      <c r="H108" s="108"/>
      <c r="L108" s="18"/>
    </row>
    <row r="109" s="17" customFormat="true" ht="6.75" hidden="false" customHeight="true" outlineLevel="0" collapsed="false">
      <c r="B109" s="18"/>
      <c r="L109" s="18"/>
    </row>
    <row r="110" s="17" customFormat="true" ht="12" hidden="false" customHeight="true" outlineLevel="0" collapsed="false">
      <c r="B110" s="18"/>
      <c r="C110" s="13" t="s">
        <v>17</v>
      </c>
      <c r="F110" s="14" t="str">
        <f aca="false">F12</f>
        <v>Náchod</v>
      </c>
      <c r="I110" s="13" t="s">
        <v>19</v>
      </c>
      <c r="J110" s="109" t="str">
        <f aca="false">IF(J12="","",J12)</f>
        <v>10. 8. 2023</v>
      </c>
      <c r="L110" s="18"/>
    </row>
    <row r="111" s="17" customFormat="true" ht="6.75" hidden="false" customHeight="true" outlineLevel="0" collapsed="false">
      <c r="B111" s="18"/>
      <c r="L111" s="18"/>
    </row>
    <row r="112" s="17" customFormat="true" ht="15" hidden="false" customHeight="true" outlineLevel="0" collapsed="false">
      <c r="B112" s="18"/>
      <c r="C112" s="13" t="s">
        <v>21</v>
      </c>
      <c r="F112" s="14" t="str">
        <f aca="false">E15</f>
        <v>Královéhradecký kraj</v>
      </c>
      <c r="I112" s="13" t="s">
        <v>29</v>
      </c>
      <c r="J112" s="126" t="str">
        <f aca="false">E21</f>
        <v>PROXION s.r.o.</v>
      </c>
      <c r="L112" s="18"/>
    </row>
    <row r="113" s="17" customFormat="true" ht="15" hidden="false" customHeight="true" outlineLevel="0" collapsed="false">
      <c r="B113" s="18"/>
      <c r="C113" s="13" t="s">
        <v>27</v>
      </c>
      <c r="F113" s="14" t="str">
        <f aca="false">IF(E18="","",E18)</f>
        <v> </v>
      </c>
      <c r="I113" s="13" t="s">
        <v>34</v>
      </c>
      <c r="J113" s="126" t="str">
        <f aca="false">E24</f>
        <v>Michael Hlušek</v>
      </c>
      <c r="L113" s="18"/>
    </row>
    <row r="114" s="17" customFormat="true" ht="9.75" hidden="false" customHeight="true" outlineLevel="0" collapsed="false">
      <c r="B114" s="18"/>
      <c r="L114" s="18"/>
    </row>
    <row r="115" s="139" customFormat="true" ht="29.25" hidden="false" customHeight="true" outlineLevel="0" collapsed="false">
      <c r="B115" s="140"/>
      <c r="C115" s="141" t="s">
        <v>233</v>
      </c>
      <c r="D115" s="142" t="s">
        <v>62</v>
      </c>
      <c r="E115" s="142" t="s">
        <v>58</v>
      </c>
      <c r="F115" s="142" t="s">
        <v>59</v>
      </c>
      <c r="G115" s="142" t="s">
        <v>234</v>
      </c>
      <c r="H115" s="142" t="s">
        <v>235</v>
      </c>
      <c r="I115" s="142" t="s">
        <v>236</v>
      </c>
      <c r="J115" s="143" t="s">
        <v>223</v>
      </c>
      <c r="K115" s="144" t="s">
        <v>237</v>
      </c>
      <c r="L115" s="140"/>
      <c r="M115" s="59"/>
      <c r="N115" s="60" t="s">
        <v>41</v>
      </c>
      <c r="O115" s="60" t="s">
        <v>238</v>
      </c>
      <c r="P115" s="60" t="s">
        <v>239</v>
      </c>
      <c r="Q115" s="60" t="s">
        <v>240</v>
      </c>
      <c r="R115" s="60" t="s">
        <v>241</v>
      </c>
      <c r="S115" s="60" t="s">
        <v>242</v>
      </c>
      <c r="T115" s="61" t="s">
        <v>243</v>
      </c>
    </row>
    <row r="116" s="17" customFormat="true" ht="22.5" hidden="false" customHeight="true" outlineLevel="0" collapsed="false">
      <c r="B116" s="18"/>
      <c r="C116" s="65" t="s">
        <v>244</v>
      </c>
      <c r="J116" s="145" t="n">
        <f aca="false">BK116</f>
        <v>0</v>
      </c>
      <c r="L116" s="18"/>
      <c r="M116" s="62"/>
      <c r="N116" s="50"/>
      <c r="O116" s="50"/>
      <c r="P116" s="146" t="n">
        <f aca="false">P117</f>
        <v>0</v>
      </c>
      <c r="Q116" s="50"/>
      <c r="R116" s="146" t="n">
        <f aca="false">R117</f>
        <v>0</v>
      </c>
      <c r="S116" s="50"/>
      <c r="T116" s="147" t="n">
        <f aca="false">T117</f>
        <v>0</v>
      </c>
      <c r="AT116" s="3" t="s">
        <v>76</v>
      </c>
      <c r="AU116" s="3" t="s">
        <v>225</v>
      </c>
      <c r="BK116" s="148" t="n">
        <f aca="false">BK117</f>
        <v>0</v>
      </c>
    </row>
    <row r="117" s="17" customFormat="true" ht="16.5" hidden="false" customHeight="true" outlineLevel="0" collapsed="false">
      <c r="B117" s="215"/>
      <c r="C117" s="216" t="s">
        <v>85</v>
      </c>
      <c r="D117" s="216" t="s">
        <v>249</v>
      </c>
      <c r="E117" s="217" t="s">
        <v>365</v>
      </c>
      <c r="F117" s="218" t="s">
        <v>2825</v>
      </c>
      <c r="G117" s="219" t="s">
        <v>912</v>
      </c>
      <c r="H117" s="220" t="n">
        <v>1</v>
      </c>
      <c r="I117" s="166" t="n">
        <v>0</v>
      </c>
      <c r="J117" s="207" t="n">
        <f aca="false">ROUND(I117*H117,2)</f>
        <v>0</v>
      </c>
      <c r="K117" s="168"/>
      <c r="L117" s="18"/>
      <c r="M117" s="208"/>
      <c r="N117" s="209" t="s">
        <v>42</v>
      </c>
      <c r="O117" s="210" t="n">
        <v>0</v>
      </c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AR117" s="173" t="s">
        <v>1958</v>
      </c>
      <c r="AT117" s="173" t="s">
        <v>249</v>
      </c>
      <c r="AU117" s="173" t="s">
        <v>77</v>
      </c>
      <c r="AY117" s="3" t="s">
        <v>247</v>
      </c>
      <c r="BE117" s="174" t="n">
        <f aca="false">IF(N117="základní",J117,0)</f>
        <v>0</v>
      </c>
      <c r="BF117" s="174" t="n">
        <f aca="false">IF(N117="snížená",J117,0)</f>
        <v>0</v>
      </c>
      <c r="BG117" s="174" t="n">
        <f aca="false">IF(N117="zákl. přenesená",J117,0)</f>
        <v>0</v>
      </c>
      <c r="BH117" s="174" t="n">
        <f aca="false">IF(N117="sníž. přenesená",J117,0)</f>
        <v>0</v>
      </c>
      <c r="BI117" s="174" t="n">
        <f aca="false">IF(N117="nulová",J117,0)</f>
        <v>0</v>
      </c>
      <c r="BJ117" s="3" t="s">
        <v>85</v>
      </c>
      <c r="BK117" s="174" t="n">
        <f aca="false">ROUND(I117*H117,2)</f>
        <v>0</v>
      </c>
      <c r="BL117" s="3" t="s">
        <v>1958</v>
      </c>
      <c r="BM117" s="173" t="s">
        <v>2826</v>
      </c>
    </row>
    <row r="118" s="17" customFormat="true" ht="6.75" hidden="false" customHeight="true" outlineLevel="0" collapsed="false">
      <c r="B118" s="36"/>
      <c r="C118" s="37"/>
      <c r="D118" s="37"/>
      <c r="E118" s="37"/>
      <c r="F118" s="37"/>
      <c r="G118" s="37"/>
      <c r="H118" s="37"/>
      <c r="I118" s="37"/>
      <c r="J118" s="37"/>
      <c r="K118" s="37"/>
      <c r="L118" s="18"/>
    </row>
  </sheetData>
  <autoFilter ref="C115:K117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9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true" customHeight="true" outlineLevel="0" collapsed="false">
      <c r="B4" s="6"/>
      <c r="D4" s="7" t="s">
        <v>197</v>
      </c>
      <c r="L4" s="6"/>
      <c r="M4" s="10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16.5" hidden="true" customHeight="true" outlineLevel="0" collapsed="false">
      <c r="B7" s="6"/>
      <c r="E7" s="107" t="str">
        <f aca="false">'Rekapitulace stavby'!K6</f>
        <v>ON Náchod Urgentní příjem</v>
      </c>
      <c r="F7" s="107"/>
      <c r="G7" s="107"/>
      <c r="H7" s="107"/>
      <c r="L7" s="6"/>
    </row>
    <row r="8" s="17" customFormat="true" ht="12" hidden="true" customHeight="true" outlineLevel="0" collapsed="false">
      <c r="B8" s="18"/>
      <c r="D8" s="13" t="s">
        <v>210</v>
      </c>
      <c r="L8" s="18"/>
    </row>
    <row r="9" s="17" customFormat="true" ht="16.5" hidden="true" customHeight="true" outlineLevel="0" collapsed="false">
      <c r="B9" s="18"/>
      <c r="E9" s="108" t="s">
        <v>2003</v>
      </c>
      <c r="F9" s="108"/>
      <c r="G9" s="108"/>
      <c r="H9" s="108"/>
      <c r="L9" s="18"/>
    </row>
    <row r="10" s="17" customFormat="true" ht="9.75" hidden="true" customHeight="false" outlineLevel="0" collapsed="false">
      <c r="B10" s="18"/>
      <c r="L10" s="18"/>
    </row>
    <row r="11" s="17" customFormat="true" ht="12" hidden="tru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tru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109" t="str">
        <f aca="false">'Rekapitulace stavby'!AN8</f>
        <v>10. 8. 2023</v>
      </c>
      <c r="L12" s="18"/>
    </row>
    <row r="13" s="17" customFormat="true" ht="10.5" hidden="true" customHeight="true" outlineLevel="0" collapsed="false">
      <c r="B13" s="18"/>
      <c r="L13" s="18"/>
    </row>
    <row r="14" s="17" customFormat="true" ht="12" hidden="true" customHeight="true" outlineLevel="0" collapsed="false">
      <c r="B14" s="18"/>
      <c r="D14" s="13" t="s">
        <v>21</v>
      </c>
      <c r="I14" s="13" t="s">
        <v>22</v>
      </c>
      <c r="J14" s="14" t="s">
        <v>23</v>
      </c>
      <c r="L14" s="18"/>
    </row>
    <row r="15" s="17" customFormat="true" ht="18" hidden="true" customHeight="true" outlineLevel="0" collapsed="false">
      <c r="B15" s="18"/>
      <c r="E15" s="14" t="s">
        <v>24</v>
      </c>
      <c r="I15" s="13" t="s">
        <v>25</v>
      </c>
      <c r="J15" s="14" t="s">
        <v>26</v>
      </c>
      <c r="L15" s="18"/>
    </row>
    <row r="16" s="17" customFormat="true" ht="6.75" hidden="true" customHeight="true" outlineLevel="0" collapsed="false">
      <c r="B16" s="18"/>
      <c r="L16" s="18"/>
    </row>
    <row r="17" s="17" customFormat="true" ht="12" hidden="true" customHeight="true" outlineLevel="0" collapsed="false">
      <c r="B17" s="18"/>
      <c r="D17" s="13" t="s">
        <v>27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true" customHeight="true" outlineLevel="0" collapsed="false">
      <c r="B18" s="18"/>
      <c r="E18" s="110" t="str">
        <f aca="false">'Rekapitulace stavby'!E14</f>
        <v> </v>
      </c>
      <c r="F18" s="110"/>
      <c r="G18" s="110"/>
      <c r="H18" s="110"/>
      <c r="I18" s="13" t="s">
        <v>25</v>
      </c>
      <c r="J18" s="14" t="n">
        <f aca="false">'Rekapitulace stavby'!AN14</f>
        <v>0</v>
      </c>
      <c r="L18" s="18"/>
    </row>
    <row r="19" s="17" customFormat="true" ht="6.75" hidden="true" customHeight="true" outlineLevel="0" collapsed="false">
      <c r="B19" s="18"/>
      <c r="L19" s="18"/>
    </row>
    <row r="20" s="17" customFormat="true" ht="12" hidden="true" customHeight="true" outlineLevel="0" collapsed="false">
      <c r="B20" s="18"/>
      <c r="D20" s="13" t="s">
        <v>29</v>
      </c>
      <c r="I20" s="13" t="s">
        <v>22</v>
      </c>
      <c r="J20" s="14" t="s">
        <v>30</v>
      </c>
      <c r="L20" s="18"/>
    </row>
    <row r="21" s="17" customFormat="true" ht="18" hidden="true" customHeight="true" outlineLevel="0" collapsed="false">
      <c r="B21" s="18"/>
      <c r="E21" s="14" t="s">
        <v>31</v>
      </c>
      <c r="I21" s="13" t="s">
        <v>25</v>
      </c>
      <c r="J21" s="14" t="s">
        <v>32</v>
      </c>
      <c r="L21" s="18"/>
    </row>
    <row r="22" s="17" customFormat="true" ht="6.75" hidden="true" customHeight="true" outlineLevel="0" collapsed="false">
      <c r="B22" s="18"/>
      <c r="L22" s="18"/>
    </row>
    <row r="23" s="17" customFormat="true" ht="12" hidden="true" customHeight="true" outlineLevel="0" collapsed="false">
      <c r="B23" s="18"/>
      <c r="D23" s="13" t="s">
        <v>34</v>
      </c>
      <c r="I23" s="13" t="s">
        <v>22</v>
      </c>
      <c r="J23" s="14"/>
      <c r="L23" s="18"/>
    </row>
    <row r="24" s="17" customFormat="true" ht="18" hidden="true" customHeight="true" outlineLevel="0" collapsed="false">
      <c r="B24" s="18"/>
      <c r="E24" s="14" t="s">
        <v>35</v>
      </c>
      <c r="I24" s="13" t="s">
        <v>25</v>
      </c>
      <c r="J24" s="14"/>
      <c r="L24" s="18"/>
    </row>
    <row r="25" s="17" customFormat="true" ht="6.75" hidden="true" customHeight="true" outlineLevel="0" collapsed="false">
      <c r="B25" s="18"/>
      <c r="L25" s="18"/>
    </row>
    <row r="26" s="17" customFormat="true" ht="12" hidden="true" customHeight="true" outlineLevel="0" collapsed="false">
      <c r="B26" s="18"/>
      <c r="D26" s="13" t="s">
        <v>36</v>
      </c>
      <c r="L26" s="18"/>
    </row>
    <row r="27" s="111" customFormat="true" ht="16.5" hidden="true" customHeight="true" outlineLevel="0" collapsed="false">
      <c r="B27" s="112"/>
      <c r="E27" s="15"/>
      <c r="F27" s="15"/>
      <c r="G27" s="15"/>
      <c r="H27" s="15"/>
      <c r="L27" s="112"/>
    </row>
    <row r="28" s="17" customFormat="true" ht="6.75" hidden="true" customHeight="true" outlineLevel="0" collapsed="false">
      <c r="B28" s="18"/>
      <c r="L28" s="18"/>
    </row>
    <row r="29" s="17" customFormat="true" ht="6.75" hidden="tru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true" customHeight="true" outlineLevel="0" collapsed="false">
      <c r="B30" s="18"/>
      <c r="D30" s="113" t="s">
        <v>37</v>
      </c>
      <c r="J30" s="114" t="n">
        <f aca="false">ROUND(J123, 2)</f>
        <v>0</v>
      </c>
      <c r="L30" s="18"/>
    </row>
    <row r="31" s="17" customFormat="true" ht="6.75" hidden="tru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true" customHeight="true" outlineLevel="0" collapsed="false">
      <c r="B32" s="18"/>
      <c r="F32" s="115" t="s">
        <v>39</v>
      </c>
      <c r="I32" s="115" t="s">
        <v>38</v>
      </c>
      <c r="J32" s="115" t="s">
        <v>40</v>
      </c>
      <c r="L32" s="18"/>
    </row>
    <row r="33" s="17" customFormat="true" ht="14.25" hidden="true" customHeight="true" outlineLevel="0" collapsed="false">
      <c r="B33" s="18"/>
      <c r="D33" s="116" t="s">
        <v>41</v>
      </c>
      <c r="E33" s="13" t="s">
        <v>42</v>
      </c>
      <c r="F33" s="96" t="n">
        <f aca="false">ROUND((SUM(BE123:BE150)),  2)</f>
        <v>0</v>
      </c>
      <c r="I33" s="117" t="n">
        <v>0.21</v>
      </c>
      <c r="J33" s="96" t="n">
        <f aca="false">ROUND(((SUM(BE123:BE150))*I33),  2)</f>
        <v>0</v>
      </c>
      <c r="L33" s="18"/>
    </row>
    <row r="34" s="17" customFormat="true" ht="14.25" hidden="true" customHeight="true" outlineLevel="0" collapsed="false">
      <c r="B34" s="18"/>
      <c r="E34" s="13" t="s">
        <v>43</v>
      </c>
      <c r="F34" s="96" t="n">
        <f aca="false">ROUND((SUM(BF123:BF150)),  2)</f>
        <v>0</v>
      </c>
      <c r="I34" s="117" t="n">
        <v>0.15</v>
      </c>
      <c r="J34" s="96" t="n">
        <f aca="false">ROUND(((SUM(BF123:BF150))*I34),  2)</f>
        <v>0</v>
      </c>
      <c r="L34" s="18"/>
    </row>
    <row r="35" s="17" customFormat="true" ht="14.25" hidden="true" customHeight="true" outlineLevel="0" collapsed="false">
      <c r="B35" s="18"/>
      <c r="E35" s="13" t="s">
        <v>44</v>
      </c>
      <c r="F35" s="96" t="n">
        <f aca="false">ROUND((SUM(BG123:BG150)),  2)</f>
        <v>0</v>
      </c>
      <c r="I35" s="117" t="n">
        <v>0.21</v>
      </c>
      <c r="J35" s="96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5</v>
      </c>
      <c r="F36" s="96" t="n">
        <f aca="false">ROUND((SUM(BH123:BH150)),  2)</f>
        <v>0</v>
      </c>
      <c r="I36" s="117" t="n">
        <v>0.15</v>
      </c>
      <c r="J36" s="96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6</v>
      </c>
      <c r="F37" s="96" t="n">
        <f aca="false">ROUND((SUM(BI123:BI150)),  2)</f>
        <v>0</v>
      </c>
      <c r="I37" s="117" t="n">
        <v>0</v>
      </c>
      <c r="J37" s="96" t="n">
        <f aca="false">0</f>
        <v>0</v>
      </c>
      <c r="L37" s="18"/>
    </row>
    <row r="38" s="17" customFormat="true" ht="6.75" hidden="true" customHeight="true" outlineLevel="0" collapsed="false">
      <c r="B38" s="18"/>
      <c r="L38" s="18"/>
    </row>
    <row r="39" s="17" customFormat="true" ht="24.75" hidden="true" customHeight="true" outlineLevel="0" collapsed="false">
      <c r="B39" s="18"/>
      <c r="C39" s="118"/>
      <c r="D39" s="119" t="s">
        <v>47</v>
      </c>
      <c r="E39" s="54"/>
      <c r="F39" s="54"/>
      <c r="G39" s="120" t="s">
        <v>48</v>
      </c>
      <c r="H39" s="121" t="s">
        <v>49</v>
      </c>
      <c r="I39" s="54"/>
      <c r="J39" s="122" t="n">
        <f aca="false">SUM(J30:J37)</f>
        <v>0</v>
      </c>
      <c r="K39" s="123"/>
      <c r="L39" s="18"/>
    </row>
    <row r="40" s="17" customFormat="true" ht="14.25" hidden="true" customHeight="true" outlineLevel="0" collapsed="false">
      <c r="B40" s="18"/>
      <c r="L40" s="18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33" t="s">
        <v>50</v>
      </c>
      <c r="E50" s="34"/>
      <c r="F50" s="34"/>
      <c r="G50" s="33" t="s">
        <v>51</v>
      </c>
      <c r="H50" s="34"/>
      <c r="I50" s="34"/>
      <c r="J50" s="34"/>
      <c r="K50" s="34"/>
      <c r="L50" s="18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35" t="s">
        <v>52</v>
      </c>
      <c r="E61" s="20"/>
      <c r="F61" s="124" t="s">
        <v>53</v>
      </c>
      <c r="G61" s="35" t="s">
        <v>52</v>
      </c>
      <c r="H61" s="20"/>
      <c r="I61" s="20"/>
      <c r="J61" s="125" t="s">
        <v>53</v>
      </c>
      <c r="K61" s="20"/>
      <c r="L61" s="18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33" t="s">
        <v>54</v>
      </c>
      <c r="E65" s="34"/>
      <c r="F65" s="34"/>
      <c r="G65" s="33" t="s">
        <v>55</v>
      </c>
      <c r="H65" s="34"/>
      <c r="I65" s="34"/>
      <c r="J65" s="34"/>
      <c r="K65" s="34"/>
      <c r="L65" s="18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35" t="s">
        <v>52</v>
      </c>
      <c r="E76" s="20"/>
      <c r="F76" s="124" t="s">
        <v>53</v>
      </c>
      <c r="G76" s="35" t="s">
        <v>52</v>
      </c>
      <c r="H76" s="20"/>
      <c r="I76" s="20"/>
      <c r="J76" s="125" t="s">
        <v>53</v>
      </c>
      <c r="K76" s="20"/>
      <c r="L76" s="18"/>
    </row>
    <row r="77" s="17" customFormat="true" ht="14.25" hidden="tru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22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7" t="str">
        <f aca="false">E7</f>
        <v>ON Náchod Urgentní příjem</v>
      </c>
      <c r="F85" s="107"/>
      <c r="G85" s="107"/>
      <c r="H85" s="107"/>
      <c r="L85" s="18"/>
    </row>
    <row r="86" s="17" customFormat="true" ht="12" hidden="false" customHeight="true" outlineLevel="0" collapsed="false">
      <c r="B86" s="18"/>
      <c r="C86" s="13" t="s">
        <v>210</v>
      </c>
      <c r="L86" s="18"/>
    </row>
    <row r="87" s="17" customFormat="true" ht="16.5" hidden="false" customHeight="true" outlineLevel="0" collapsed="false">
      <c r="B87" s="18"/>
      <c r="E87" s="108" t="str">
        <f aca="false">E9</f>
        <v>VRN - Vedlejší rozpočtové náklady</v>
      </c>
      <c r="F87" s="108"/>
      <c r="G87" s="108"/>
      <c r="H87" s="108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Náchod</v>
      </c>
      <c r="I89" s="13" t="s">
        <v>19</v>
      </c>
      <c r="J89" s="109" t="str">
        <f aca="false">IF(J12="","",J12)</f>
        <v>10. 8. 2023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Královéhradecký kraj</v>
      </c>
      <c r="I91" s="13" t="s">
        <v>29</v>
      </c>
      <c r="J91" s="126" t="str">
        <f aca="false">E21</f>
        <v>PROXION s.r.o.</v>
      </c>
      <c r="L91" s="18"/>
    </row>
    <row r="92" s="17" customFormat="true" ht="15" hidden="false" customHeight="true" outlineLevel="0" collapsed="false">
      <c r="B92" s="18"/>
      <c r="C92" s="13" t="s">
        <v>27</v>
      </c>
      <c r="F92" s="14" t="str">
        <f aca="false">IF(E18="","",E18)</f>
        <v> </v>
      </c>
      <c r="I92" s="13" t="s">
        <v>34</v>
      </c>
      <c r="J92" s="126" t="str">
        <f aca="false">E24</f>
        <v>Michael Hlušek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27" t="s">
        <v>222</v>
      </c>
      <c r="D94" s="118"/>
      <c r="E94" s="118"/>
      <c r="F94" s="118"/>
      <c r="G94" s="118"/>
      <c r="H94" s="118"/>
      <c r="I94" s="118"/>
      <c r="J94" s="128" t="s">
        <v>223</v>
      </c>
      <c r="K94" s="118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29" t="s">
        <v>224</v>
      </c>
      <c r="J96" s="114" t="n">
        <f aca="false">J123</f>
        <v>0</v>
      </c>
      <c r="L96" s="18"/>
      <c r="AU96" s="3" t="s">
        <v>225</v>
      </c>
    </row>
    <row r="97" s="130" customFormat="true" ht="24.75" hidden="false" customHeight="true" outlineLevel="0" collapsed="false">
      <c r="B97" s="131"/>
      <c r="D97" s="132" t="s">
        <v>737</v>
      </c>
      <c r="E97" s="133"/>
      <c r="F97" s="133"/>
      <c r="G97" s="133"/>
      <c r="H97" s="133"/>
      <c r="I97" s="133"/>
      <c r="J97" s="134" t="n">
        <f aca="false">J124</f>
        <v>0</v>
      </c>
      <c r="L97" s="131"/>
    </row>
    <row r="98" s="130" customFormat="true" ht="24.75" hidden="false" customHeight="true" outlineLevel="0" collapsed="false">
      <c r="B98" s="131"/>
      <c r="D98" s="132" t="s">
        <v>2003</v>
      </c>
      <c r="E98" s="133"/>
      <c r="F98" s="133"/>
      <c r="G98" s="133"/>
      <c r="H98" s="133"/>
      <c r="I98" s="133"/>
      <c r="J98" s="134" t="n">
        <f aca="false">J126</f>
        <v>0</v>
      </c>
      <c r="L98" s="131"/>
    </row>
    <row r="99" s="91" customFormat="true" ht="19.5" hidden="false" customHeight="true" outlineLevel="0" collapsed="false">
      <c r="B99" s="135"/>
      <c r="D99" s="136" t="s">
        <v>2004</v>
      </c>
      <c r="E99" s="137"/>
      <c r="F99" s="137"/>
      <c r="G99" s="137"/>
      <c r="H99" s="137"/>
      <c r="I99" s="137"/>
      <c r="J99" s="138" t="n">
        <f aca="false">J127</f>
        <v>0</v>
      </c>
      <c r="L99" s="135"/>
    </row>
    <row r="100" s="91" customFormat="true" ht="19.5" hidden="false" customHeight="true" outlineLevel="0" collapsed="false">
      <c r="B100" s="135"/>
      <c r="D100" s="136" t="s">
        <v>2827</v>
      </c>
      <c r="E100" s="137"/>
      <c r="F100" s="137"/>
      <c r="G100" s="137"/>
      <c r="H100" s="137"/>
      <c r="I100" s="137"/>
      <c r="J100" s="138" t="n">
        <f aca="false">J136</f>
        <v>0</v>
      </c>
      <c r="L100" s="135"/>
    </row>
    <row r="101" s="91" customFormat="true" ht="19.5" hidden="false" customHeight="true" outlineLevel="0" collapsed="false">
      <c r="B101" s="135"/>
      <c r="D101" s="136" t="s">
        <v>2828</v>
      </c>
      <c r="E101" s="137"/>
      <c r="F101" s="137"/>
      <c r="G101" s="137"/>
      <c r="H101" s="137"/>
      <c r="I101" s="137"/>
      <c r="J101" s="138" t="n">
        <f aca="false">J141</f>
        <v>0</v>
      </c>
      <c r="L101" s="135"/>
    </row>
    <row r="102" s="91" customFormat="true" ht="19.5" hidden="false" customHeight="true" outlineLevel="0" collapsed="false">
      <c r="B102" s="135"/>
      <c r="D102" s="136" t="s">
        <v>2829</v>
      </c>
      <c r="E102" s="137"/>
      <c r="F102" s="137"/>
      <c r="G102" s="137"/>
      <c r="H102" s="137"/>
      <c r="I102" s="137"/>
      <c r="J102" s="138" t="n">
        <f aca="false">J145</f>
        <v>0</v>
      </c>
      <c r="L102" s="135"/>
    </row>
    <row r="103" s="91" customFormat="true" ht="19.5" hidden="false" customHeight="true" outlineLevel="0" collapsed="false">
      <c r="B103" s="135"/>
      <c r="D103" s="136" t="s">
        <v>2830</v>
      </c>
      <c r="E103" s="137"/>
      <c r="F103" s="137"/>
      <c r="G103" s="137"/>
      <c r="H103" s="137"/>
      <c r="I103" s="137"/>
      <c r="J103" s="138" t="n">
        <f aca="false">J149</f>
        <v>0</v>
      </c>
      <c r="L103" s="135"/>
    </row>
    <row r="104" s="17" customFormat="true" ht="21.75" hidden="false" customHeight="true" outlineLevel="0" collapsed="false">
      <c r="B104" s="18"/>
      <c r="L104" s="18"/>
    </row>
    <row r="105" s="17" customFormat="true" ht="6.75" hidden="false" customHeight="true" outlineLevel="0" collapsed="false">
      <c r="B105" s="36"/>
      <c r="C105" s="37"/>
      <c r="D105" s="37"/>
      <c r="E105" s="37"/>
      <c r="F105" s="37"/>
      <c r="G105" s="37"/>
      <c r="H105" s="37"/>
      <c r="I105" s="37"/>
      <c r="J105" s="37"/>
      <c r="K105" s="37"/>
      <c r="L105" s="18"/>
    </row>
    <row r="109" s="17" customFormat="true" ht="6.75" hidden="false" customHeight="true" outlineLevel="0" collapsed="false">
      <c r="B109" s="38"/>
      <c r="C109" s="39"/>
      <c r="D109" s="39"/>
      <c r="E109" s="39"/>
      <c r="F109" s="39"/>
      <c r="G109" s="39"/>
      <c r="H109" s="39"/>
      <c r="I109" s="39"/>
      <c r="J109" s="39"/>
      <c r="K109" s="39"/>
      <c r="L109" s="18"/>
    </row>
    <row r="110" s="17" customFormat="true" ht="24.75" hidden="false" customHeight="true" outlineLevel="0" collapsed="false">
      <c r="B110" s="18"/>
      <c r="C110" s="7" t="s">
        <v>232</v>
      </c>
      <c r="L110" s="18"/>
    </row>
    <row r="111" s="17" customFormat="true" ht="6.75" hidden="false" customHeight="true" outlineLevel="0" collapsed="false">
      <c r="B111" s="18"/>
      <c r="L111" s="18"/>
    </row>
    <row r="112" s="17" customFormat="true" ht="12" hidden="false" customHeight="true" outlineLevel="0" collapsed="false">
      <c r="B112" s="18"/>
      <c r="C112" s="13" t="s">
        <v>13</v>
      </c>
      <c r="L112" s="18"/>
    </row>
    <row r="113" s="17" customFormat="true" ht="16.5" hidden="false" customHeight="true" outlineLevel="0" collapsed="false">
      <c r="B113" s="18"/>
      <c r="E113" s="107" t="str">
        <f aca="false">E7</f>
        <v>ON Náchod Urgentní příjem</v>
      </c>
      <c r="F113" s="107"/>
      <c r="G113" s="107"/>
      <c r="H113" s="107"/>
      <c r="L113" s="18"/>
    </row>
    <row r="114" s="17" customFormat="true" ht="12" hidden="false" customHeight="true" outlineLevel="0" collapsed="false">
      <c r="B114" s="18"/>
      <c r="C114" s="13" t="s">
        <v>210</v>
      </c>
      <c r="L114" s="18"/>
    </row>
    <row r="115" s="17" customFormat="true" ht="16.5" hidden="false" customHeight="true" outlineLevel="0" collapsed="false">
      <c r="B115" s="18"/>
      <c r="E115" s="108" t="str">
        <f aca="false">E9</f>
        <v>VRN - Vedlejší rozpočtové náklady</v>
      </c>
      <c r="F115" s="108"/>
      <c r="G115" s="108"/>
      <c r="H115" s="108"/>
      <c r="L115" s="18"/>
    </row>
    <row r="116" s="17" customFormat="true" ht="6.75" hidden="false" customHeight="true" outlineLevel="0" collapsed="false">
      <c r="B116" s="18"/>
      <c r="L116" s="18"/>
    </row>
    <row r="117" s="17" customFormat="true" ht="12" hidden="false" customHeight="true" outlineLevel="0" collapsed="false">
      <c r="B117" s="18"/>
      <c r="C117" s="13" t="s">
        <v>17</v>
      </c>
      <c r="F117" s="14" t="str">
        <f aca="false">F12</f>
        <v>Náchod</v>
      </c>
      <c r="I117" s="13" t="s">
        <v>19</v>
      </c>
      <c r="J117" s="109" t="str">
        <f aca="false">IF(J12="","",J12)</f>
        <v>10. 8. 2023</v>
      </c>
      <c r="L117" s="18"/>
    </row>
    <row r="118" s="17" customFormat="true" ht="6.75" hidden="false" customHeight="true" outlineLevel="0" collapsed="false">
      <c r="B118" s="18"/>
      <c r="L118" s="18"/>
    </row>
    <row r="119" s="17" customFormat="true" ht="15" hidden="false" customHeight="true" outlineLevel="0" collapsed="false">
      <c r="B119" s="18"/>
      <c r="C119" s="13" t="s">
        <v>21</v>
      </c>
      <c r="F119" s="14" t="str">
        <f aca="false">E15</f>
        <v>Královéhradecký kraj</v>
      </c>
      <c r="I119" s="13" t="s">
        <v>29</v>
      </c>
      <c r="J119" s="126" t="str">
        <f aca="false">E21</f>
        <v>PROXION s.r.o.</v>
      </c>
      <c r="L119" s="18"/>
    </row>
    <row r="120" s="17" customFormat="true" ht="15" hidden="false" customHeight="true" outlineLevel="0" collapsed="false">
      <c r="B120" s="18"/>
      <c r="C120" s="13" t="s">
        <v>27</v>
      </c>
      <c r="F120" s="14" t="str">
        <f aca="false">IF(E18="","",E18)</f>
        <v> </v>
      </c>
      <c r="I120" s="13" t="s">
        <v>34</v>
      </c>
      <c r="J120" s="126" t="str">
        <f aca="false">E24</f>
        <v>Michael Hlušek</v>
      </c>
      <c r="L120" s="18"/>
    </row>
    <row r="121" s="17" customFormat="true" ht="9.75" hidden="false" customHeight="true" outlineLevel="0" collapsed="false">
      <c r="B121" s="18"/>
      <c r="L121" s="18"/>
    </row>
    <row r="122" s="139" customFormat="true" ht="29.25" hidden="false" customHeight="true" outlineLevel="0" collapsed="false">
      <c r="B122" s="140"/>
      <c r="C122" s="141" t="s">
        <v>233</v>
      </c>
      <c r="D122" s="142" t="s">
        <v>62</v>
      </c>
      <c r="E122" s="142" t="s">
        <v>58</v>
      </c>
      <c r="F122" s="142" t="s">
        <v>59</v>
      </c>
      <c r="G122" s="142" t="s">
        <v>234</v>
      </c>
      <c r="H122" s="142" t="s">
        <v>235</v>
      </c>
      <c r="I122" s="142" t="s">
        <v>236</v>
      </c>
      <c r="J122" s="143" t="s">
        <v>223</v>
      </c>
      <c r="K122" s="144" t="s">
        <v>237</v>
      </c>
      <c r="L122" s="140"/>
      <c r="M122" s="59"/>
      <c r="N122" s="60" t="s">
        <v>41</v>
      </c>
      <c r="O122" s="60" t="s">
        <v>238</v>
      </c>
      <c r="P122" s="60" t="s">
        <v>239</v>
      </c>
      <c r="Q122" s="60" t="s">
        <v>240</v>
      </c>
      <c r="R122" s="60" t="s">
        <v>241</v>
      </c>
      <c r="S122" s="60" t="s">
        <v>242</v>
      </c>
      <c r="T122" s="61" t="s">
        <v>243</v>
      </c>
    </row>
    <row r="123" s="17" customFormat="true" ht="22.5" hidden="false" customHeight="true" outlineLevel="0" collapsed="false">
      <c r="B123" s="18"/>
      <c r="C123" s="65" t="s">
        <v>244</v>
      </c>
      <c r="J123" s="145" t="n">
        <f aca="false">BK123</f>
        <v>0</v>
      </c>
      <c r="L123" s="18"/>
      <c r="M123" s="62"/>
      <c r="N123" s="50"/>
      <c r="O123" s="50"/>
      <c r="P123" s="146" t="n">
        <f aca="false">P124+P126</f>
        <v>334</v>
      </c>
      <c r="Q123" s="50"/>
      <c r="R123" s="146" t="n">
        <f aca="false">R124+R126</f>
        <v>0</v>
      </c>
      <c r="S123" s="50"/>
      <c r="T123" s="147" t="n">
        <f aca="false">T124+T126</f>
        <v>0</v>
      </c>
      <c r="AT123" s="3" t="s">
        <v>76</v>
      </c>
      <c r="AU123" s="3" t="s">
        <v>225</v>
      </c>
      <c r="BK123" s="148" t="n">
        <f aca="false">BK124+BK126</f>
        <v>0</v>
      </c>
    </row>
    <row r="124" s="149" customFormat="true" ht="25.5" hidden="false" customHeight="true" outlineLevel="0" collapsed="false">
      <c r="B124" s="150"/>
      <c r="D124" s="151" t="s">
        <v>76</v>
      </c>
      <c r="E124" s="152" t="s">
        <v>1952</v>
      </c>
      <c r="F124" s="152" t="s">
        <v>1953</v>
      </c>
      <c r="I124" s="203"/>
      <c r="J124" s="153" t="n">
        <f aca="false">BK124</f>
        <v>0</v>
      </c>
      <c r="L124" s="150"/>
      <c r="M124" s="154"/>
      <c r="P124" s="155" t="n">
        <f aca="false">P125</f>
        <v>334</v>
      </c>
      <c r="R124" s="155" t="n">
        <f aca="false">R125</f>
        <v>0</v>
      </c>
      <c r="T124" s="156" t="n">
        <f aca="false">T125</f>
        <v>0</v>
      </c>
      <c r="AR124" s="151" t="s">
        <v>252</v>
      </c>
      <c r="AT124" s="157" t="s">
        <v>76</v>
      </c>
      <c r="AU124" s="157" t="s">
        <v>77</v>
      </c>
      <c r="AY124" s="151" t="s">
        <v>247</v>
      </c>
      <c r="BK124" s="158" t="n">
        <f aca="false">BK125</f>
        <v>0</v>
      </c>
    </row>
    <row r="125" s="17" customFormat="true" ht="16.5" hidden="false" customHeight="true" outlineLevel="0" collapsed="false">
      <c r="B125" s="18"/>
      <c r="C125" s="161" t="s">
        <v>85</v>
      </c>
      <c r="D125" s="161" t="s">
        <v>249</v>
      </c>
      <c r="E125" s="162" t="s">
        <v>2831</v>
      </c>
      <c r="F125" s="163" t="s">
        <v>2832</v>
      </c>
      <c r="G125" s="164" t="s">
        <v>1957</v>
      </c>
      <c r="H125" s="165" t="n">
        <v>334</v>
      </c>
      <c r="I125" s="166" t="n">
        <v>0</v>
      </c>
      <c r="J125" s="167" t="n">
        <f aca="false">ROUND(I125*H125,2)</f>
        <v>0</v>
      </c>
      <c r="K125" s="168"/>
      <c r="L125" s="18"/>
      <c r="M125" s="169"/>
      <c r="N125" s="170" t="s">
        <v>42</v>
      </c>
      <c r="O125" s="171" t="n">
        <v>1</v>
      </c>
      <c r="P125" s="171" t="n">
        <f aca="false">O125*H125</f>
        <v>334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1958</v>
      </c>
      <c r="AT125" s="173" t="s">
        <v>249</v>
      </c>
      <c r="AU125" s="173" t="s">
        <v>85</v>
      </c>
      <c r="AY125" s="3" t="s">
        <v>247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5</v>
      </c>
      <c r="BK125" s="174" t="n">
        <f aca="false">ROUND(I125*H125,2)</f>
        <v>0</v>
      </c>
      <c r="BL125" s="3" t="s">
        <v>1958</v>
      </c>
      <c r="BM125" s="173" t="s">
        <v>2833</v>
      </c>
    </row>
    <row r="126" s="149" customFormat="true" ht="25.5" hidden="false" customHeight="true" outlineLevel="0" collapsed="false">
      <c r="B126" s="150"/>
      <c r="D126" s="151" t="s">
        <v>76</v>
      </c>
      <c r="E126" s="152" t="s">
        <v>187</v>
      </c>
      <c r="F126" s="152" t="s">
        <v>188</v>
      </c>
      <c r="I126" s="203"/>
      <c r="J126" s="153" t="n">
        <f aca="false">BK126</f>
        <v>0</v>
      </c>
      <c r="L126" s="150"/>
      <c r="M126" s="154"/>
      <c r="P126" s="155" t="n">
        <f aca="false">P127+P136+P141+P145+P149</f>
        <v>0</v>
      </c>
      <c r="R126" s="155" t="n">
        <f aca="false">R127+R136+R141+R145+R149</f>
        <v>0</v>
      </c>
      <c r="T126" s="156" t="n">
        <f aca="false">T127+T136+T141+T145+T149</f>
        <v>0</v>
      </c>
      <c r="AR126" s="151" t="s">
        <v>269</v>
      </c>
      <c r="AT126" s="157" t="s">
        <v>76</v>
      </c>
      <c r="AU126" s="157" t="s">
        <v>77</v>
      </c>
      <c r="AY126" s="151" t="s">
        <v>247</v>
      </c>
      <c r="BK126" s="158" t="n">
        <f aca="false">BK127+BK136+BK141+BK145+BK149</f>
        <v>0</v>
      </c>
    </row>
    <row r="127" s="149" customFormat="true" ht="22.5" hidden="false" customHeight="true" outlineLevel="0" collapsed="false">
      <c r="B127" s="150"/>
      <c r="D127" s="151" t="s">
        <v>76</v>
      </c>
      <c r="E127" s="159" t="s">
        <v>2005</v>
      </c>
      <c r="F127" s="159" t="s">
        <v>2006</v>
      </c>
      <c r="I127" s="203"/>
      <c r="J127" s="160" t="n">
        <f aca="false">BK127</f>
        <v>0</v>
      </c>
      <c r="L127" s="150"/>
      <c r="M127" s="154"/>
      <c r="P127" s="155" t="n">
        <f aca="false">SUM(P128:P135)</f>
        <v>0</v>
      </c>
      <c r="R127" s="155" t="n">
        <f aca="false">SUM(R128:R135)</f>
        <v>0</v>
      </c>
      <c r="T127" s="156" t="n">
        <f aca="false">SUM(T128:T135)</f>
        <v>0</v>
      </c>
      <c r="AR127" s="151" t="s">
        <v>269</v>
      </c>
      <c r="AT127" s="157" t="s">
        <v>76</v>
      </c>
      <c r="AU127" s="157" t="s">
        <v>85</v>
      </c>
      <c r="AY127" s="151" t="s">
        <v>247</v>
      </c>
      <c r="BK127" s="158" t="n">
        <f aca="false">SUM(BK128:BK135)</f>
        <v>0</v>
      </c>
    </row>
    <row r="128" s="17" customFormat="true" ht="16.5" hidden="false" customHeight="true" outlineLevel="0" collapsed="false">
      <c r="B128" s="18"/>
      <c r="C128" s="161" t="s">
        <v>87</v>
      </c>
      <c r="D128" s="161" t="s">
        <v>249</v>
      </c>
      <c r="E128" s="162" t="s">
        <v>374</v>
      </c>
      <c r="F128" s="163" t="s">
        <v>2834</v>
      </c>
      <c r="G128" s="164" t="s">
        <v>367</v>
      </c>
      <c r="H128" s="165" t="n">
        <v>1</v>
      </c>
      <c r="I128" s="166" t="n">
        <v>0</v>
      </c>
      <c r="J128" s="167" t="n">
        <f aca="false">ROUND(I128*H128,2)</f>
        <v>0</v>
      </c>
      <c r="K128" s="168"/>
      <c r="L128" s="18"/>
      <c r="M128" s="169"/>
      <c r="N128" s="170" t="s">
        <v>42</v>
      </c>
      <c r="O128" s="171" t="n">
        <v>0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73" t="s">
        <v>2008</v>
      </c>
      <c r="AT128" s="173" t="s">
        <v>249</v>
      </c>
      <c r="AU128" s="173" t="s">
        <v>87</v>
      </c>
      <c r="AY128" s="3" t="s">
        <v>247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5</v>
      </c>
      <c r="BK128" s="174" t="n">
        <f aca="false">ROUND(I128*H128,2)</f>
        <v>0</v>
      </c>
      <c r="BL128" s="3" t="s">
        <v>2008</v>
      </c>
      <c r="BM128" s="173" t="s">
        <v>2835</v>
      </c>
    </row>
    <row r="129" s="17" customFormat="true" ht="16.5" hidden="false" customHeight="true" outlineLevel="0" collapsed="false">
      <c r="B129" s="18"/>
      <c r="C129" s="161" t="s">
        <v>112</v>
      </c>
      <c r="D129" s="161" t="s">
        <v>249</v>
      </c>
      <c r="E129" s="162" t="s">
        <v>365</v>
      </c>
      <c r="F129" s="163" t="s">
        <v>2836</v>
      </c>
      <c r="G129" s="164" t="s">
        <v>367</v>
      </c>
      <c r="H129" s="165" t="n">
        <v>1</v>
      </c>
      <c r="I129" s="166" t="n">
        <v>0</v>
      </c>
      <c r="J129" s="167" t="n">
        <f aca="false">ROUND(I129*H129,2)</f>
        <v>0</v>
      </c>
      <c r="K129" s="168"/>
      <c r="L129" s="18"/>
      <c r="M129" s="169"/>
      <c r="N129" s="170" t="s">
        <v>42</v>
      </c>
      <c r="O129" s="171" t="n">
        <v>0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2008</v>
      </c>
      <c r="AT129" s="173" t="s">
        <v>249</v>
      </c>
      <c r="AU129" s="173" t="s">
        <v>87</v>
      </c>
      <c r="AY129" s="3" t="s">
        <v>247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5</v>
      </c>
      <c r="BK129" s="174" t="n">
        <f aca="false">ROUND(I129*H129,2)</f>
        <v>0</v>
      </c>
      <c r="BL129" s="3" t="s">
        <v>2008</v>
      </c>
      <c r="BM129" s="173" t="s">
        <v>2837</v>
      </c>
    </row>
    <row r="130" s="17" customFormat="true" ht="16.5" hidden="false" customHeight="true" outlineLevel="0" collapsed="false">
      <c r="B130" s="18"/>
      <c r="C130" s="161" t="s">
        <v>252</v>
      </c>
      <c r="D130" s="161" t="s">
        <v>249</v>
      </c>
      <c r="E130" s="162" t="s">
        <v>379</v>
      </c>
      <c r="F130" s="163" t="s">
        <v>2838</v>
      </c>
      <c r="G130" s="164" t="s">
        <v>367</v>
      </c>
      <c r="H130" s="165" t="n">
        <v>1</v>
      </c>
      <c r="I130" s="166" t="n">
        <v>0</v>
      </c>
      <c r="J130" s="167" t="n">
        <f aca="false">ROUND(I130*H130,2)</f>
        <v>0</v>
      </c>
      <c r="K130" s="168"/>
      <c r="L130" s="18"/>
      <c r="M130" s="169"/>
      <c r="N130" s="170" t="s">
        <v>42</v>
      </c>
      <c r="O130" s="171" t="n">
        <v>0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2008</v>
      </c>
      <c r="AT130" s="173" t="s">
        <v>249</v>
      </c>
      <c r="AU130" s="173" t="s">
        <v>87</v>
      </c>
      <c r="AY130" s="3" t="s">
        <v>247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5</v>
      </c>
      <c r="BK130" s="174" t="n">
        <f aca="false">ROUND(I130*H130,2)</f>
        <v>0</v>
      </c>
      <c r="BL130" s="3" t="s">
        <v>2008</v>
      </c>
      <c r="BM130" s="173" t="s">
        <v>2839</v>
      </c>
    </row>
    <row r="131" s="17" customFormat="true" ht="24" hidden="false" customHeight="true" outlineLevel="0" collapsed="false">
      <c r="B131" s="18"/>
      <c r="C131" s="161" t="s">
        <v>269</v>
      </c>
      <c r="D131" s="161" t="s">
        <v>249</v>
      </c>
      <c r="E131" s="162" t="s">
        <v>370</v>
      </c>
      <c r="F131" s="163" t="s">
        <v>2840</v>
      </c>
      <c r="G131" s="164" t="s">
        <v>192</v>
      </c>
      <c r="H131" s="165" t="n">
        <v>66.5</v>
      </c>
      <c r="I131" s="166" t="n">
        <v>0</v>
      </c>
      <c r="J131" s="167" t="n">
        <f aca="false">ROUND(I131*H131,2)</f>
        <v>0</v>
      </c>
      <c r="K131" s="168"/>
      <c r="L131" s="18"/>
      <c r="M131" s="169"/>
      <c r="N131" s="170" t="s">
        <v>42</v>
      </c>
      <c r="O131" s="171" t="n">
        <v>0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2008</v>
      </c>
      <c r="AT131" s="173" t="s">
        <v>249</v>
      </c>
      <c r="AU131" s="173" t="s">
        <v>87</v>
      </c>
      <c r="AY131" s="3" t="s">
        <v>247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5</v>
      </c>
      <c r="BK131" s="174" t="n">
        <f aca="false">ROUND(I131*H131,2)</f>
        <v>0</v>
      </c>
      <c r="BL131" s="3" t="s">
        <v>2008</v>
      </c>
      <c r="BM131" s="173" t="s">
        <v>2841</v>
      </c>
    </row>
    <row r="132" s="175" customFormat="true" ht="9.75" hidden="false" customHeight="false" outlineLevel="0" collapsed="false">
      <c r="B132" s="176"/>
      <c r="D132" s="177" t="s">
        <v>254</v>
      </c>
      <c r="E132" s="178"/>
      <c r="F132" s="179" t="s">
        <v>2842</v>
      </c>
      <c r="H132" s="180" t="n">
        <v>66.5</v>
      </c>
      <c r="I132" s="181"/>
      <c r="L132" s="176"/>
      <c r="M132" s="182"/>
      <c r="T132" s="183"/>
      <c r="AT132" s="178" t="s">
        <v>254</v>
      </c>
      <c r="AU132" s="178" t="s">
        <v>87</v>
      </c>
      <c r="AV132" s="175" t="s">
        <v>87</v>
      </c>
      <c r="AW132" s="175" t="s">
        <v>33</v>
      </c>
      <c r="AX132" s="175" t="s">
        <v>85</v>
      </c>
      <c r="AY132" s="178" t="s">
        <v>247</v>
      </c>
    </row>
    <row r="133" s="17" customFormat="true" ht="18.75" hidden="false" customHeight="true" outlineLevel="0" collapsed="false">
      <c r="B133" s="18"/>
      <c r="C133" s="161" t="s">
        <v>269</v>
      </c>
      <c r="D133" s="161" t="s">
        <v>249</v>
      </c>
      <c r="E133" s="272" t="s">
        <v>374</v>
      </c>
      <c r="F133" s="273" t="s">
        <v>2843</v>
      </c>
      <c r="G133" s="274" t="s">
        <v>2844</v>
      </c>
      <c r="H133" s="165" t="n">
        <v>1</v>
      </c>
      <c r="I133" s="166" t="n">
        <v>0</v>
      </c>
      <c r="J133" s="167" t="n">
        <f aca="false">ROUND(I133*H133,2)</f>
        <v>0</v>
      </c>
      <c r="K133" s="168"/>
      <c r="L133" s="18"/>
      <c r="M133" s="169"/>
      <c r="N133" s="170" t="s">
        <v>42</v>
      </c>
      <c r="O133" s="171" t="n">
        <v>0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2008</v>
      </c>
      <c r="AT133" s="173" t="s">
        <v>249</v>
      </c>
      <c r="AU133" s="173" t="s">
        <v>87</v>
      </c>
      <c r="AY133" s="3" t="s">
        <v>247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5</v>
      </c>
      <c r="BK133" s="174" t="n">
        <f aca="false">ROUND(I133*H133,2)</f>
        <v>0</v>
      </c>
      <c r="BL133" s="3" t="s">
        <v>2008</v>
      </c>
      <c r="BM133" s="173" t="s">
        <v>2841</v>
      </c>
    </row>
    <row r="134" s="175" customFormat="true" ht="9.75" hidden="false" customHeight="false" outlineLevel="0" collapsed="false">
      <c r="B134" s="176"/>
      <c r="D134" s="177" t="s">
        <v>254</v>
      </c>
      <c r="E134" s="178"/>
      <c r="F134" s="179"/>
      <c r="H134" s="180"/>
      <c r="I134" s="181"/>
      <c r="L134" s="176"/>
      <c r="M134" s="182"/>
      <c r="T134" s="183"/>
      <c r="AT134" s="178" t="s">
        <v>254</v>
      </c>
      <c r="AU134" s="178" t="s">
        <v>87</v>
      </c>
      <c r="AV134" s="175" t="s">
        <v>87</v>
      </c>
      <c r="AW134" s="175" t="s">
        <v>33</v>
      </c>
      <c r="AX134" s="175" t="s">
        <v>85</v>
      </c>
      <c r="AY134" s="178" t="s">
        <v>247</v>
      </c>
    </row>
    <row r="135" s="17" customFormat="true" ht="16.5" hidden="false" customHeight="true" outlineLevel="0" collapsed="false">
      <c r="B135" s="18"/>
      <c r="C135" s="161" t="s">
        <v>275</v>
      </c>
      <c r="D135" s="161" t="s">
        <v>249</v>
      </c>
      <c r="E135" s="162" t="s">
        <v>2845</v>
      </c>
      <c r="F135" s="273" t="s">
        <v>2846</v>
      </c>
      <c r="G135" s="164" t="s">
        <v>367</v>
      </c>
      <c r="H135" s="165" t="n">
        <v>1</v>
      </c>
      <c r="I135" s="166" t="n">
        <v>0</v>
      </c>
      <c r="J135" s="167" t="n">
        <f aca="false">ROUND(I135*H135,2)</f>
        <v>0</v>
      </c>
      <c r="K135" s="168"/>
      <c r="L135" s="18"/>
      <c r="M135" s="169"/>
      <c r="N135" s="170" t="s">
        <v>42</v>
      </c>
      <c r="O135" s="171" t="n">
        <v>0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2008</v>
      </c>
      <c r="AT135" s="173" t="s">
        <v>249</v>
      </c>
      <c r="AU135" s="173" t="s">
        <v>87</v>
      </c>
      <c r="AY135" s="3" t="s">
        <v>247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5</v>
      </c>
      <c r="BK135" s="174" t="n">
        <f aca="false">ROUND(I135*H135,2)</f>
        <v>0</v>
      </c>
      <c r="BL135" s="3" t="s">
        <v>2008</v>
      </c>
      <c r="BM135" s="173" t="s">
        <v>2847</v>
      </c>
    </row>
    <row r="136" s="149" customFormat="true" ht="22.5" hidden="false" customHeight="true" outlineLevel="0" collapsed="false">
      <c r="B136" s="150"/>
      <c r="D136" s="151" t="s">
        <v>76</v>
      </c>
      <c r="E136" s="159" t="s">
        <v>2848</v>
      </c>
      <c r="F136" s="159" t="s">
        <v>83</v>
      </c>
      <c r="I136" s="203"/>
      <c r="J136" s="160" t="n">
        <f aca="false">BK136</f>
        <v>0</v>
      </c>
      <c r="L136" s="150"/>
      <c r="M136" s="154"/>
      <c r="P136" s="155" t="n">
        <f aca="false">SUM(P137:P140)</f>
        <v>0</v>
      </c>
      <c r="R136" s="155" t="n">
        <f aca="false">SUM(R137:R140)</f>
        <v>0</v>
      </c>
      <c r="T136" s="156" t="n">
        <f aca="false">SUM(T137:T140)</f>
        <v>0</v>
      </c>
      <c r="AR136" s="151" t="s">
        <v>269</v>
      </c>
      <c r="AT136" s="157" t="s">
        <v>76</v>
      </c>
      <c r="AU136" s="157" t="s">
        <v>85</v>
      </c>
      <c r="AY136" s="151" t="s">
        <v>247</v>
      </c>
      <c r="BK136" s="158" t="n">
        <f aca="false">SUM(BK137:BK140)</f>
        <v>0</v>
      </c>
    </row>
    <row r="137" s="17" customFormat="true" ht="24" hidden="false" customHeight="true" outlineLevel="0" collapsed="false">
      <c r="B137" s="18"/>
      <c r="C137" s="161" t="s">
        <v>279</v>
      </c>
      <c r="D137" s="161" t="s">
        <v>249</v>
      </c>
      <c r="E137" s="162" t="s">
        <v>306</v>
      </c>
      <c r="F137" s="163" t="s">
        <v>2849</v>
      </c>
      <c r="G137" s="164" t="s">
        <v>367</v>
      </c>
      <c r="H137" s="165" t="n">
        <v>1</v>
      </c>
      <c r="I137" s="166" t="n">
        <v>0</v>
      </c>
      <c r="J137" s="167" t="n">
        <f aca="false">ROUND(I137*H137,2)</f>
        <v>0</v>
      </c>
      <c r="K137" s="168"/>
      <c r="L137" s="18"/>
      <c r="M137" s="169"/>
      <c r="N137" s="170" t="s">
        <v>42</v>
      </c>
      <c r="O137" s="171" t="n">
        <v>0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2008</v>
      </c>
      <c r="AT137" s="173" t="s">
        <v>249</v>
      </c>
      <c r="AU137" s="173" t="s">
        <v>87</v>
      </c>
      <c r="AY137" s="3" t="s">
        <v>247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5</v>
      </c>
      <c r="BK137" s="174" t="n">
        <f aca="false">ROUND(I137*H137,2)</f>
        <v>0</v>
      </c>
      <c r="BL137" s="3" t="s">
        <v>2008</v>
      </c>
      <c r="BM137" s="173" t="s">
        <v>2850</v>
      </c>
    </row>
    <row r="138" s="17" customFormat="true" ht="24" hidden="false" customHeight="true" outlineLevel="0" collapsed="false">
      <c r="B138" s="18"/>
      <c r="C138" s="161" t="n">
        <v>8</v>
      </c>
      <c r="D138" s="161" t="s">
        <v>249</v>
      </c>
      <c r="E138" s="162" t="s">
        <v>2851</v>
      </c>
      <c r="F138" s="163" t="s">
        <v>2852</v>
      </c>
      <c r="G138" s="164" t="s">
        <v>367</v>
      </c>
      <c r="H138" s="165" t="n">
        <v>1</v>
      </c>
      <c r="I138" s="166" t="n">
        <v>0</v>
      </c>
      <c r="J138" s="167" t="n">
        <f aca="false">ROUND(I138*H138,2)</f>
        <v>0</v>
      </c>
      <c r="K138" s="168"/>
      <c r="L138" s="18"/>
      <c r="M138" s="169"/>
      <c r="N138" s="170" t="s">
        <v>42</v>
      </c>
      <c r="O138" s="171" t="n">
        <v>0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2008</v>
      </c>
      <c r="AT138" s="173" t="s">
        <v>249</v>
      </c>
      <c r="AU138" s="173" t="s">
        <v>87</v>
      </c>
      <c r="AY138" s="3" t="s">
        <v>247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5</v>
      </c>
      <c r="BK138" s="174" t="n">
        <f aca="false">ROUND(I138*H138,2)</f>
        <v>0</v>
      </c>
      <c r="BL138" s="3" t="s">
        <v>2008</v>
      </c>
      <c r="BM138" s="173" t="s">
        <v>2850</v>
      </c>
    </row>
    <row r="139" s="17" customFormat="true" ht="24" hidden="false" customHeight="true" outlineLevel="0" collapsed="false">
      <c r="B139" s="18"/>
      <c r="C139" s="161" t="n">
        <v>9</v>
      </c>
      <c r="D139" s="161" t="s">
        <v>249</v>
      </c>
      <c r="E139" s="162" t="s">
        <v>2853</v>
      </c>
      <c r="F139" s="163" t="s">
        <v>2854</v>
      </c>
      <c r="G139" s="164" t="s">
        <v>367</v>
      </c>
      <c r="H139" s="165" t="n">
        <v>1</v>
      </c>
      <c r="I139" s="166" t="n">
        <v>0</v>
      </c>
      <c r="J139" s="167" t="n">
        <f aca="false">ROUND(I139*H139,2)</f>
        <v>0</v>
      </c>
      <c r="K139" s="168"/>
      <c r="L139" s="18"/>
      <c r="M139" s="169"/>
      <c r="N139" s="170" t="s">
        <v>42</v>
      </c>
      <c r="O139" s="171" t="n">
        <v>0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2008</v>
      </c>
      <c r="AT139" s="173" t="s">
        <v>249</v>
      </c>
      <c r="AU139" s="173" t="s">
        <v>87</v>
      </c>
      <c r="AY139" s="3" t="s">
        <v>247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5</v>
      </c>
      <c r="BK139" s="174" t="n">
        <f aca="false">ROUND(I139*H139,2)</f>
        <v>0</v>
      </c>
      <c r="BL139" s="3" t="s">
        <v>2008</v>
      </c>
      <c r="BM139" s="173" t="s">
        <v>2855</v>
      </c>
    </row>
    <row r="140" s="17" customFormat="true" ht="24" hidden="false" customHeight="true" outlineLevel="0" collapsed="false">
      <c r="B140" s="18"/>
      <c r="C140" s="161" t="n">
        <v>10</v>
      </c>
      <c r="D140" s="161" t="s">
        <v>249</v>
      </c>
      <c r="E140" s="162" t="s">
        <v>1535</v>
      </c>
      <c r="F140" s="163" t="s">
        <v>2856</v>
      </c>
      <c r="G140" s="164" t="s">
        <v>367</v>
      </c>
      <c r="H140" s="165" t="n">
        <v>1</v>
      </c>
      <c r="I140" s="166" t="n">
        <v>0</v>
      </c>
      <c r="J140" s="167" t="n">
        <f aca="false">ROUND(I140*H140,2)</f>
        <v>0</v>
      </c>
      <c r="K140" s="168"/>
      <c r="L140" s="18"/>
      <c r="M140" s="169"/>
      <c r="N140" s="170" t="s">
        <v>42</v>
      </c>
      <c r="O140" s="171" t="n">
        <v>0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2008</v>
      </c>
      <c r="AT140" s="173" t="s">
        <v>249</v>
      </c>
      <c r="AU140" s="173" t="s">
        <v>87</v>
      </c>
      <c r="AY140" s="3" t="s">
        <v>247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5</v>
      </c>
      <c r="BK140" s="174" t="n">
        <f aca="false">ROUND(I140*H140,2)</f>
        <v>0</v>
      </c>
      <c r="BL140" s="3" t="s">
        <v>2008</v>
      </c>
      <c r="BM140" s="173" t="s">
        <v>2857</v>
      </c>
    </row>
    <row r="141" s="149" customFormat="true" ht="22.5" hidden="false" customHeight="true" outlineLevel="0" collapsed="false">
      <c r="B141" s="150"/>
      <c r="D141" s="151" t="s">
        <v>76</v>
      </c>
      <c r="E141" s="159" t="s">
        <v>2858</v>
      </c>
      <c r="F141" s="159" t="s">
        <v>2859</v>
      </c>
      <c r="I141" s="203"/>
      <c r="J141" s="160" t="n">
        <f aca="false">BK141</f>
        <v>0</v>
      </c>
      <c r="L141" s="150"/>
      <c r="M141" s="154"/>
      <c r="P141" s="155" t="n">
        <f aca="false">SUM(P142:P144)</f>
        <v>0</v>
      </c>
      <c r="R141" s="155" t="n">
        <f aca="false">SUM(R142:R144)</f>
        <v>0</v>
      </c>
      <c r="T141" s="156" t="n">
        <f aca="false">SUM(T142:T144)</f>
        <v>0</v>
      </c>
      <c r="AR141" s="151" t="s">
        <v>269</v>
      </c>
      <c r="AT141" s="157" t="s">
        <v>76</v>
      </c>
      <c r="AU141" s="157" t="s">
        <v>85</v>
      </c>
      <c r="AY141" s="151" t="s">
        <v>247</v>
      </c>
      <c r="BK141" s="158" t="n">
        <f aca="false">SUM(BK142:BK144)</f>
        <v>0</v>
      </c>
    </row>
    <row r="142" s="17" customFormat="true" ht="16.5" hidden="false" customHeight="true" outlineLevel="0" collapsed="false">
      <c r="B142" s="18"/>
      <c r="C142" s="161" t="n">
        <v>11</v>
      </c>
      <c r="D142" s="161" t="s">
        <v>249</v>
      </c>
      <c r="E142" s="162" t="s">
        <v>2860</v>
      </c>
      <c r="F142" s="163" t="s">
        <v>2859</v>
      </c>
      <c r="G142" s="164" t="s">
        <v>367</v>
      </c>
      <c r="H142" s="165" t="n">
        <v>1</v>
      </c>
      <c r="I142" s="166" t="n">
        <v>0</v>
      </c>
      <c r="J142" s="167" t="n">
        <f aca="false">ROUND(I142*H142,2)</f>
        <v>0</v>
      </c>
      <c r="K142" s="168"/>
      <c r="L142" s="18"/>
      <c r="M142" s="169"/>
      <c r="N142" s="170" t="s">
        <v>42</v>
      </c>
      <c r="O142" s="171" t="n">
        <v>0</v>
      </c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AR142" s="173" t="s">
        <v>2008</v>
      </c>
      <c r="AT142" s="173" t="s">
        <v>249</v>
      </c>
      <c r="AU142" s="173" t="s">
        <v>87</v>
      </c>
      <c r="AY142" s="3" t="s">
        <v>247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5</v>
      </c>
      <c r="BK142" s="174" t="n">
        <f aca="false">ROUND(I142*H142,2)</f>
        <v>0</v>
      </c>
      <c r="BL142" s="3" t="s">
        <v>2008</v>
      </c>
      <c r="BM142" s="173" t="s">
        <v>2861</v>
      </c>
    </row>
    <row r="143" s="175" customFormat="true" ht="20.25" hidden="false" customHeight="false" outlineLevel="0" collapsed="false">
      <c r="B143" s="176"/>
      <c r="D143" s="177" t="s">
        <v>254</v>
      </c>
      <c r="E143" s="178"/>
      <c r="F143" s="275" t="s">
        <v>2862</v>
      </c>
      <c r="H143" s="180" t="n">
        <v>1</v>
      </c>
      <c r="I143" s="181"/>
      <c r="L143" s="176"/>
      <c r="M143" s="182"/>
      <c r="T143" s="183"/>
      <c r="AT143" s="178" t="s">
        <v>254</v>
      </c>
      <c r="AU143" s="178" t="s">
        <v>87</v>
      </c>
      <c r="AV143" s="175" t="s">
        <v>87</v>
      </c>
      <c r="AW143" s="175" t="s">
        <v>33</v>
      </c>
      <c r="AX143" s="175" t="s">
        <v>85</v>
      </c>
      <c r="AY143" s="178" t="s">
        <v>247</v>
      </c>
    </row>
    <row r="144" s="17" customFormat="true" ht="16.5" hidden="false" customHeight="true" outlineLevel="0" collapsed="false">
      <c r="B144" s="18"/>
      <c r="C144" s="161" t="n">
        <v>12</v>
      </c>
      <c r="D144" s="161" t="s">
        <v>249</v>
      </c>
      <c r="E144" s="162" t="s">
        <v>2863</v>
      </c>
      <c r="F144" s="273" t="s">
        <v>2864</v>
      </c>
      <c r="G144" s="164" t="s">
        <v>367</v>
      </c>
      <c r="H144" s="165" t="n">
        <v>1</v>
      </c>
      <c r="I144" s="166" t="n">
        <v>0</v>
      </c>
      <c r="J144" s="167" t="n">
        <f aca="false">ROUND(I144*H144,2)</f>
        <v>0</v>
      </c>
      <c r="K144" s="168"/>
      <c r="L144" s="18"/>
      <c r="M144" s="169"/>
      <c r="N144" s="170" t="s">
        <v>42</v>
      </c>
      <c r="O144" s="171" t="n">
        <v>0</v>
      </c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AR144" s="173" t="s">
        <v>2008</v>
      </c>
      <c r="AT144" s="173" t="s">
        <v>249</v>
      </c>
      <c r="AU144" s="173" t="s">
        <v>87</v>
      </c>
      <c r="AY144" s="3" t="s">
        <v>247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85</v>
      </c>
      <c r="BK144" s="174" t="n">
        <f aca="false">ROUND(I144*H144,2)</f>
        <v>0</v>
      </c>
      <c r="BL144" s="3" t="s">
        <v>2008</v>
      </c>
      <c r="BM144" s="173" t="s">
        <v>2865</v>
      </c>
    </row>
    <row r="145" s="149" customFormat="true" ht="22.5" hidden="false" customHeight="true" outlineLevel="0" collapsed="false">
      <c r="B145" s="150"/>
      <c r="D145" s="151" t="s">
        <v>76</v>
      </c>
      <c r="E145" s="159" t="s">
        <v>2866</v>
      </c>
      <c r="F145" s="159" t="s">
        <v>2867</v>
      </c>
      <c r="I145" s="203"/>
      <c r="J145" s="160" t="n">
        <f aca="false">BK145</f>
        <v>0</v>
      </c>
      <c r="L145" s="150"/>
      <c r="M145" s="154"/>
      <c r="P145" s="155" t="n">
        <f aca="false">SUM(P146:P148)</f>
        <v>0</v>
      </c>
      <c r="R145" s="155" t="n">
        <f aca="false">SUM(R146:R148)</f>
        <v>0</v>
      </c>
      <c r="T145" s="156" t="n">
        <f aca="false">SUM(T146:T148)</f>
        <v>0</v>
      </c>
      <c r="AR145" s="151" t="s">
        <v>269</v>
      </c>
      <c r="AT145" s="157" t="s">
        <v>76</v>
      </c>
      <c r="AU145" s="157" t="s">
        <v>85</v>
      </c>
      <c r="AY145" s="151" t="s">
        <v>247</v>
      </c>
      <c r="BK145" s="158" t="n">
        <f aca="false">SUM(BK146:BK148)</f>
        <v>0</v>
      </c>
    </row>
    <row r="146" s="17" customFormat="true" ht="16.5" hidden="false" customHeight="true" outlineLevel="0" collapsed="false">
      <c r="B146" s="18"/>
      <c r="C146" s="161" t="n">
        <v>13</v>
      </c>
      <c r="D146" s="161" t="s">
        <v>249</v>
      </c>
      <c r="E146" s="162" t="s">
        <v>2868</v>
      </c>
      <c r="F146" s="163" t="s">
        <v>2869</v>
      </c>
      <c r="G146" s="164" t="s">
        <v>367</v>
      </c>
      <c r="H146" s="165" t="n">
        <v>1</v>
      </c>
      <c r="I146" s="166" t="n">
        <v>0</v>
      </c>
      <c r="J146" s="167" t="n">
        <f aca="false">ROUND(I146*H146,2)</f>
        <v>0</v>
      </c>
      <c r="K146" s="168"/>
      <c r="L146" s="18"/>
      <c r="M146" s="169"/>
      <c r="N146" s="170" t="s">
        <v>42</v>
      </c>
      <c r="O146" s="171" t="n">
        <v>0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2008</v>
      </c>
      <c r="AT146" s="173" t="s">
        <v>249</v>
      </c>
      <c r="AU146" s="173" t="s">
        <v>87</v>
      </c>
      <c r="AY146" s="3" t="s">
        <v>247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5</v>
      </c>
      <c r="BK146" s="174" t="n">
        <f aca="false">ROUND(I146*H146,2)</f>
        <v>0</v>
      </c>
      <c r="BL146" s="3" t="s">
        <v>2008</v>
      </c>
      <c r="BM146" s="173" t="s">
        <v>2870</v>
      </c>
    </row>
    <row r="147" s="175" customFormat="true" ht="20.25" hidden="false" customHeight="false" outlineLevel="0" collapsed="false">
      <c r="B147" s="176"/>
      <c r="D147" s="177" t="s">
        <v>254</v>
      </c>
      <c r="E147" s="178"/>
      <c r="F147" s="275" t="s">
        <v>2871</v>
      </c>
      <c r="H147" s="180" t="n">
        <v>1</v>
      </c>
      <c r="I147" s="181"/>
      <c r="L147" s="176"/>
      <c r="M147" s="182"/>
      <c r="T147" s="183"/>
      <c r="AT147" s="178" t="s">
        <v>254</v>
      </c>
      <c r="AU147" s="178" t="s">
        <v>87</v>
      </c>
      <c r="AV147" s="175" t="s">
        <v>87</v>
      </c>
      <c r="AW147" s="175" t="s">
        <v>33</v>
      </c>
      <c r="AX147" s="175" t="s">
        <v>85</v>
      </c>
      <c r="AY147" s="178" t="s">
        <v>247</v>
      </c>
    </row>
    <row r="148" s="17" customFormat="true" ht="24" hidden="false" customHeight="true" outlineLevel="0" collapsed="false">
      <c r="B148" s="18"/>
      <c r="C148" s="161" t="n">
        <v>14</v>
      </c>
      <c r="D148" s="161" t="s">
        <v>249</v>
      </c>
      <c r="E148" s="162" t="s">
        <v>1546</v>
      </c>
      <c r="F148" s="163" t="s">
        <v>2872</v>
      </c>
      <c r="G148" s="164" t="s">
        <v>367</v>
      </c>
      <c r="H148" s="165" t="n">
        <v>2</v>
      </c>
      <c r="I148" s="166" t="n">
        <v>0</v>
      </c>
      <c r="J148" s="167" t="n">
        <f aca="false">ROUND(I148*H148,2)</f>
        <v>0</v>
      </c>
      <c r="K148" s="168"/>
      <c r="L148" s="18"/>
      <c r="M148" s="169"/>
      <c r="N148" s="170" t="s">
        <v>42</v>
      </c>
      <c r="O148" s="171" t="n">
        <v>0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2008</v>
      </c>
      <c r="AT148" s="173" t="s">
        <v>249</v>
      </c>
      <c r="AU148" s="173" t="s">
        <v>87</v>
      </c>
      <c r="AY148" s="3" t="s">
        <v>247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85</v>
      </c>
      <c r="BK148" s="174" t="n">
        <f aca="false">ROUND(I148*H148,2)</f>
        <v>0</v>
      </c>
      <c r="BL148" s="3" t="s">
        <v>2008</v>
      </c>
      <c r="BM148" s="173" t="s">
        <v>2873</v>
      </c>
    </row>
    <row r="149" s="149" customFormat="true" ht="22.5" hidden="false" customHeight="true" outlineLevel="0" collapsed="false">
      <c r="B149" s="150"/>
      <c r="D149" s="151" t="s">
        <v>76</v>
      </c>
      <c r="E149" s="159" t="s">
        <v>2874</v>
      </c>
      <c r="F149" s="159" t="s">
        <v>2875</v>
      </c>
      <c r="I149" s="203"/>
      <c r="J149" s="160" t="n">
        <f aca="false">BK149</f>
        <v>0</v>
      </c>
      <c r="L149" s="150"/>
      <c r="M149" s="154"/>
      <c r="P149" s="155" t="n">
        <f aca="false">P150</f>
        <v>0</v>
      </c>
      <c r="R149" s="155" t="n">
        <f aca="false">R150</f>
        <v>0</v>
      </c>
      <c r="T149" s="156" t="n">
        <f aca="false">T150</f>
        <v>0</v>
      </c>
      <c r="AR149" s="151" t="s">
        <v>269</v>
      </c>
      <c r="AT149" s="157" t="s">
        <v>76</v>
      </c>
      <c r="AU149" s="157" t="s">
        <v>85</v>
      </c>
      <c r="AY149" s="151" t="s">
        <v>247</v>
      </c>
      <c r="BK149" s="158" t="n">
        <f aca="false">BK150</f>
        <v>0</v>
      </c>
    </row>
    <row r="150" s="17" customFormat="true" ht="16.5" hidden="false" customHeight="true" outlineLevel="0" collapsed="false">
      <c r="B150" s="18"/>
      <c r="C150" s="161" t="n">
        <v>15</v>
      </c>
      <c r="D150" s="161" t="s">
        <v>249</v>
      </c>
      <c r="E150" s="162" t="s">
        <v>2876</v>
      </c>
      <c r="F150" s="163" t="s">
        <v>2875</v>
      </c>
      <c r="G150" s="164" t="s">
        <v>367</v>
      </c>
      <c r="H150" s="165" t="n">
        <v>1</v>
      </c>
      <c r="I150" s="166" t="n">
        <v>0</v>
      </c>
      <c r="J150" s="167" t="n">
        <f aca="false">ROUND(I150*H150,2)</f>
        <v>0</v>
      </c>
      <c r="K150" s="168"/>
      <c r="L150" s="18"/>
      <c r="M150" s="208"/>
      <c r="N150" s="209" t="s">
        <v>42</v>
      </c>
      <c r="O150" s="210" t="n">
        <v>0</v>
      </c>
      <c r="P150" s="210" t="n">
        <f aca="false">O150*H150</f>
        <v>0</v>
      </c>
      <c r="Q150" s="210" t="n">
        <v>0</v>
      </c>
      <c r="R150" s="210" t="n">
        <f aca="false">Q150*H150</f>
        <v>0</v>
      </c>
      <c r="S150" s="210" t="n">
        <v>0</v>
      </c>
      <c r="T150" s="211" t="n">
        <f aca="false">S150*H150</f>
        <v>0</v>
      </c>
      <c r="AR150" s="173" t="s">
        <v>2008</v>
      </c>
      <c r="AT150" s="173" t="s">
        <v>249</v>
      </c>
      <c r="AU150" s="173" t="s">
        <v>87</v>
      </c>
      <c r="AY150" s="3" t="s">
        <v>247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5</v>
      </c>
      <c r="BK150" s="174" t="n">
        <f aca="false">ROUND(I150*H150,2)</f>
        <v>0</v>
      </c>
      <c r="BL150" s="3" t="s">
        <v>2008</v>
      </c>
      <c r="BM150" s="173" t="s">
        <v>2877</v>
      </c>
    </row>
    <row r="151" s="17" customFormat="true" ht="6.75" hidden="false" customHeight="true" outlineLevel="0" collapsed="false">
      <c r="B151" s="36"/>
      <c r="C151" s="37"/>
      <c r="D151" s="37"/>
      <c r="E151" s="37"/>
      <c r="F151" s="37"/>
      <c r="G151" s="37"/>
      <c r="H151" s="37"/>
      <c r="I151" s="37"/>
      <c r="J151" s="37"/>
      <c r="K151" s="37"/>
      <c r="L151" s="18"/>
    </row>
  </sheetData>
  <autoFilter ref="C122:K15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14.3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14.3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105" t="s">
        <v>697</v>
      </c>
      <c r="BA2" s="105" t="s">
        <v>698</v>
      </c>
      <c r="BB2" s="105" t="s">
        <v>192</v>
      </c>
      <c r="BC2" s="105" t="s">
        <v>699</v>
      </c>
      <c r="BD2" s="105" t="s">
        <v>112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  <c r="AZ3" s="105" t="s">
        <v>474</v>
      </c>
      <c r="BA3" s="105" t="s">
        <v>700</v>
      </c>
      <c r="BB3" s="105" t="s">
        <v>192</v>
      </c>
      <c r="BC3" s="105" t="s">
        <v>701</v>
      </c>
      <c r="BD3" s="105" t="s">
        <v>112</v>
      </c>
    </row>
    <row r="4" customFormat="false" ht="24.75" hidden="true" customHeight="true" outlineLevel="0" collapsed="false">
      <c r="B4" s="6"/>
      <c r="D4" s="7" t="s">
        <v>197</v>
      </c>
      <c r="L4" s="6"/>
      <c r="M4" s="106" t="s">
        <v>9</v>
      </c>
      <c r="AT4" s="3" t="s">
        <v>2</v>
      </c>
      <c r="AZ4" s="105" t="s">
        <v>702</v>
      </c>
      <c r="BA4" s="105" t="s">
        <v>703</v>
      </c>
      <c r="BB4" s="105" t="s">
        <v>192</v>
      </c>
      <c r="BC4" s="105" t="s">
        <v>704</v>
      </c>
      <c r="BD4" s="105" t="s">
        <v>112</v>
      </c>
    </row>
    <row r="5" customFormat="false" ht="6.75" hidden="true" customHeight="true" outlineLevel="0" collapsed="false">
      <c r="B5" s="6"/>
      <c r="L5" s="6"/>
      <c r="AZ5" s="105" t="s">
        <v>705</v>
      </c>
      <c r="BA5" s="105" t="s">
        <v>706</v>
      </c>
      <c r="BB5" s="105" t="s">
        <v>192</v>
      </c>
      <c r="BC5" s="105" t="s">
        <v>707</v>
      </c>
      <c r="BD5" s="105" t="s">
        <v>112</v>
      </c>
    </row>
    <row r="6" customFormat="false" ht="12" hidden="true" customHeight="true" outlineLevel="0" collapsed="false">
      <c r="B6" s="6"/>
      <c r="D6" s="13" t="s">
        <v>13</v>
      </c>
      <c r="L6" s="6"/>
      <c r="AZ6" s="105" t="s">
        <v>708</v>
      </c>
      <c r="BA6" s="105" t="s">
        <v>709</v>
      </c>
      <c r="BB6" s="105" t="s">
        <v>282</v>
      </c>
      <c r="BC6" s="105" t="s">
        <v>710</v>
      </c>
      <c r="BD6" s="105" t="s">
        <v>112</v>
      </c>
    </row>
    <row r="7" customFormat="false" ht="16.5" hidden="true" customHeight="true" outlineLevel="0" collapsed="false">
      <c r="B7" s="6"/>
      <c r="E7" s="107" t="str">
        <f aca="false">'[1]Rekapitulace stavby'!K6</f>
        <v>ON Náchod Urgentní příjem</v>
      </c>
      <c r="F7" s="107"/>
      <c r="G7" s="107"/>
      <c r="H7" s="107"/>
      <c r="L7" s="6"/>
      <c r="AZ7" s="105" t="s">
        <v>477</v>
      </c>
      <c r="BA7" s="105" t="s">
        <v>478</v>
      </c>
      <c r="BB7" s="105" t="s">
        <v>192</v>
      </c>
      <c r="BC7" s="105" t="s">
        <v>711</v>
      </c>
      <c r="BD7" s="105" t="s">
        <v>112</v>
      </c>
    </row>
    <row r="8" customFormat="false" ht="12" hidden="true" customHeight="true" outlineLevel="0" collapsed="false">
      <c r="B8" s="6"/>
      <c r="D8" s="13" t="s">
        <v>210</v>
      </c>
      <c r="L8" s="6"/>
      <c r="AZ8" s="105" t="s">
        <v>712</v>
      </c>
      <c r="BA8" s="105" t="s">
        <v>713</v>
      </c>
      <c r="BB8" s="105" t="s">
        <v>192</v>
      </c>
      <c r="BC8" s="105" t="s">
        <v>714</v>
      </c>
      <c r="BD8" s="105" t="s">
        <v>112</v>
      </c>
    </row>
    <row r="9" s="17" customFormat="true" ht="16.5" hidden="true" customHeight="true" outlineLevel="0" collapsed="false">
      <c r="B9" s="18"/>
      <c r="E9" s="107" t="s">
        <v>489</v>
      </c>
      <c r="F9" s="107"/>
      <c r="G9" s="107"/>
      <c r="H9" s="107"/>
      <c r="L9" s="18"/>
      <c r="AZ9" s="105" t="s">
        <v>715</v>
      </c>
      <c r="BA9" s="105" t="s">
        <v>487</v>
      </c>
      <c r="BB9" s="105" t="s">
        <v>192</v>
      </c>
      <c r="BC9" s="105" t="s">
        <v>716</v>
      </c>
      <c r="BD9" s="105" t="s">
        <v>112</v>
      </c>
    </row>
    <row r="10" s="17" customFormat="true" ht="12" hidden="true" customHeight="true" outlineLevel="0" collapsed="false">
      <c r="B10" s="18"/>
      <c r="D10" s="13" t="s">
        <v>490</v>
      </c>
      <c r="L10" s="18"/>
      <c r="AZ10" s="105" t="s">
        <v>717</v>
      </c>
      <c r="BA10" s="105" t="s">
        <v>718</v>
      </c>
      <c r="BB10" s="105" t="s">
        <v>192</v>
      </c>
      <c r="BC10" s="105" t="s">
        <v>719</v>
      </c>
      <c r="BD10" s="105" t="s">
        <v>112</v>
      </c>
    </row>
    <row r="11" s="17" customFormat="true" ht="16.5" hidden="true" customHeight="true" outlineLevel="0" collapsed="false">
      <c r="B11" s="18"/>
      <c r="E11" s="108" t="s">
        <v>720</v>
      </c>
      <c r="F11" s="108"/>
      <c r="G11" s="108"/>
      <c r="H11" s="108"/>
      <c r="L11" s="18"/>
      <c r="AZ11" s="105" t="s">
        <v>721</v>
      </c>
      <c r="BA11" s="105" t="s">
        <v>722</v>
      </c>
      <c r="BB11" s="105" t="s">
        <v>192</v>
      </c>
      <c r="BC11" s="105" t="s">
        <v>723</v>
      </c>
      <c r="BD11" s="105" t="s">
        <v>112</v>
      </c>
    </row>
    <row r="12" s="17" customFormat="true" ht="9.75" hidden="true" customHeight="false" outlineLevel="0" collapsed="false">
      <c r="B12" s="18"/>
      <c r="L12" s="18"/>
      <c r="AZ12" s="105" t="s">
        <v>724</v>
      </c>
      <c r="BA12" s="105" t="s">
        <v>725</v>
      </c>
      <c r="BB12" s="105" t="s">
        <v>192</v>
      </c>
      <c r="BC12" s="105" t="s">
        <v>726</v>
      </c>
      <c r="BD12" s="105" t="s">
        <v>112</v>
      </c>
    </row>
    <row r="13" s="17" customFormat="true" ht="12" hidden="tru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tru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9" t="str">
        <f aca="false">'[1]Rekapitulace stavby'!AN8</f>
        <v>10. 8. 2023</v>
      </c>
      <c r="L14" s="18"/>
    </row>
    <row r="15" s="17" customFormat="true" ht="10.5" hidden="true" customHeight="true" outlineLevel="0" collapsed="false">
      <c r="B15" s="18"/>
      <c r="L15" s="18"/>
    </row>
    <row r="16" s="17" customFormat="true" ht="12" hidden="true" customHeight="true" outlineLevel="0" collapsed="false">
      <c r="B16" s="18"/>
      <c r="D16" s="13" t="s">
        <v>21</v>
      </c>
      <c r="I16" s="13" t="s">
        <v>22</v>
      </c>
      <c r="J16" s="14" t="str">
        <f aca="false">IF('[1]Rekapitulace stavby'!AN10="","",'[1]Rekapitulace stavby'!AN10)</f>
        <v>70889546</v>
      </c>
      <c r="L16" s="18"/>
    </row>
    <row r="17" s="17" customFormat="true" ht="18" hidden="true" customHeight="true" outlineLevel="0" collapsed="false">
      <c r="B17" s="18"/>
      <c r="E17" s="14" t="str">
        <f aca="false">IF('[1]Rekapitulace stavby'!E11="","",'[1]Rekapitulace stavby'!E11)</f>
        <v>Královéhradecký kraj</v>
      </c>
      <c r="I17" s="13" t="s">
        <v>25</v>
      </c>
      <c r="J17" s="14" t="str">
        <f aca="false">IF('[1]Rekapitulace stavby'!AN11="","",'[1]Rekapitulace stavby'!AN11)</f>
        <v>CZ70889546</v>
      </c>
      <c r="L17" s="18"/>
    </row>
    <row r="18" s="17" customFormat="true" ht="6.75" hidden="true" customHeight="true" outlineLevel="0" collapsed="false">
      <c r="B18" s="18"/>
      <c r="L18" s="18"/>
    </row>
    <row r="19" s="17" customFormat="true" ht="12" hidden="true" customHeight="true" outlineLevel="0" collapsed="false">
      <c r="B19" s="18"/>
      <c r="D19" s="13" t="s">
        <v>727</v>
      </c>
      <c r="I19" s="13" t="s">
        <v>22</v>
      </c>
      <c r="J19" s="213" t="str">
        <f aca="false">'[1]Rekapitulace stavby'!AN13</f>
        <v>Vyplň údaj</v>
      </c>
      <c r="L19" s="18"/>
    </row>
    <row r="20" s="17" customFormat="true" ht="18" hidden="true" customHeight="true" outlineLevel="0" collapsed="false">
      <c r="B20" s="18"/>
      <c r="E20" s="214" t="str">
        <f aca="false">'[1]Rekapitulace stavby'!E14</f>
        <v>Vyplň údaj</v>
      </c>
      <c r="F20" s="214"/>
      <c r="G20" s="214"/>
      <c r="H20" s="214"/>
      <c r="I20" s="13" t="s">
        <v>25</v>
      </c>
      <c r="J20" s="213" t="str">
        <f aca="false">'[1]Rekapitulace stavby'!AN14</f>
        <v>Vyplň údaj</v>
      </c>
      <c r="L20" s="18"/>
    </row>
    <row r="21" s="17" customFormat="true" ht="6.75" hidden="true" customHeight="true" outlineLevel="0" collapsed="false">
      <c r="B21" s="18"/>
      <c r="L21" s="18"/>
    </row>
    <row r="22" s="17" customFormat="true" ht="12" hidden="true" customHeight="true" outlineLevel="0" collapsed="false">
      <c r="B22" s="18"/>
      <c r="D22" s="13" t="s">
        <v>29</v>
      </c>
      <c r="I22" s="13" t="s">
        <v>22</v>
      </c>
      <c r="J22" s="14" t="str">
        <f aca="false">IF('[1]Rekapitulace stavby'!AN16="","",'[1]Rekapitulace stavby'!AN16)</f>
        <v>25264451</v>
      </c>
      <c r="L22" s="18"/>
    </row>
    <row r="23" s="17" customFormat="true" ht="18" hidden="true" customHeight="true" outlineLevel="0" collapsed="false">
      <c r="B23" s="18"/>
      <c r="E23" s="14" t="str">
        <f aca="false">IF('[1]Rekapitulace stavby'!E17="","",'[1]Rekapitulace stavby'!E17)</f>
        <v>PROXION s.r.o.</v>
      </c>
      <c r="I23" s="13" t="s">
        <v>25</v>
      </c>
      <c r="J23" s="14" t="str">
        <f aca="false">IF('[1]Rekapitulace stavby'!AN17="","",'[1]Rekapitulace stavby'!AN17)</f>
        <v>CZ25264451</v>
      </c>
      <c r="L23" s="18"/>
    </row>
    <row r="24" s="17" customFormat="true" ht="6.75" hidden="true" customHeight="true" outlineLevel="0" collapsed="false">
      <c r="B24" s="18"/>
      <c r="L24" s="18"/>
    </row>
    <row r="25" s="17" customFormat="true" ht="12" hidden="true" customHeight="true" outlineLevel="0" collapsed="false">
      <c r="B25" s="18"/>
      <c r="D25" s="13" t="s">
        <v>34</v>
      </c>
      <c r="I25" s="13" t="s">
        <v>22</v>
      </c>
      <c r="J25" s="14" t="str">
        <f aca="false">IF('[1]Rekapitulace stavby'!AN19="","",'[1]Rekapitulace stavby'!AN19)</f>
        <v/>
      </c>
      <c r="L25" s="18"/>
    </row>
    <row r="26" s="17" customFormat="true" ht="18" hidden="true" customHeight="true" outlineLevel="0" collapsed="false">
      <c r="B26" s="18"/>
      <c r="E26" s="14" t="str">
        <f aca="false">IF('[1]Rekapitulace stavby'!E20="","",'[1]Rekapitulace stavby'!E20)</f>
        <v>Michael Hlušek</v>
      </c>
      <c r="I26" s="13" t="s">
        <v>25</v>
      </c>
      <c r="J26" s="14" t="str">
        <f aca="false">IF('[1]Rekapitulace stavby'!AN20="","",'[1]Rekapitulace stavby'!AN20)</f>
        <v/>
      </c>
      <c r="L26" s="18"/>
    </row>
    <row r="27" s="17" customFormat="true" ht="6.75" hidden="true" customHeight="true" outlineLevel="0" collapsed="false">
      <c r="B27" s="18"/>
      <c r="L27" s="18"/>
    </row>
    <row r="28" s="17" customFormat="true" ht="12" hidden="true" customHeight="true" outlineLevel="0" collapsed="false">
      <c r="B28" s="18"/>
      <c r="D28" s="13" t="s">
        <v>36</v>
      </c>
      <c r="L28" s="18"/>
    </row>
    <row r="29" s="111" customFormat="true" ht="16.5" hidden="true" customHeight="true" outlineLevel="0" collapsed="false">
      <c r="B29" s="112"/>
      <c r="E29" s="15"/>
      <c r="F29" s="15"/>
      <c r="G29" s="15"/>
      <c r="H29" s="15"/>
      <c r="L29" s="112"/>
    </row>
    <row r="30" s="17" customFormat="true" ht="6.75" hidden="true" customHeight="true" outlineLevel="0" collapsed="false">
      <c r="B30" s="18"/>
      <c r="L30" s="18"/>
    </row>
    <row r="31" s="17" customFormat="true" ht="6.75" hidden="tru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true" customHeight="true" outlineLevel="0" collapsed="false">
      <c r="B32" s="18"/>
      <c r="D32" s="113" t="s">
        <v>37</v>
      </c>
      <c r="J32" s="114" t="n">
        <f aca="false">ROUND(J143, 2)</f>
        <v>0</v>
      </c>
      <c r="L32" s="18"/>
    </row>
    <row r="33" s="17" customFormat="true" ht="6.75" hidden="tru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true" customHeight="true" outlineLevel="0" collapsed="false">
      <c r="B34" s="18"/>
      <c r="F34" s="115" t="s">
        <v>39</v>
      </c>
      <c r="I34" s="115" t="s">
        <v>38</v>
      </c>
      <c r="J34" s="115" t="s">
        <v>40</v>
      </c>
      <c r="L34" s="18"/>
    </row>
    <row r="35" s="17" customFormat="true" ht="14.25" hidden="true" customHeight="true" outlineLevel="0" collapsed="false">
      <c r="B35" s="18"/>
      <c r="D35" s="116" t="s">
        <v>41</v>
      </c>
      <c r="E35" s="13" t="s">
        <v>42</v>
      </c>
      <c r="F35" s="96" t="n">
        <f aca="false">ROUND((SUM(BE143:BE769)),  2)</f>
        <v>0</v>
      </c>
      <c r="I35" s="117" t="n">
        <v>0.21</v>
      </c>
      <c r="J35" s="96" t="n">
        <f aca="false">ROUND(((SUM(BE143:BE769))*I35),  2)</f>
        <v>0</v>
      </c>
      <c r="L35" s="18"/>
    </row>
    <row r="36" s="17" customFormat="true" ht="14.25" hidden="true" customHeight="true" outlineLevel="0" collapsed="false">
      <c r="B36" s="18"/>
      <c r="E36" s="13" t="s">
        <v>43</v>
      </c>
      <c r="F36" s="96" t="n">
        <f aca="false">ROUND((SUM(BF143:BF769)),  2)</f>
        <v>0</v>
      </c>
      <c r="I36" s="117" t="n">
        <v>0.15</v>
      </c>
      <c r="J36" s="96" t="n">
        <f aca="false">ROUND(((SUM(BF143:BF769))*I36),  2)</f>
        <v>0</v>
      </c>
      <c r="L36" s="18"/>
    </row>
    <row r="37" s="17" customFormat="true" ht="14.25" hidden="true" customHeight="true" outlineLevel="0" collapsed="false">
      <c r="B37" s="18"/>
      <c r="E37" s="13" t="s">
        <v>44</v>
      </c>
      <c r="F37" s="96" t="n">
        <f aca="false">ROUND((SUM(BG143:BG769)),  2)</f>
        <v>0</v>
      </c>
      <c r="I37" s="117" t="n">
        <v>0.21</v>
      </c>
      <c r="J37" s="96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5</v>
      </c>
      <c r="F38" s="96" t="n">
        <f aca="false">ROUND((SUM(BH143:BH769)),  2)</f>
        <v>0</v>
      </c>
      <c r="I38" s="117" t="n">
        <v>0.15</v>
      </c>
      <c r="J38" s="96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6</v>
      </c>
      <c r="F39" s="96" t="n">
        <f aca="false">ROUND((SUM(BI143:BI769)),  2)</f>
        <v>0</v>
      </c>
      <c r="I39" s="117" t="n">
        <v>0</v>
      </c>
      <c r="J39" s="96" t="n">
        <f aca="false">0</f>
        <v>0</v>
      </c>
      <c r="L39" s="18"/>
    </row>
    <row r="40" s="17" customFormat="true" ht="6.75" hidden="true" customHeight="true" outlineLevel="0" collapsed="false">
      <c r="B40" s="18"/>
      <c r="L40" s="18"/>
    </row>
    <row r="41" s="17" customFormat="true" ht="24.75" hidden="true" customHeight="true" outlineLevel="0" collapsed="false">
      <c r="B41" s="18"/>
      <c r="C41" s="118"/>
      <c r="D41" s="119" t="s">
        <v>47</v>
      </c>
      <c r="E41" s="54"/>
      <c r="F41" s="54"/>
      <c r="G41" s="120" t="s">
        <v>48</v>
      </c>
      <c r="H41" s="121" t="s">
        <v>49</v>
      </c>
      <c r="I41" s="54"/>
      <c r="J41" s="122" t="n">
        <f aca="false">SUM(J32:J39)</f>
        <v>0</v>
      </c>
      <c r="K41" s="123"/>
      <c r="L41" s="18"/>
    </row>
    <row r="42" s="17" customFormat="true" ht="14.25" hidden="true" customHeight="true" outlineLevel="0" collapsed="false">
      <c r="B42" s="18"/>
      <c r="L42" s="18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33" t="s">
        <v>50</v>
      </c>
      <c r="E50" s="34"/>
      <c r="F50" s="34"/>
      <c r="G50" s="33" t="s">
        <v>51</v>
      </c>
      <c r="H50" s="34"/>
      <c r="I50" s="34"/>
      <c r="J50" s="34"/>
      <c r="K50" s="34"/>
      <c r="L50" s="18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35" t="s">
        <v>52</v>
      </c>
      <c r="E61" s="20"/>
      <c r="F61" s="124" t="s">
        <v>53</v>
      </c>
      <c r="G61" s="35" t="s">
        <v>52</v>
      </c>
      <c r="H61" s="20"/>
      <c r="I61" s="20"/>
      <c r="J61" s="125" t="s">
        <v>53</v>
      </c>
      <c r="K61" s="20"/>
      <c r="L61" s="18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33" t="s">
        <v>54</v>
      </c>
      <c r="E65" s="34"/>
      <c r="F65" s="34"/>
      <c r="G65" s="33" t="s">
        <v>728</v>
      </c>
      <c r="H65" s="34"/>
      <c r="I65" s="34"/>
      <c r="J65" s="34"/>
      <c r="K65" s="34"/>
      <c r="L65" s="18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35" t="s">
        <v>52</v>
      </c>
      <c r="E76" s="20"/>
      <c r="F76" s="124" t="s">
        <v>53</v>
      </c>
      <c r="G76" s="35" t="s">
        <v>52</v>
      </c>
      <c r="H76" s="20"/>
      <c r="I76" s="20"/>
      <c r="J76" s="125" t="s">
        <v>53</v>
      </c>
      <c r="K76" s="20"/>
      <c r="L76" s="18"/>
    </row>
    <row r="77" s="17" customFormat="true" ht="14.25" hidden="tru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22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7" t="str">
        <f aca="false">E7</f>
        <v>ON Náchod Urgentní příjem</v>
      </c>
      <c r="F85" s="107"/>
      <c r="G85" s="107"/>
      <c r="H85" s="107"/>
      <c r="L85" s="18"/>
    </row>
    <row r="86" customFormat="false" ht="12" hidden="false" customHeight="true" outlineLevel="0" collapsed="false">
      <c r="B86" s="6"/>
      <c r="C86" s="13" t="s">
        <v>210</v>
      </c>
      <c r="L86" s="6"/>
    </row>
    <row r="87" s="17" customFormat="true" ht="16.5" hidden="false" customHeight="true" outlineLevel="0" collapsed="false">
      <c r="B87" s="18"/>
      <c r="E87" s="107" t="s">
        <v>489</v>
      </c>
      <c r="F87" s="107"/>
      <c r="G87" s="107"/>
      <c r="H87" s="107"/>
      <c r="L87" s="18"/>
    </row>
    <row r="88" s="17" customFormat="true" ht="12" hidden="false" customHeight="true" outlineLevel="0" collapsed="false">
      <c r="B88" s="18"/>
      <c r="C88" s="13" t="s">
        <v>490</v>
      </c>
      <c r="L88" s="18"/>
    </row>
    <row r="89" s="17" customFormat="true" ht="16.5" hidden="false" customHeight="true" outlineLevel="0" collapsed="false">
      <c r="B89" s="18"/>
      <c r="E89" s="108" t="str">
        <f aca="false">E11</f>
        <v>02 - Nový stav</v>
      </c>
      <c r="F89" s="108"/>
      <c r="G89" s="108"/>
      <c r="H89" s="108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Náchod</v>
      </c>
      <c r="I91" s="13" t="s">
        <v>19</v>
      </c>
      <c r="J91" s="109" t="str">
        <f aca="false">IF(J14="","",J14)</f>
        <v>10. 8. 2023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1</v>
      </c>
      <c r="F93" s="14" t="str">
        <f aca="false">E17</f>
        <v>Královéhradecký kraj</v>
      </c>
      <c r="I93" s="13" t="s">
        <v>29</v>
      </c>
      <c r="J93" s="126" t="str">
        <f aca="false">E23</f>
        <v>PROXION s.r.o.</v>
      </c>
      <c r="L93" s="18"/>
    </row>
    <row r="94" s="17" customFormat="true" ht="15" hidden="false" customHeight="true" outlineLevel="0" collapsed="false">
      <c r="B94" s="18"/>
      <c r="C94" s="13" t="s">
        <v>727</v>
      </c>
      <c r="F94" s="14" t="str">
        <f aca="false">IF(E20="","",E20)</f>
        <v>Vyplň údaj</v>
      </c>
      <c r="I94" s="13" t="s">
        <v>34</v>
      </c>
      <c r="J94" s="126" t="str">
        <f aca="false">E26</f>
        <v>Michael Hlušek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7" t="s">
        <v>222</v>
      </c>
      <c r="D96" s="118"/>
      <c r="E96" s="118"/>
      <c r="F96" s="118"/>
      <c r="G96" s="118"/>
      <c r="H96" s="118"/>
      <c r="I96" s="118"/>
      <c r="J96" s="128" t="s">
        <v>223</v>
      </c>
      <c r="K96" s="118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9" t="s">
        <v>224</v>
      </c>
      <c r="J98" s="114" t="n">
        <f aca="false">J143</f>
        <v>0</v>
      </c>
      <c r="L98" s="18"/>
      <c r="AU98" s="3" t="s">
        <v>225</v>
      </c>
    </row>
    <row r="99" s="130" customFormat="true" ht="24.75" hidden="false" customHeight="true" outlineLevel="0" collapsed="false">
      <c r="B99" s="131"/>
      <c r="D99" s="132" t="s">
        <v>226</v>
      </c>
      <c r="E99" s="133"/>
      <c r="F99" s="133"/>
      <c r="G99" s="133"/>
      <c r="H99" s="133"/>
      <c r="I99" s="133"/>
      <c r="J99" s="134" t="n">
        <f aca="false">J144</f>
        <v>0</v>
      </c>
      <c r="L99" s="131"/>
    </row>
    <row r="100" s="91" customFormat="true" ht="19.5" hidden="false" customHeight="true" outlineLevel="0" collapsed="false">
      <c r="B100" s="135"/>
      <c r="D100" s="136" t="s">
        <v>227</v>
      </c>
      <c r="E100" s="137"/>
      <c r="F100" s="137"/>
      <c r="G100" s="137"/>
      <c r="H100" s="137"/>
      <c r="I100" s="137"/>
      <c r="J100" s="138" t="n">
        <f aca="false">J145</f>
        <v>0</v>
      </c>
      <c r="L100" s="135"/>
    </row>
    <row r="101" s="91" customFormat="true" ht="19.5" hidden="false" customHeight="true" outlineLevel="0" collapsed="false">
      <c r="B101" s="135"/>
      <c r="D101" s="136" t="s">
        <v>729</v>
      </c>
      <c r="E101" s="137"/>
      <c r="F101" s="137"/>
      <c r="G101" s="137"/>
      <c r="H101" s="137"/>
      <c r="I101" s="137"/>
      <c r="J101" s="138" t="n">
        <f aca="false">J161</f>
        <v>0</v>
      </c>
      <c r="L101" s="135"/>
    </row>
    <row r="102" s="91" customFormat="true" ht="19.5" hidden="false" customHeight="true" outlineLevel="0" collapsed="false">
      <c r="B102" s="135"/>
      <c r="D102" s="136" t="s">
        <v>730</v>
      </c>
      <c r="E102" s="137"/>
      <c r="F102" s="137"/>
      <c r="G102" s="137"/>
      <c r="H102" s="137"/>
      <c r="I102" s="137"/>
      <c r="J102" s="138" t="n">
        <f aca="false">J183</f>
        <v>0</v>
      </c>
      <c r="L102" s="135"/>
    </row>
    <row r="103" s="91" customFormat="true" ht="19.5" hidden="false" customHeight="true" outlineLevel="0" collapsed="false">
      <c r="B103" s="135"/>
      <c r="D103" s="136" t="s">
        <v>731</v>
      </c>
      <c r="E103" s="137"/>
      <c r="F103" s="137"/>
      <c r="G103" s="137"/>
      <c r="H103" s="137"/>
      <c r="I103" s="137"/>
      <c r="J103" s="138" t="n">
        <f aca="false">J259</f>
        <v>0</v>
      </c>
      <c r="L103" s="135"/>
    </row>
    <row r="104" s="91" customFormat="true" ht="19.5" hidden="false" customHeight="true" outlineLevel="0" collapsed="false">
      <c r="B104" s="135"/>
      <c r="D104" s="136" t="s">
        <v>732</v>
      </c>
      <c r="E104" s="137"/>
      <c r="F104" s="137"/>
      <c r="G104" s="137"/>
      <c r="H104" s="137"/>
      <c r="I104" s="137"/>
      <c r="J104" s="138" t="n">
        <f aca="false">J273</f>
        <v>0</v>
      </c>
      <c r="L104" s="135"/>
    </row>
    <row r="105" s="91" customFormat="true" ht="19.5" hidden="false" customHeight="true" outlineLevel="0" collapsed="false">
      <c r="B105" s="135"/>
      <c r="D105" s="136" t="s">
        <v>228</v>
      </c>
      <c r="E105" s="137"/>
      <c r="F105" s="137"/>
      <c r="G105" s="137"/>
      <c r="H105" s="137"/>
      <c r="I105" s="137"/>
      <c r="J105" s="138" t="n">
        <f aca="false">J340</f>
        <v>0</v>
      </c>
      <c r="L105" s="135"/>
    </row>
    <row r="106" s="91" customFormat="true" ht="19.5" hidden="false" customHeight="true" outlineLevel="0" collapsed="false">
      <c r="B106" s="135"/>
      <c r="D106" s="136" t="s">
        <v>492</v>
      </c>
      <c r="E106" s="137"/>
      <c r="F106" s="137"/>
      <c r="G106" s="137"/>
      <c r="H106" s="137"/>
      <c r="I106" s="137"/>
      <c r="J106" s="138" t="n">
        <f aca="false">J353</f>
        <v>0</v>
      </c>
      <c r="L106" s="135"/>
    </row>
    <row r="107" s="130" customFormat="true" ht="24.75" hidden="false" customHeight="true" outlineLevel="0" collapsed="false">
      <c r="B107" s="131"/>
      <c r="D107" s="132" t="s">
        <v>230</v>
      </c>
      <c r="E107" s="133"/>
      <c r="F107" s="133"/>
      <c r="G107" s="133"/>
      <c r="H107" s="133"/>
      <c r="I107" s="133"/>
      <c r="J107" s="134" t="n">
        <f aca="false">J355</f>
        <v>0</v>
      </c>
      <c r="L107" s="131"/>
    </row>
    <row r="108" s="91" customFormat="true" ht="19.5" hidden="false" customHeight="true" outlineLevel="0" collapsed="false">
      <c r="B108" s="135"/>
      <c r="D108" s="136" t="s">
        <v>493</v>
      </c>
      <c r="E108" s="137"/>
      <c r="F108" s="137"/>
      <c r="G108" s="137"/>
      <c r="H108" s="137"/>
      <c r="I108" s="137"/>
      <c r="J108" s="138" t="n">
        <f aca="false">J356</f>
        <v>0</v>
      </c>
      <c r="L108" s="135"/>
    </row>
    <row r="109" s="91" customFormat="true" ht="19.5" hidden="false" customHeight="true" outlineLevel="0" collapsed="false">
      <c r="B109" s="135"/>
      <c r="D109" s="136" t="s">
        <v>494</v>
      </c>
      <c r="E109" s="137"/>
      <c r="F109" s="137"/>
      <c r="G109" s="137"/>
      <c r="H109" s="137"/>
      <c r="I109" s="137"/>
      <c r="J109" s="138" t="n">
        <f aca="false">J373</f>
        <v>0</v>
      </c>
      <c r="L109" s="135"/>
    </row>
    <row r="110" s="91" customFormat="true" ht="19.5" hidden="false" customHeight="true" outlineLevel="0" collapsed="false">
      <c r="B110" s="135"/>
      <c r="D110" s="136" t="s">
        <v>495</v>
      </c>
      <c r="E110" s="137"/>
      <c r="F110" s="137"/>
      <c r="G110" s="137"/>
      <c r="H110" s="137"/>
      <c r="I110" s="137"/>
      <c r="J110" s="138" t="n">
        <f aca="false">J391</f>
        <v>0</v>
      </c>
      <c r="L110" s="135"/>
    </row>
    <row r="111" s="91" customFormat="true" ht="19.5" hidden="false" customHeight="true" outlineLevel="0" collapsed="false">
      <c r="B111" s="135"/>
      <c r="D111" s="136" t="s">
        <v>733</v>
      </c>
      <c r="E111" s="137"/>
      <c r="F111" s="137"/>
      <c r="G111" s="137"/>
      <c r="H111" s="137"/>
      <c r="I111" s="137"/>
      <c r="J111" s="138" t="n">
        <f aca="false">J430</f>
        <v>0</v>
      </c>
      <c r="L111" s="135"/>
    </row>
    <row r="112" s="91" customFormat="true" ht="19.5" hidden="false" customHeight="true" outlineLevel="0" collapsed="false">
      <c r="B112" s="135"/>
      <c r="D112" s="136" t="s">
        <v>497</v>
      </c>
      <c r="E112" s="137"/>
      <c r="F112" s="137"/>
      <c r="G112" s="137"/>
      <c r="H112" s="137"/>
      <c r="I112" s="137"/>
      <c r="J112" s="138" t="n">
        <f aca="false">J438</f>
        <v>0</v>
      </c>
      <c r="L112" s="135"/>
    </row>
    <row r="113" s="91" customFormat="true" ht="19.5" hidden="false" customHeight="true" outlineLevel="0" collapsed="false">
      <c r="B113" s="135"/>
      <c r="D113" s="136" t="s">
        <v>498</v>
      </c>
      <c r="E113" s="137"/>
      <c r="F113" s="137"/>
      <c r="G113" s="137"/>
      <c r="H113" s="137"/>
      <c r="I113" s="137"/>
      <c r="J113" s="138" t="n">
        <f aca="false">J465</f>
        <v>0</v>
      </c>
      <c r="L113" s="135"/>
    </row>
    <row r="114" s="91" customFormat="true" ht="19.5" hidden="false" customHeight="true" outlineLevel="0" collapsed="false">
      <c r="B114" s="135"/>
      <c r="D114" s="136" t="s">
        <v>231</v>
      </c>
      <c r="E114" s="137"/>
      <c r="F114" s="137"/>
      <c r="G114" s="137"/>
      <c r="H114" s="137"/>
      <c r="I114" s="137"/>
      <c r="J114" s="138" t="n">
        <f aca="false">J488</f>
        <v>0</v>
      </c>
      <c r="L114" s="135"/>
    </row>
    <row r="115" s="91" customFormat="true" ht="19.5" hidden="false" customHeight="true" outlineLevel="0" collapsed="false">
      <c r="B115" s="135"/>
      <c r="D115" s="136" t="s">
        <v>499</v>
      </c>
      <c r="E115" s="137"/>
      <c r="F115" s="137"/>
      <c r="G115" s="137"/>
      <c r="H115" s="137"/>
      <c r="I115" s="137"/>
      <c r="J115" s="138" t="n">
        <f aca="false">J572</f>
        <v>0</v>
      </c>
      <c r="L115" s="135"/>
    </row>
    <row r="116" s="91" customFormat="true" ht="19.5" hidden="false" customHeight="true" outlineLevel="0" collapsed="false">
      <c r="B116" s="135"/>
      <c r="D116" s="136" t="s">
        <v>500</v>
      </c>
      <c r="E116" s="137"/>
      <c r="F116" s="137"/>
      <c r="G116" s="137"/>
      <c r="H116" s="137"/>
      <c r="I116" s="137"/>
      <c r="J116" s="138" t="n">
        <f aca="false">J659</f>
        <v>0</v>
      </c>
      <c r="L116" s="135"/>
    </row>
    <row r="117" s="91" customFormat="true" ht="19.5" hidden="false" customHeight="true" outlineLevel="0" collapsed="false">
      <c r="B117" s="135"/>
      <c r="D117" s="136" t="s">
        <v>734</v>
      </c>
      <c r="E117" s="137"/>
      <c r="F117" s="137"/>
      <c r="G117" s="137"/>
      <c r="H117" s="137"/>
      <c r="I117" s="137"/>
      <c r="J117" s="138" t="n">
        <f aca="false">J713</f>
        <v>0</v>
      </c>
      <c r="L117" s="135"/>
    </row>
    <row r="118" s="91" customFormat="true" ht="19.5" hidden="false" customHeight="true" outlineLevel="0" collapsed="false">
      <c r="B118" s="135"/>
      <c r="D118" s="136" t="s">
        <v>501</v>
      </c>
      <c r="E118" s="137"/>
      <c r="F118" s="137"/>
      <c r="G118" s="137"/>
      <c r="H118" s="137"/>
      <c r="I118" s="137"/>
      <c r="J118" s="138" t="n">
        <f aca="false">J720</f>
        <v>0</v>
      </c>
      <c r="L118" s="135"/>
    </row>
    <row r="119" s="91" customFormat="true" ht="19.5" hidden="false" customHeight="true" outlineLevel="0" collapsed="false">
      <c r="B119" s="135"/>
      <c r="D119" s="136" t="s">
        <v>735</v>
      </c>
      <c r="E119" s="137"/>
      <c r="F119" s="137"/>
      <c r="G119" s="137"/>
      <c r="H119" s="137"/>
      <c r="I119" s="137"/>
      <c r="J119" s="138" t="n">
        <f aca="false">J744</f>
        <v>0</v>
      </c>
      <c r="L119" s="135"/>
    </row>
    <row r="120" s="91" customFormat="true" ht="19.5" hidden="false" customHeight="true" outlineLevel="0" collapsed="false">
      <c r="B120" s="135"/>
      <c r="D120" s="136" t="s">
        <v>736</v>
      </c>
      <c r="E120" s="137"/>
      <c r="F120" s="137"/>
      <c r="G120" s="137"/>
      <c r="H120" s="137"/>
      <c r="I120" s="137"/>
      <c r="J120" s="138" t="n">
        <f aca="false">J749</f>
        <v>0</v>
      </c>
      <c r="L120" s="135"/>
    </row>
    <row r="121" s="130" customFormat="true" ht="24.75" hidden="false" customHeight="true" outlineLevel="0" collapsed="false">
      <c r="B121" s="131"/>
      <c r="D121" s="132" t="s">
        <v>737</v>
      </c>
      <c r="E121" s="133"/>
      <c r="F121" s="133"/>
      <c r="G121" s="133"/>
      <c r="H121" s="133"/>
      <c r="I121" s="133"/>
      <c r="J121" s="134" t="n">
        <f aca="false">J767</f>
        <v>0</v>
      </c>
      <c r="L121" s="131"/>
    </row>
    <row r="122" s="17" customFormat="true" ht="21.75" hidden="false" customHeight="true" outlineLevel="0" collapsed="false">
      <c r="B122" s="18"/>
      <c r="L122" s="18"/>
    </row>
    <row r="123" s="17" customFormat="true" ht="6.75" hidden="false" customHeight="true" outlineLevel="0" collapsed="false">
      <c r="B123" s="36"/>
      <c r="C123" s="37"/>
      <c r="D123" s="37"/>
      <c r="E123" s="37"/>
      <c r="F123" s="37"/>
      <c r="G123" s="37"/>
      <c r="H123" s="37"/>
      <c r="I123" s="37"/>
      <c r="J123" s="37"/>
      <c r="K123" s="37"/>
      <c r="L123" s="18"/>
    </row>
    <row r="127" s="17" customFormat="true" ht="6.75" hidden="false" customHeight="true" outlineLevel="0" collapsed="false">
      <c r="B127" s="38"/>
      <c r="C127" s="39"/>
      <c r="D127" s="39"/>
      <c r="E127" s="39"/>
      <c r="F127" s="39"/>
      <c r="G127" s="39"/>
      <c r="H127" s="39"/>
      <c r="I127" s="39"/>
      <c r="J127" s="39"/>
      <c r="K127" s="39"/>
      <c r="L127" s="18"/>
    </row>
    <row r="128" s="17" customFormat="true" ht="24.75" hidden="false" customHeight="true" outlineLevel="0" collapsed="false">
      <c r="B128" s="18"/>
      <c r="C128" s="7" t="s">
        <v>232</v>
      </c>
      <c r="L128" s="18"/>
    </row>
    <row r="129" s="17" customFormat="true" ht="6.75" hidden="false" customHeight="true" outlineLevel="0" collapsed="false">
      <c r="B129" s="18"/>
      <c r="L129" s="18"/>
    </row>
    <row r="130" s="17" customFormat="true" ht="12" hidden="false" customHeight="true" outlineLevel="0" collapsed="false">
      <c r="B130" s="18"/>
      <c r="C130" s="13" t="s">
        <v>13</v>
      </c>
      <c r="L130" s="18"/>
    </row>
    <row r="131" s="17" customFormat="true" ht="16.5" hidden="false" customHeight="true" outlineLevel="0" collapsed="false">
      <c r="B131" s="18"/>
      <c r="E131" s="107" t="str">
        <f aca="false">E7</f>
        <v>ON Náchod Urgentní příjem</v>
      </c>
      <c r="F131" s="107"/>
      <c r="G131" s="107"/>
      <c r="H131" s="107"/>
      <c r="L131" s="18"/>
    </row>
    <row r="132" customFormat="false" ht="12" hidden="false" customHeight="true" outlineLevel="0" collapsed="false">
      <c r="B132" s="6"/>
      <c r="C132" s="13" t="s">
        <v>210</v>
      </c>
      <c r="L132" s="6"/>
    </row>
    <row r="133" s="17" customFormat="true" ht="16.5" hidden="false" customHeight="true" outlineLevel="0" collapsed="false">
      <c r="B133" s="18"/>
      <c r="E133" s="107" t="s">
        <v>489</v>
      </c>
      <c r="F133" s="107"/>
      <c r="G133" s="107"/>
      <c r="H133" s="107"/>
      <c r="L133" s="18"/>
    </row>
    <row r="134" s="17" customFormat="true" ht="12" hidden="false" customHeight="true" outlineLevel="0" collapsed="false">
      <c r="B134" s="18"/>
      <c r="C134" s="13" t="s">
        <v>490</v>
      </c>
      <c r="L134" s="18"/>
    </row>
    <row r="135" s="17" customFormat="true" ht="16.5" hidden="false" customHeight="true" outlineLevel="0" collapsed="false">
      <c r="B135" s="18"/>
      <c r="E135" s="108" t="str">
        <f aca="false">E11</f>
        <v>02 - Nový stav</v>
      </c>
      <c r="F135" s="108"/>
      <c r="G135" s="108"/>
      <c r="H135" s="108"/>
      <c r="L135" s="18"/>
    </row>
    <row r="136" s="17" customFormat="true" ht="6.75" hidden="false" customHeight="true" outlineLevel="0" collapsed="false">
      <c r="B136" s="18"/>
      <c r="L136" s="18"/>
    </row>
    <row r="137" s="17" customFormat="true" ht="12" hidden="false" customHeight="true" outlineLevel="0" collapsed="false">
      <c r="B137" s="18"/>
      <c r="C137" s="13" t="s">
        <v>17</v>
      </c>
      <c r="F137" s="14" t="str">
        <f aca="false">F14</f>
        <v>Náchod</v>
      </c>
      <c r="I137" s="13" t="s">
        <v>19</v>
      </c>
      <c r="J137" s="109" t="str">
        <f aca="false">IF(J14="","",J14)</f>
        <v>10. 8. 2023</v>
      </c>
      <c r="L137" s="18"/>
    </row>
    <row r="138" s="17" customFormat="true" ht="6.75" hidden="false" customHeight="true" outlineLevel="0" collapsed="false">
      <c r="B138" s="18"/>
      <c r="L138" s="18"/>
    </row>
    <row r="139" s="17" customFormat="true" ht="15" hidden="false" customHeight="true" outlineLevel="0" collapsed="false">
      <c r="B139" s="18"/>
      <c r="C139" s="13" t="s">
        <v>21</v>
      </c>
      <c r="F139" s="14" t="str">
        <f aca="false">E17</f>
        <v>Královéhradecký kraj</v>
      </c>
      <c r="I139" s="13" t="s">
        <v>29</v>
      </c>
      <c r="J139" s="126" t="str">
        <f aca="false">E23</f>
        <v>PROXION s.r.o.</v>
      </c>
      <c r="L139" s="18"/>
    </row>
    <row r="140" s="17" customFormat="true" ht="15" hidden="false" customHeight="true" outlineLevel="0" collapsed="false">
      <c r="B140" s="18"/>
      <c r="C140" s="13" t="s">
        <v>727</v>
      </c>
      <c r="F140" s="14" t="str">
        <f aca="false">IF(E20="","",E20)</f>
        <v>Vyplň údaj</v>
      </c>
      <c r="I140" s="13" t="s">
        <v>34</v>
      </c>
      <c r="J140" s="126" t="str">
        <f aca="false">E26</f>
        <v>Michael Hlušek</v>
      </c>
      <c r="L140" s="18"/>
    </row>
    <row r="141" s="17" customFormat="true" ht="9.75" hidden="false" customHeight="true" outlineLevel="0" collapsed="false">
      <c r="B141" s="18"/>
      <c r="L141" s="18"/>
    </row>
    <row r="142" s="139" customFormat="true" ht="29.25" hidden="false" customHeight="true" outlineLevel="0" collapsed="false">
      <c r="B142" s="140"/>
      <c r="C142" s="141" t="s">
        <v>233</v>
      </c>
      <c r="D142" s="142" t="s">
        <v>62</v>
      </c>
      <c r="E142" s="142" t="s">
        <v>58</v>
      </c>
      <c r="F142" s="142" t="s">
        <v>59</v>
      </c>
      <c r="G142" s="142" t="s">
        <v>234</v>
      </c>
      <c r="H142" s="142" t="s">
        <v>235</v>
      </c>
      <c r="I142" s="142" t="s">
        <v>236</v>
      </c>
      <c r="J142" s="143" t="s">
        <v>223</v>
      </c>
      <c r="K142" s="144" t="s">
        <v>237</v>
      </c>
      <c r="L142" s="140"/>
      <c r="M142" s="59"/>
      <c r="N142" s="60" t="s">
        <v>41</v>
      </c>
      <c r="O142" s="60" t="s">
        <v>238</v>
      </c>
      <c r="P142" s="60" t="s">
        <v>239</v>
      </c>
      <c r="Q142" s="60" t="s">
        <v>240</v>
      </c>
      <c r="R142" s="60" t="s">
        <v>241</v>
      </c>
      <c r="S142" s="60" t="s">
        <v>242</v>
      </c>
      <c r="T142" s="61" t="s">
        <v>243</v>
      </c>
    </row>
    <row r="143" s="17" customFormat="true" ht="22.5" hidden="false" customHeight="true" outlineLevel="0" collapsed="false">
      <c r="B143" s="18"/>
      <c r="C143" s="65" t="s">
        <v>244</v>
      </c>
      <c r="J143" s="145" t="n">
        <f aca="false">BK143</f>
        <v>0</v>
      </c>
      <c r="L143" s="18"/>
      <c r="M143" s="62"/>
      <c r="N143" s="50"/>
      <c r="O143" s="50"/>
      <c r="P143" s="146" t="n">
        <f aca="false">P144+P355+P767</f>
        <v>0</v>
      </c>
      <c r="Q143" s="50"/>
      <c r="R143" s="146" t="n">
        <f aca="false">R144+R355+R767</f>
        <v>699.55855935</v>
      </c>
      <c r="S143" s="50"/>
      <c r="T143" s="147" t="n">
        <f aca="false">T144+T355+T767</f>
        <v>0</v>
      </c>
      <c r="AT143" s="3" t="s">
        <v>76</v>
      </c>
      <c r="AU143" s="3" t="s">
        <v>225</v>
      </c>
      <c r="BK143" s="148" t="n">
        <f aca="false">BK144+BK355+BK767</f>
        <v>0</v>
      </c>
    </row>
    <row r="144" s="149" customFormat="true" ht="25.5" hidden="false" customHeight="true" outlineLevel="0" collapsed="false">
      <c r="B144" s="150"/>
      <c r="D144" s="151" t="s">
        <v>76</v>
      </c>
      <c r="E144" s="152" t="s">
        <v>245</v>
      </c>
      <c r="F144" s="152" t="s">
        <v>246</v>
      </c>
      <c r="I144" s="203"/>
      <c r="J144" s="153" t="n">
        <f aca="false">BK144</f>
        <v>0</v>
      </c>
      <c r="L144" s="150"/>
      <c r="M144" s="154"/>
      <c r="P144" s="155" t="n">
        <f aca="false">P145+P161+P183+P259+P273+P340+P353</f>
        <v>0</v>
      </c>
      <c r="R144" s="155" t="n">
        <f aca="false">R145+R161+R183+R259+R273+R340+R353</f>
        <v>641.093856</v>
      </c>
      <c r="T144" s="156" t="n">
        <f aca="false">T145+T161+T183+T259+T273+T340+T353</f>
        <v>0</v>
      </c>
      <c r="AR144" s="151" t="s">
        <v>85</v>
      </c>
      <c r="AT144" s="157" t="s">
        <v>76</v>
      </c>
      <c r="AU144" s="157" t="s">
        <v>77</v>
      </c>
      <c r="AY144" s="151" t="s">
        <v>247</v>
      </c>
      <c r="BK144" s="158" t="n">
        <f aca="false">BK145+BK161+BK183+BK259+BK273+BK340+BK353</f>
        <v>0</v>
      </c>
    </row>
    <row r="145" s="149" customFormat="true" ht="22.5" hidden="false" customHeight="true" outlineLevel="0" collapsed="false">
      <c r="B145" s="150"/>
      <c r="D145" s="151" t="s">
        <v>76</v>
      </c>
      <c r="E145" s="159" t="s">
        <v>85</v>
      </c>
      <c r="F145" s="159" t="s">
        <v>248</v>
      </c>
      <c r="I145" s="203"/>
      <c r="J145" s="160" t="n">
        <f aca="false">BK145</f>
        <v>0</v>
      </c>
      <c r="L145" s="150"/>
      <c r="M145" s="154"/>
      <c r="P145" s="155" t="n">
        <f aca="false">SUM(P146:P160)</f>
        <v>0</v>
      </c>
      <c r="R145" s="155" t="n">
        <f aca="false">SUM(R146:R160)</f>
        <v>0</v>
      </c>
      <c r="T145" s="156" t="n">
        <f aca="false">SUM(T146:T160)</f>
        <v>0</v>
      </c>
      <c r="AR145" s="151" t="s">
        <v>85</v>
      </c>
      <c r="AT145" s="157" t="s">
        <v>76</v>
      </c>
      <c r="AU145" s="157" t="s">
        <v>85</v>
      </c>
      <c r="AY145" s="151" t="s">
        <v>247</v>
      </c>
      <c r="BK145" s="158" t="n">
        <f aca="false">SUM(BK146:BK160)</f>
        <v>0</v>
      </c>
    </row>
    <row r="146" s="17" customFormat="true" ht="33" hidden="false" customHeight="true" outlineLevel="0" collapsed="false">
      <c r="B146" s="215"/>
      <c r="C146" s="216" t="s">
        <v>85</v>
      </c>
      <c r="D146" s="216" t="s">
        <v>249</v>
      </c>
      <c r="E146" s="217" t="s">
        <v>738</v>
      </c>
      <c r="F146" s="218" t="s">
        <v>739</v>
      </c>
      <c r="G146" s="219" t="s">
        <v>297</v>
      </c>
      <c r="H146" s="220" t="n">
        <v>257.855</v>
      </c>
      <c r="I146" s="166"/>
      <c r="J146" s="207" t="n">
        <f aca="false">ROUND(I146*H146,2)</f>
        <v>0</v>
      </c>
      <c r="K146" s="168"/>
      <c r="L146" s="18"/>
      <c r="M146" s="221"/>
      <c r="N146" s="170" t="s">
        <v>42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252</v>
      </c>
      <c r="AT146" s="173" t="s">
        <v>249</v>
      </c>
      <c r="AU146" s="173" t="s">
        <v>87</v>
      </c>
      <c r="AY146" s="3" t="s">
        <v>247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5</v>
      </c>
      <c r="BK146" s="174" t="n">
        <f aca="false">ROUND(I146*H146,2)</f>
        <v>0</v>
      </c>
      <c r="BL146" s="3" t="s">
        <v>252</v>
      </c>
      <c r="BM146" s="173" t="s">
        <v>740</v>
      </c>
    </row>
    <row r="147" s="175" customFormat="true" ht="9.75" hidden="false" customHeight="false" outlineLevel="0" collapsed="false">
      <c r="B147" s="176"/>
      <c r="D147" s="177" t="s">
        <v>254</v>
      </c>
      <c r="E147" s="178"/>
      <c r="F147" s="179" t="s">
        <v>741</v>
      </c>
      <c r="H147" s="180" t="n">
        <v>257.855</v>
      </c>
      <c r="I147" s="181"/>
      <c r="L147" s="176"/>
      <c r="M147" s="182"/>
      <c r="T147" s="183"/>
      <c r="AT147" s="178" t="s">
        <v>254</v>
      </c>
      <c r="AU147" s="178" t="s">
        <v>87</v>
      </c>
      <c r="AV147" s="175" t="s">
        <v>87</v>
      </c>
      <c r="AW147" s="175" t="s">
        <v>33</v>
      </c>
      <c r="AX147" s="175" t="s">
        <v>85</v>
      </c>
      <c r="AY147" s="178" t="s">
        <v>247</v>
      </c>
    </row>
    <row r="148" s="17" customFormat="true" ht="33" hidden="false" customHeight="true" outlineLevel="0" collapsed="false">
      <c r="B148" s="215"/>
      <c r="C148" s="216" t="s">
        <v>87</v>
      </c>
      <c r="D148" s="216" t="s">
        <v>249</v>
      </c>
      <c r="E148" s="217" t="s">
        <v>742</v>
      </c>
      <c r="F148" s="218" t="s">
        <v>743</v>
      </c>
      <c r="G148" s="219" t="s">
        <v>297</v>
      </c>
      <c r="H148" s="220" t="n">
        <v>23.953</v>
      </c>
      <c r="I148" s="166"/>
      <c r="J148" s="207" t="n">
        <f aca="false">ROUND(I148*H148,2)</f>
        <v>0</v>
      </c>
      <c r="K148" s="168"/>
      <c r="L148" s="18"/>
      <c r="M148" s="221"/>
      <c r="N148" s="170" t="s">
        <v>42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252</v>
      </c>
      <c r="AT148" s="173" t="s">
        <v>249</v>
      </c>
      <c r="AU148" s="173" t="s">
        <v>87</v>
      </c>
      <c r="AY148" s="3" t="s">
        <v>247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85</v>
      </c>
      <c r="BK148" s="174" t="n">
        <f aca="false">ROUND(I148*H148,2)</f>
        <v>0</v>
      </c>
      <c r="BL148" s="3" t="s">
        <v>252</v>
      </c>
      <c r="BM148" s="173" t="s">
        <v>744</v>
      </c>
    </row>
    <row r="149" s="175" customFormat="true" ht="20.25" hidden="false" customHeight="false" outlineLevel="0" collapsed="false">
      <c r="B149" s="176"/>
      <c r="D149" s="177" t="s">
        <v>254</v>
      </c>
      <c r="E149" s="178"/>
      <c r="F149" s="179" t="s">
        <v>745</v>
      </c>
      <c r="H149" s="180" t="n">
        <v>23.953</v>
      </c>
      <c r="I149" s="181"/>
      <c r="L149" s="176"/>
      <c r="M149" s="182"/>
      <c r="T149" s="183"/>
      <c r="AT149" s="178" t="s">
        <v>254</v>
      </c>
      <c r="AU149" s="178" t="s">
        <v>87</v>
      </c>
      <c r="AV149" s="175" t="s">
        <v>87</v>
      </c>
      <c r="AW149" s="175" t="s">
        <v>33</v>
      </c>
      <c r="AX149" s="175" t="s">
        <v>85</v>
      </c>
      <c r="AY149" s="178" t="s">
        <v>247</v>
      </c>
    </row>
    <row r="150" s="17" customFormat="true" ht="33" hidden="false" customHeight="true" outlineLevel="0" collapsed="false">
      <c r="B150" s="215"/>
      <c r="C150" s="216" t="s">
        <v>112</v>
      </c>
      <c r="D150" s="216" t="s">
        <v>249</v>
      </c>
      <c r="E150" s="217" t="s">
        <v>746</v>
      </c>
      <c r="F150" s="218" t="s">
        <v>747</v>
      </c>
      <c r="G150" s="219" t="s">
        <v>297</v>
      </c>
      <c r="H150" s="220" t="n">
        <v>6.254</v>
      </c>
      <c r="I150" s="166"/>
      <c r="J150" s="207" t="n">
        <f aca="false">ROUND(I150*H150,2)</f>
        <v>0</v>
      </c>
      <c r="K150" s="168"/>
      <c r="L150" s="18"/>
      <c r="M150" s="221"/>
      <c r="N150" s="170" t="s">
        <v>42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252</v>
      </c>
      <c r="AT150" s="173" t="s">
        <v>249</v>
      </c>
      <c r="AU150" s="173" t="s">
        <v>87</v>
      </c>
      <c r="AY150" s="3" t="s">
        <v>247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5</v>
      </c>
      <c r="BK150" s="174" t="n">
        <f aca="false">ROUND(I150*H150,2)</f>
        <v>0</v>
      </c>
      <c r="BL150" s="3" t="s">
        <v>252</v>
      </c>
      <c r="BM150" s="173" t="s">
        <v>748</v>
      </c>
    </row>
    <row r="151" s="175" customFormat="true" ht="9.75" hidden="false" customHeight="false" outlineLevel="0" collapsed="false">
      <c r="B151" s="176"/>
      <c r="D151" s="177" t="s">
        <v>254</v>
      </c>
      <c r="E151" s="178"/>
      <c r="F151" s="179" t="s">
        <v>749</v>
      </c>
      <c r="H151" s="180" t="n">
        <v>6.254</v>
      </c>
      <c r="I151" s="181"/>
      <c r="L151" s="176"/>
      <c r="M151" s="182"/>
      <c r="T151" s="183"/>
      <c r="AT151" s="178" t="s">
        <v>254</v>
      </c>
      <c r="AU151" s="178" t="s">
        <v>87</v>
      </c>
      <c r="AV151" s="175" t="s">
        <v>87</v>
      </c>
      <c r="AW151" s="175" t="s">
        <v>33</v>
      </c>
      <c r="AX151" s="175" t="s">
        <v>85</v>
      </c>
      <c r="AY151" s="178" t="s">
        <v>247</v>
      </c>
    </row>
    <row r="152" s="17" customFormat="true" ht="37.5" hidden="false" customHeight="true" outlineLevel="0" collapsed="false">
      <c r="B152" s="215"/>
      <c r="C152" s="216" t="s">
        <v>252</v>
      </c>
      <c r="D152" s="216" t="s">
        <v>249</v>
      </c>
      <c r="E152" s="217" t="s">
        <v>311</v>
      </c>
      <c r="F152" s="218" t="s">
        <v>312</v>
      </c>
      <c r="G152" s="219" t="s">
        <v>297</v>
      </c>
      <c r="H152" s="220" t="n">
        <v>288.332</v>
      </c>
      <c r="I152" s="166"/>
      <c r="J152" s="207" t="n">
        <f aca="false">ROUND(I152*H152,2)</f>
        <v>0</v>
      </c>
      <c r="K152" s="168"/>
      <c r="L152" s="18"/>
      <c r="M152" s="221"/>
      <c r="N152" s="170" t="s">
        <v>42</v>
      </c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AR152" s="173" t="s">
        <v>252</v>
      </c>
      <c r="AT152" s="173" t="s">
        <v>249</v>
      </c>
      <c r="AU152" s="173" t="s">
        <v>87</v>
      </c>
      <c r="AY152" s="3" t="s">
        <v>247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5</v>
      </c>
      <c r="BK152" s="174" t="n">
        <f aca="false">ROUND(I152*H152,2)</f>
        <v>0</v>
      </c>
      <c r="BL152" s="3" t="s">
        <v>252</v>
      </c>
      <c r="BM152" s="173" t="s">
        <v>750</v>
      </c>
    </row>
    <row r="153" s="175" customFormat="true" ht="9.75" hidden="false" customHeight="false" outlineLevel="0" collapsed="false">
      <c r="B153" s="176"/>
      <c r="D153" s="177" t="s">
        <v>254</v>
      </c>
      <c r="E153" s="178"/>
      <c r="F153" s="179" t="s">
        <v>751</v>
      </c>
      <c r="H153" s="180" t="n">
        <v>288.332</v>
      </c>
      <c r="I153" s="181"/>
      <c r="L153" s="176"/>
      <c r="M153" s="182"/>
      <c r="T153" s="183"/>
      <c r="AT153" s="178" t="s">
        <v>254</v>
      </c>
      <c r="AU153" s="178" t="s">
        <v>87</v>
      </c>
      <c r="AV153" s="175" t="s">
        <v>87</v>
      </c>
      <c r="AW153" s="175" t="s">
        <v>33</v>
      </c>
      <c r="AX153" s="175" t="s">
        <v>85</v>
      </c>
      <c r="AY153" s="178" t="s">
        <v>247</v>
      </c>
    </row>
    <row r="154" s="17" customFormat="true" ht="37.5" hidden="false" customHeight="true" outlineLevel="0" collapsed="false">
      <c r="B154" s="215"/>
      <c r="C154" s="216" t="s">
        <v>269</v>
      </c>
      <c r="D154" s="216" t="s">
        <v>249</v>
      </c>
      <c r="E154" s="217" t="s">
        <v>330</v>
      </c>
      <c r="F154" s="218" t="s">
        <v>331</v>
      </c>
      <c r="G154" s="219" t="s">
        <v>297</v>
      </c>
      <c r="H154" s="220" t="n">
        <v>288.332</v>
      </c>
      <c r="I154" s="166"/>
      <c r="J154" s="207" t="n">
        <f aca="false">ROUND(I154*H154,2)</f>
        <v>0</v>
      </c>
      <c r="K154" s="168"/>
      <c r="L154" s="18"/>
      <c r="M154" s="221"/>
      <c r="N154" s="170" t="s">
        <v>42</v>
      </c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AR154" s="173" t="s">
        <v>252</v>
      </c>
      <c r="AT154" s="173" t="s">
        <v>249</v>
      </c>
      <c r="AU154" s="173" t="s">
        <v>87</v>
      </c>
      <c r="AY154" s="3" t="s">
        <v>247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5</v>
      </c>
      <c r="BK154" s="174" t="n">
        <f aca="false">ROUND(I154*H154,2)</f>
        <v>0</v>
      </c>
      <c r="BL154" s="3" t="s">
        <v>252</v>
      </c>
      <c r="BM154" s="173" t="s">
        <v>752</v>
      </c>
    </row>
    <row r="155" s="17" customFormat="true" ht="37.5" hidden="false" customHeight="true" outlineLevel="0" collapsed="false">
      <c r="B155" s="215"/>
      <c r="C155" s="216" t="s">
        <v>275</v>
      </c>
      <c r="D155" s="216" t="s">
        <v>249</v>
      </c>
      <c r="E155" s="217" t="s">
        <v>334</v>
      </c>
      <c r="F155" s="218" t="s">
        <v>335</v>
      </c>
      <c r="G155" s="219" t="s">
        <v>297</v>
      </c>
      <c r="H155" s="220" t="n">
        <v>1729.992</v>
      </c>
      <c r="I155" s="166"/>
      <c r="J155" s="207" t="n">
        <f aca="false">ROUND(I155*H155,2)</f>
        <v>0</v>
      </c>
      <c r="K155" s="168"/>
      <c r="L155" s="18"/>
      <c r="M155" s="221"/>
      <c r="N155" s="170" t="s">
        <v>42</v>
      </c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AR155" s="173" t="s">
        <v>252</v>
      </c>
      <c r="AT155" s="173" t="s">
        <v>249</v>
      </c>
      <c r="AU155" s="173" t="s">
        <v>87</v>
      </c>
      <c r="AY155" s="3" t="s">
        <v>247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85</v>
      </c>
      <c r="BK155" s="174" t="n">
        <f aca="false">ROUND(I155*H155,2)</f>
        <v>0</v>
      </c>
      <c r="BL155" s="3" t="s">
        <v>252</v>
      </c>
      <c r="BM155" s="173" t="s">
        <v>753</v>
      </c>
    </row>
    <row r="156" s="175" customFormat="true" ht="9.75" hidden="false" customHeight="false" outlineLevel="0" collapsed="false">
      <c r="B156" s="176"/>
      <c r="D156" s="177" t="s">
        <v>254</v>
      </c>
      <c r="E156" s="178"/>
      <c r="F156" s="179" t="s">
        <v>754</v>
      </c>
      <c r="H156" s="180" t="n">
        <v>288.332</v>
      </c>
      <c r="I156" s="181"/>
      <c r="L156" s="176"/>
      <c r="M156" s="182"/>
      <c r="T156" s="183"/>
      <c r="AT156" s="178" t="s">
        <v>254</v>
      </c>
      <c r="AU156" s="178" t="s">
        <v>87</v>
      </c>
      <c r="AV156" s="175" t="s">
        <v>87</v>
      </c>
      <c r="AW156" s="175" t="s">
        <v>33</v>
      </c>
      <c r="AX156" s="175" t="s">
        <v>85</v>
      </c>
      <c r="AY156" s="178" t="s">
        <v>247</v>
      </c>
    </row>
    <row r="157" s="175" customFormat="true" ht="9.75" hidden="false" customHeight="false" outlineLevel="0" collapsed="false">
      <c r="B157" s="176"/>
      <c r="D157" s="177" t="s">
        <v>254</v>
      </c>
      <c r="F157" s="179" t="s">
        <v>755</v>
      </c>
      <c r="H157" s="180" t="n">
        <v>1729.992</v>
      </c>
      <c r="I157" s="181"/>
      <c r="L157" s="176"/>
      <c r="M157" s="182"/>
      <c r="T157" s="183"/>
      <c r="AT157" s="178" t="s">
        <v>254</v>
      </c>
      <c r="AU157" s="178" t="s">
        <v>87</v>
      </c>
      <c r="AV157" s="175" t="s">
        <v>87</v>
      </c>
      <c r="AW157" s="175" t="s">
        <v>2</v>
      </c>
      <c r="AX157" s="175" t="s">
        <v>85</v>
      </c>
      <c r="AY157" s="178" t="s">
        <v>247</v>
      </c>
    </row>
    <row r="158" s="17" customFormat="true" ht="24" hidden="false" customHeight="true" outlineLevel="0" collapsed="false">
      <c r="B158" s="215"/>
      <c r="C158" s="216" t="s">
        <v>279</v>
      </c>
      <c r="D158" s="216" t="s">
        <v>249</v>
      </c>
      <c r="E158" s="217" t="s">
        <v>340</v>
      </c>
      <c r="F158" s="218" t="s">
        <v>341</v>
      </c>
      <c r="G158" s="219" t="s">
        <v>342</v>
      </c>
      <c r="H158" s="220" t="n">
        <v>461.331</v>
      </c>
      <c r="I158" s="166"/>
      <c r="J158" s="207" t="n">
        <f aca="false">ROUND(I158*H158,2)</f>
        <v>0</v>
      </c>
      <c r="K158" s="168"/>
      <c r="L158" s="18"/>
      <c r="M158" s="221"/>
      <c r="N158" s="170" t="s">
        <v>42</v>
      </c>
      <c r="P158" s="171" t="n">
        <f aca="false">O158*H158</f>
        <v>0</v>
      </c>
      <c r="Q158" s="171" t="n">
        <v>0</v>
      </c>
      <c r="R158" s="171" t="n">
        <f aca="false">Q158*H158</f>
        <v>0</v>
      </c>
      <c r="S158" s="171" t="n">
        <v>0</v>
      </c>
      <c r="T158" s="172" t="n">
        <f aca="false">S158*H158</f>
        <v>0</v>
      </c>
      <c r="AR158" s="173" t="s">
        <v>252</v>
      </c>
      <c r="AT158" s="173" t="s">
        <v>249</v>
      </c>
      <c r="AU158" s="173" t="s">
        <v>87</v>
      </c>
      <c r="AY158" s="3" t="s">
        <v>247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85</v>
      </c>
      <c r="BK158" s="174" t="n">
        <f aca="false">ROUND(I158*H158,2)</f>
        <v>0</v>
      </c>
      <c r="BL158" s="3" t="s">
        <v>252</v>
      </c>
      <c r="BM158" s="173" t="s">
        <v>756</v>
      </c>
    </row>
    <row r="159" s="175" customFormat="true" ht="9.75" hidden="false" customHeight="false" outlineLevel="0" collapsed="false">
      <c r="B159" s="176"/>
      <c r="D159" s="177" t="s">
        <v>254</v>
      </c>
      <c r="E159" s="178"/>
      <c r="F159" s="179" t="s">
        <v>754</v>
      </c>
      <c r="H159" s="180" t="n">
        <v>288.332</v>
      </c>
      <c r="I159" s="181"/>
      <c r="L159" s="176"/>
      <c r="M159" s="182"/>
      <c r="T159" s="183"/>
      <c r="AT159" s="178" t="s">
        <v>254</v>
      </c>
      <c r="AU159" s="178" t="s">
        <v>87</v>
      </c>
      <c r="AV159" s="175" t="s">
        <v>87</v>
      </c>
      <c r="AW159" s="175" t="s">
        <v>33</v>
      </c>
      <c r="AX159" s="175" t="s">
        <v>85</v>
      </c>
      <c r="AY159" s="178" t="s">
        <v>247</v>
      </c>
    </row>
    <row r="160" s="175" customFormat="true" ht="9.75" hidden="false" customHeight="false" outlineLevel="0" collapsed="false">
      <c r="B160" s="176"/>
      <c r="D160" s="177" t="s">
        <v>254</v>
      </c>
      <c r="F160" s="179" t="s">
        <v>757</v>
      </c>
      <c r="H160" s="180" t="n">
        <v>461.331</v>
      </c>
      <c r="I160" s="181"/>
      <c r="L160" s="176"/>
      <c r="M160" s="182"/>
      <c r="T160" s="183"/>
      <c r="AT160" s="178" t="s">
        <v>254</v>
      </c>
      <c r="AU160" s="178" t="s">
        <v>87</v>
      </c>
      <c r="AV160" s="175" t="s">
        <v>87</v>
      </c>
      <c r="AW160" s="175" t="s">
        <v>2</v>
      </c>
      <c r="AX160" s="175" t="s">
        <v>85</v>
      </c>
      <c r="AY160" s="178" t="s">
        <v>247</v>
      </c>
    </row>
    <row r="161" s="149" customFormat="true" ht="22.5" hidden="false" customHeight="true" outlineLevel="0" collapsed="false">
      <c r="B161" s="150"/>
      <c r="D161" s="151" t="s">
        <v>76</v>
      </c>
      <c r="E161" s="159" t="s">
        <v>87</v>
      </c>
      <c r="F161" s="159" t="s">
        <v>758</v>
      </c>
      <c r="I161" s="203"/>
      <c r="J161" s="160" t="n">
        <f aca="false">BK161</f>
        <v>0</v>
      </c>
      <c r="L161" s="150"/>
      <c r="M161" s="154"/>
      <c r="P161" s="155" t="n">
        <f aca="false">SUM(P162:P182)</f>
        <v>0</v>
      </c>
      <c r="R161" s="155" t="n">
        <f aca="false">SUM(R162:R182)</f>
        <v>157.25065983</v>
      </c>
      <c r="T161" s="156" t="n">
        <f aca="false">SUM(T162:T182)</f>
        <v>0</v>
      </c>
      <c r="AR161" s="151" t="s">
        <v>85</v>
      </c>
      <c r="AT161" s="157" t="s">
        <v>76</v>
      </c>
      <c r="AU161" s="157" t="s">
        <v>85</v>
      </c>
      <c r="AY161" s="151" t="s">
        <v>247</v>
      </c>
      <c r="BK161" s="158" t="n">
        <f aca="false">SUM(BK162:BK182)</f>
        <v>0</v>
      </c>
    </row>
    <row r="162" s="17" customFormat="true" ht="24" hidden="false" customHeight="true" outlineLevel="0" collapsed="false">
      <c r="B162" s="215"/>
      <c r="C162" s="216" t="s">
        <v>285</v>
      </c>
      <c r="D162" s="216" t="s">
        <v>249</v>
      </c>
      <c r="E162" s="217" t="s">
        <v>759</v>
      </c>
      <c r="F162" s="218" t="s">
        <v>760</v>
      </c>
      <c r="G162" s="219" t="s">
        <v>297</v>
      </c>
      <c r="H162" s="220" t="n">
        <v>18.525</v>
      </c>
      <c r="I162" s="166"/>
      <c r="J162" s="207" t="n">
        <f aca="false">ROUND(I162*H162,2)</f>
        <v>0</v>
      </c>
      <c r="K162" s="168"/>
      <c r="L162" s="18"/>
      <c r="M162" s="221"/>
      <c r="N162" s="170" t="s">
        <v>42</v>
      </c>
      <c r="P162" s="171" t="n">
        <f aca="false">O162*H162</f>
        <v>0</v>
      </c>
      <c r="Q162" s="171" t="n">
        <v>2.16</v>
      </c>
      <c r="R162" s="171" t="n">
        <f aca="false">Q162*H162</f>
        <v>40.014</v>
      </c>
      <c r="S162" s="171" t="n">
        <v>0</v>
      </c>
      <c r="T162" s="172" t="n">
        <f aca="false">S162*H162</f>
        <v>0</v>
      </c>
      <c r="AR162" s="173" t="s">
        <v>252</v>
      </c>
      <c r="AT162" s="173" t="s">
        <v>249</v>
      </c>
      <c r="AU162" s="173" t="s">
        <v>87</v>
      </c>
      <c r="AY162" s="3" t="s">
        <v>247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85</v>
      </c>
      <c r="BK162" s="174" t="n">
        <f aca="false">ROUND(I162*H162,2)</f>
        <v>0</v>
      </c>
      <c r="BL162" s="3" t="s">
        <v>252</v>
      </c>
      <c r="BM162" s="173" t="s">
        <v>761</v>
      </c>
    </row>
    <row r="163" s="175" customFormat="true" ht="9.75" hidden="false" customHeight="false" outlineLevel="0" collapsed="false">
      <c r="B163" s="176"/>
      <c r="D163" s="177" t="s">
        <v>254</v>
      </c>
      <c r="E163" s="178"/>
      <c r="F163" s="179" t="s">
        <v>762</v>
      </c>
      <c r="H163" s="180" t="n">
        <v>18.525</v>
      </c>
      <c r="I163" s="181"/>
      <c r="L163" s="176"/>
      <c r="M163" s="182"/>
      <c r="T163" s="183"/>
      <c r="AT163" s="178" t="s">
        <v>254</v>
      </c>
      <c r="AU163" s="178" t="s">
        <v>87</v>
      </c>
      <c r="AV163" s="175" t="s">
        <v>87</v>
      </c>
      <c r="AW163" s="175" t="s">
        <v>33</v>
      </c>
      <c r="AX163" s="175" t="s">
        <v>85</v>
      </c>
      <c r="AY163" s="178" t="s">
        <v>247</v>
      </c>
    </row>
    <row r="164" s="17" customFormat="true" ht="24" hidden="false" customHeight="true" outlineLevel="0" collapsed="false">
      <c r="B164" s="215"/>
      <c r="C164" s="216" t="s">
        <v>290</v>
      </c>
      <c r="D164" s="216" t="s">
        <v>249</v>
      </c>
      <c r="E164" s="217" t="s">
        <v>763</v>
      </c>
      <c r="F164" s="218" t="s">
        <v>764</v>
      </c>
      <c r="G164" s="219" t="s">
        <v>297</v>
      </c>
      <c r="H164" s="220" t="n">
        <v>25.418</v>
      </c>
      <c r="I164" s="166"/>
      <c r="J164" s="207" t="n">
        <f aca="false">ROUND(I164*H164,2)</f>
        <v>0</v>
      </c>
      <c r="K164" s="168"/>
      <c r="L164" s="18"/>
      <c r="M164" s="221"/>
      <c r="N164" s="170" t="s">
        <v>42</v>
      </c>
      <c r="P164" s="171" t="n">
        <f aca="false">O164*H164</f>
        <v>0</v>
      </c>
      <c r="Q164" s="171" t="n">
        <v>2.30102</v>
      </c>
      <c r="R164" s="171" t="n">
        <f aca="false">Q164*H164</f>
        <v>58.48732636</v>
      </c>
      <c r="S164" s="171" t="n">
        <v>0</v>
      </c>
      <c r="T164" s="172" t="n">
        <f aca="false">S164*H164</f>
        <v>0</v>
      </c>
      <c r="AR164" s="173" t="s">
        <v>252</v>
      </c>
      <c r="AT164" s="173" t="s">
        <v>249</v>
      </c>
      <c r="AU164" s="173" t="s">
        <v>87</v>
      </c>
      <c r="AY164" s="3" t="s">
        <v>247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85</v>
      </c>
      <c r="BK164" s="174" t="n">
        <f aca="false">ROUND(I164*H164,2)</f>
        <v>0</v>
      </c>
      <c r="BL164" s="3" t="s">
        <v>252</v>
      </c>
      <c r="BM164" s="173" t="s">
        <v>765</v>
      </c>
    </row>
    <row r="165" s="175" customFormat="true" ht="9.75" hidden="false" customHeight="false" outlineLevel="0" collapsed="false">
      <c r="B165" s="176"/>
      <c r="D165" s="177" t="s">
        <v>254</v>
      </c>
      <c r="E165" s="178"/>
      <c r="F165" s="179" t="s">
        <v>766</v>
      </c>
      <c r="H165" s="180" t="n">
        <v>12.35</v>
      </c>
      <c r="I165" s="181"/>
      <c r="L165" s="176"/>
      <c r="M165" s="182"/>
      <c r="T165" s="183"/>
      <c r="AT165" s="178" t="s">
        <v>254</v>
      </c>
      <c r="AU165" s="178" t="s">
        <v>87</v>
      </c>
      <c r="AV165" s="175" t="s">
        <v>87</v>
      </c>
      <c r="AW165" s="175" t="s">
        <v>33</v>
      </c>
      <c r="AX165" s="175" t="s">
        <v>77</v>
      </c>
      <c r="AY165" s="178" t="s">
        <v>247</v>
      </c>
    </row>
    <row r="166" s="175" customFormat="true" ht="9.75" hidden="false" customHeight="false" outlineLevel="0" collapsed="false">
      <c r="B166" s="176"/>
      <c r="D166" s="177" t="s">
        <v>254</v>
      </c>
      <c r="E166" s="178"/>
      <c r="F166" s="179" t="s">
        <v>767</v>
      </c>
      <c r="H166" s="180" t="n">
        <v>9.068</v>
      </c>
      <c r="I166" s="181"/>
      <c r="L166" s="176"/>
      <c r="M166" s="182"/>
      <c r="T166" s="183"/>
      <c r="AT166" s="178" t="s">
        <v>254</v>
      </c>
      <c r="AU166" s="178" t="s">
        <v>87</v>
      </c>
      <c r="AV166" s="175" t="s">
        <v>87</v>
      </c>
      <c r="AW166" s="175" t="s">
        <v>33</v>
      </c>
      <c r="AX166" s="175" t="s">
        <v>77</v>
      </c>
      <c r="AY166" s="178" t="s">
        <v>247</v>
      </c>
    </row>
    <row r="167" s="175" customFormat="true" ht="9.75" hidden="false" customHeight="false" outlineLevel="0" collapsed="false">
      <c r="B167" s="176"/>
      <c r="D167" s="177" t="s">
        <v>254</v>
      </c>
      <c r="E167" s="178"/>
      <c r="F167" s="179" t="s">
        <v>768</v>
      </c>
      <c r="H167" s="180" t="n">
        <v>4</v>
      </c>
      <c r="I167" s="181"/>
      <c r="L167" s="176"/>
      <c r="M167" s="182"/>
      <c r="T167" s="183"/>
      <c r="AT167" s="178" t="s">
        <v>254</v>
      </c>
      <c r="AU167" s="178" t="s">
        <v>87</v>
      </c>
      <c r="AV167" s="175" t="s">
        <v>87</v>
      </c>
      <c r="AW167" s="175" t="s">
        <v>33</v>
      </c>
      <c r="AX167" s="175" t="s">
        <v>77</v>
      </c>
      <c r="AY167" s="178" t="s">
        <v>247</v>
      </c>
    </row>
    <row r="168" s="184" customFormat="true" ht="9.75" hidden="false" customHeight="false" outlineLevel="0" collapsed="false">
      <c r="B168" s="185"/>
      <c r="D168" s="177" t="s">
        <v>254</v>
      </c>
      <c r="E168" s="186"/>
      <c r="F168" s="187" t="s">
        <v>274</v>
      </c>
      <c r="H168" s="188" t="n">
        <v>25.418</v>
      </c>
      <c r="I168" s="189"/>
      <c r="L168" s="185"/>
      <c r="M168" s="190"/>
      <c r="T168" s="191"/>
      <c r="AT168" s="186" t="s">
        <v>254</v>
      </c>
      <c r="AU168" s="186" t="s">
        <v>87</v>
      </c>
      <c r="AV168" s="184" t="s">
        <v>252</v>
      </c>
      <c r="AW168" s="184" t="s">
        <v>33</v>
      </c>
      <c r="AX168" s="184" t="s">
        <v>85</v>
      </c>
      <c r="AY168" s="186" t="s">
        <v>247</v>
      </c>
    </row>
    <row r="169" s="17" customFormat="true" ht="16.5" hidden="false" customHeight="true" outlineLevel="0" collapsed="false">
      <c r="B169" s="215"/>
      <c r="C169" s="216" t="s">
        <v>138</v>
      </c>
      <c r="D169" s="216" t="s">
        <v>249</v>
      </c>
      <c r="E169" s="217" t="s">
        <v>769</v>
      </c>
      <c r="F169" s="218" t="s">
        <v>770</v>
      </c>
      <c r="G169" s="219" t="s">
        <v>192</v>
      </c>
      <c r="H169" s="220" t="n">
        <v>10.17</v>
      </c>
      <c r="I169" s="166"/>
      <c r="J169" s="207" t="n">
        <f aca="false">ROUND(I169*H169,2)</f>
        <v>0</v>
      </c>
      <c r="K169" s="168"/>
      <c r="L169" s="18"/>
      <c r="M169" s="221"/>
      <c r="N169" s="170" t="s">
        <v>42</v>
      </c>
      <c r="P169" s="171" t="n">
        <f aca="false">O169*H169</f>
        <v>0</v>
      </c>
      <c r="Q169" s="171" t="n">
        <v>0.00247</v>
      </c>
      <c r="R169" s="171" t="n">
        <f aca="false">Q169*H169</f>
        <v>0.0251199</v>
      </c>
      <c r="S169" s="171" t="n">
        <v>0</v>
      </c>
      <c r="T169" s="172" t="n">
        <f aca="false">S169*H169</f>
        <v>0</v>
      </c>
      <c r="AR169" s="173" t="s">
        <v>252</v>
      </c>
      <c r="AT169" s="173" t="s">
        <v>249</v>
      </c>
      <c r="AU169" s="173" t="s">
        <v>87</v>
      </c>
      <c r="AY169" s="3" t="s">
        <v>247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85</v>
      </c>
      <c r="BK169" s="174" t="n">
        <f aca="false">ROUND(I169*H169,2)</f>
        <v>0</v>
      </c>
      <c r="BL169" s="3" t="s">
        <v>252</v>
      </c>
      <c r="BM169" s="173" t="s">
        <v>771</v>
      </c>
    </row>
    <row r="170" s="175" customFormat="true" ht="9.75" hidden="false" customHeight="false" outlineLevel="0" collapsed="false">
      <c r="B170" s="176"/>
      <c r="D170" s="177" t="s">
        <v>254</v>
      </c>
      <c r="E170" s="178"/>
      <c r="F170" s="179" t="s">
        <v>772</v>
      </c>
      <c r="H170" s="180" t="n">
        <v>4.35</v>
      </c>
      <c r="I170" s="181"/>
      <c r="L170" s="176"/>
      <c r="M170" s="182"/>
      <c r="T170" s="183"/>
      <c r="AT170" s="178" t="s">
        <v>254</v>
      </c>
      <c r="AU170" s="178" t="s">
        <v>87</v>
      </c>
      <c r="AV170" s="175" t="s">
        <v>87</v>
      </c>
      <c r="AW170" s="175" t="s">
        <v>33</v>
      </c>
      <c r="AX170" s="175" t="s">
        <v>77</v>
      </c>
      <c r="AY170" s="178" t="s">
        <v>247</v>
      </c>
    </row>
    <row r="171" s="175" customFormat="true" ht="9.75" hidden="false" customHeight="false" outlineLevel="0" collapsed="false">
      <c r="B171" s="176"/>
      <c r="D171" s="177" t="s">
        <v>254</v>
      </c>
      <c r="E171" s="178"/>
      <c r="F171" s="179" t="s">
        <v>773</v>
      </c>
      <c r="H171" s="180" t="n">
        <v>5.82</v>
      </c>
      <c r="I171" s="181"/>
      <c r="L171" s="176"/>
      <c r="M171" s="182"/>
      <c r="T171" s="183"/>
      <c r="AT171" s="178" t="s">
        <v>254</v>
      </c>
      <c r="AU171" s="178" t="s">
        <v>87</v>
      </c>
      <c r="AV171" s="175" t="s">
        <v>87</v>
      </c>
      <c r="AW171" s="175" t="s">
        <v>33</v>
      </c>
      <c r="AX171" s="175" t="s">
        <v>77</v>
      </c>
      <c r="AY171" s="178" t="s">
        <v>247</v>
      </c>
    </row>
    <row r="172" s="184" customFormat="true" ht="9.75" hidden="false" customHeight="false" outlineLevel="0" collapsed="false">
      <c r="B172" s="185"/>
      <c r="D172" s="177" t="s">
        <v>254</v>
      </c>
      <c r="E172" s="186"/>
      <c r="F172" s="187" t="s">
        <v>274</v>
      </c>
      <c r="H172" s="188" t="n">
        <v>10.17</v>
      </c>
      <c r="I172" s="189"/>
      <c r="L172" s="185"/>
      <c r="M172" s="190"/>
      <c r="T172" s="191"/>
      <c r="AT172" s="186" t="s">
        <v>254</v>
      </c>
      <c r="AU172" s="186" t="s">
        <v>87</v>
      </c>
      <c r="AV172" s="184" t="s">
        <v>252</v>
      </c>
      <c r="AW172" s="184" t="s">
        <v>33</v>
      </c>
      <c r="AX172" s="184" t="s">
        <v>85</v>
      </c>
      <c r="AY172" s="186" t="s">
        <v>247</v>
      </c>
    </row>
    <row r="173" s="17" customFormat="true" ht="16.5" hidden="false" customHeight="true" outlineLevel="0" collapsed="false">
      <c r="B173" s="215"/>
      <c r="C173" s="216" t="s">
        <v>141</v>
      </c>
      <c r="D173" s="216" t="s">
        <v>249</v>
      </c>
      <c r="E173" s="217" t="s">
        <v>774</v>
      </c>
      <c r="F173" s="218" t="s">
        <v>775</v>
      </c>
      <c r="G173" s="219" t="s">
        <v>192</v>
      </c>
      <c r="H173" s="220" t="n">
        <v>10.17</v>
      </c>
      <c r="I173" s="166"/>
      <c r="J173" s="207" t="n">
        <f aca="false">ROUND(I173*H173,2)</f>
        <v>0</v>
      </c>
      <c r="K173" s="168"/>
      <c r="L173" s="18"/>
      <c r="M173" s="221"/>
      <c r="N173" s="170" t="s">
        <v>42</v>
      </c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AR173" s="173" t="s">
        <v>252</v>
      </c>
      <c r="AT173" s="173" t="s">
        <v>249</v>
      </c>
      <c r="AU173" s="173" t="s">
        <v>87</v>
      </c>
      <c r="AY173" s="3" t="s">
        <v>247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85</v>
      </c>
      <c r="BK173" s="174" t="n">
        <f aca="false">ROUND(I173*H173,2)</f>
        <v>0</v>
      </c>
      <c r="BL173" s="3" t="s">
        <v>252</v>
      </c>
      <c r="BM173" s="173" t="s">
        <v>776</v>
      </c>
    </row>
    <row r="174" s="17" customFormat="true" ht="16.5" hidden="false" customHeight="true" outlineLevel="0" collapsed="false">
      <c r="B174" s="215"/>
      <c r="C174" s="216" t="s">
        <v>310</v>
      </c>
      <c r="D174" s="216" t="s">
        <v>249</v>
      </c>
      <c r="E174" s="217" t="s">
        <v>777</v>
      </c>
      <c r="F174" s="218" t="s">
        <v>778</v>
      </c>
      <c r="G174" s="219" t="s">
        <v>342</v>
      </c>
      <c r="H174" s="220" t="n">
        <v>0.993</v>
      </c>
      <c r="I174" s="166"/>
      <c r="J174" s="207" t="n">
        <f aca="false">ROUND(I174*H174,2)</f>
        <v>0</v>
      </c>
      <c r="K174" s="168"/>
      <c r="L174" s="18"/>
      <c r="M174" s="221"/>
      <c r="N174" s="170" t="s">
        <v>42</v>
      </c>
      <c r="P174" s="171" t="n">
        <f aca="false">O174*H174</f>
        <v>0</v>
      </c>
      <c r="Q174" s="171" t="n">
        <v>1.06277</v>
      </c>
      <c r="R174" s="171" t="n">
        <f aca="false">Q174*H174</f>
        <v>1.05533061</v>
      </c>
      <c r="S174" s="171" t="n">
        <v>0</v>
      </c>
      <c r="T174" s="172" t="n">
        <f aca="false">S174*H174</f>
        <v>0</v>
      </c>
      <c r="AR174" s="173" t="s">
        <v>252</v>
      </c>
      <c r="AT174" s="173" t="s">
        <v>249</v>
      </c>
      <c r="AU174" s="173" t="s">
        <v>87</v>
      </c>
      <c r="AY174" s="3" t="s">
        <v>247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85</v>
      </c>
      <c r="BK174" s="174" t="n">
        <f aca="false">ROUND(I174*H174,2)</f>
        <v>0</v>
      </c>
      <c r="BL174" s="3" t="s">
        <v>252</v>
      </c>
      <c r="BM174" s="173" t="s">
        <v>779</v>
      </c>
    </row>
    <row r="175" s="175" customFormat="true" ht="20.25" hidden="false" customHeight="false" outlineLevel="0" collapsed="false">
      <c r="B175" s="176"/>
      <c r="D175" s="177" t="s">
        <v>254</v>
      </c>
      <c r="E175" s="178"/>
      <c r="F175" s="179" t="s">
        <v>780</v>
      </c>
      <c r="H175" s="180" t="n">
        <v>0.993</v>
      </c>
      <c r="I175" s="181"/>
      <c r="L175" s="176"/>
      <c r="M175" s="182"/>
      <c r="T175" s="183"/>
      <c r="AT175" s="178" t="s">
        <v>254</v>
      </c>
      <c r="AU175" s="178" t="s">
        <v>87</v>
      </c>
      <c r="AV175" s="175" t="s">
        <v>87</v>
      </c>
      <c r="AW175" s="175" t="s">
        <v>33</v>
      </c>
      <c r="AX175" s="175" t="s">
        <v>85</v>
      </c>
      <c r="AY175" s="178" t="s">
        <v>247</v>
      </c>
    </row>
    <row r="176" s="17" customFormat="true" ht="16.5" hidden="false" customHeight="true" outlineLevel="0" collapsed="false">
      <c r="B176" s="215"/>
      <c r="C176" s="216" t="s">
        <v>315</v>
      </c>
      <c r="D176" s="216" t="s">
        <v>249</v>
      </c>
      <c r="E176" s="217" t="s">
        <v>781</v>
      </c>
      <c r="F176" s="218" t="s">
        <v>782</v>
      </c>
      <c r="G176" s="219" t="s">
        <v>297</v>
      </c>
      <c r="H176" s="220" t="n">
        <v>24.993</v>
      </c>
      <c r="I176" s="166"/>
      <c r="J176" s="207" t="n">
        <f aca="false">ROUND(I176*H176,2)</f>
        <v>0</v>
      </c>
      <c r="K176" s="168"/>
      <c r="L176" s="18"/>
      <c r="M176" s="221"/>
      <c r="N176" s="170" t="s">
        <v>42</v>
      </c>
      <c r="P176" s="171" t="n">
        <f aca="false">O176*H176</f>
        <v>0</v>
      </c>
      <c r="Q176" s="171" t="n">
        <v>2.30102</v>
      </c>
      <c r="R176" s="171" t="n">
        <f aca="false">Q176*H176</f>
        <v>57.50939286</v>
      </c>
      <c r="S176" s="171" t="n">
        <v>0</v>
      </c>
      <c r="T176" s="172" t="n">
        <f aca="false">S176*H176</f>
        <v>0</v>
      </c>
      <c r="AR176" s="173" t="s">
        <v>252</v>
      </c>
      <c r="AT176" s="173" t="s">
        <v>249</v>
      </c>
      <c r="AU176" s="173" t="s">
        <v>87</v>
      </c>
      <c r="AY176" s="3" t="s">
        <v>247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85</v>
      </c>
      <c r="BK176" s="174" t="n">
        <f aca="false">ROUND(I176*H176,2)</f>
        <v>0</v>
      </c>
      <c r="BL176" s="3" t="s">
        <v>252</v>
      </c>
      <c r="BM176" s="173" t="s">
        <v>783</v>
      </c>
    </row>
    <row r="177" s="175" customFormat="true" ht="20.25" hidden="false" customHeight="false" outlineLevel="0" collapsed="false">
      <c r="B177" s="176"/>
      <c r="D177" s="177" t="s">
        <v>254</v>
      </c>
      <c r="E177" s="178"/>
      <c r="F177" s="179" t="s">
        <v>784</v>
      </c>
      <c r="H177" s="180" t="n">
        <v>16.605</v>
      </c>
      <c r="I177" s="181"/>
      <c r="L177" s="176"/>
      <c r="M177" s="182"/>
      <c r="T177" s="183"/>
      <c r="AT177" s="178" t="s">
        <v>254</v>
      </c>
      <c r="AU177" s="178" t="s">
        <v>87</v>
      </c>
      <c r="AV177" s="175" t="s">
        <v>87</v>
      </c>
      <c r="AW177" s="175" t="s">
        <v>33</v>
      </c>
      <c r="AX177" s="175" t="s">
        <v>77</v>
      </c>
      <c r="AY177" s="178" t="s">
        <v>247</v>
      </c>
    </row>
    <row r="178" s="175" customFormat="true" ht="9.75" hidden="false" customHeight="false" outlineLevel="0" collapsed="false">
      <c r="B178" s="176"/>
      <c r="D178" s="177" t="s">
        <v>254</v>
      </c>
      <c r="E178" s="178"/>
      <c r="F178" s="179" t="s">
        <v>785</v>
      </c>
      <c r="H178" s="180" t="n">
        <v>8.388</v>
      </c>
      <c r="I178" s="181"/>
      <c r="L178" s="176"/>
      <c r="M178" s="182"/>
      <c r="T178" s="183"/>
      <c r="AT178" s="178" t="s">
        <v>254</v>
      </c>
      <c r="AU178" s="178" t="s">
        <v>87</v>
      </c>
      <c r="AV178" s="175" t="s">
        <v>87</v>
      </c>
      <c r="AW178" s="175" t="s">
        <v>33</v>
      </c>
      <c r="AX178" s="175" t="s">
        <v>77</v>
      </c>
      <c r="AY178" s="178" t="s">
        <v>247</v>
      </c>
    </row>
    <row r="179" s="184" customFormat="true" ht="9.75" hidden="false" customHeight="false" outlineLevel="0" collapsed="false">
      <c r="B179" s="185"/>
      <c r="D179" s="177" t="s">
        <v>254</v>
      </c>
      <c r="E179" s="186"/>
      <c r="F179" s="187" t="s">
        <v>274</v>
      </c>
      <c r="H179" s="188" t="n">
        <v>24.993</v>
      </c>
      <c r="I179" s="189"/>
      <c r="L179" s="185"/>
      <c r="M179" s="190"/>
      <c r="T179" s="191"/>
      <c r="AT179" s="186" t="s">
        <v>254</v>
      </c>
      <c r="AU179" s="186" t="s">
        <v>87</v>
      </c>
      <c r="AV179" s="184" t="s">
        <v>252</v>
      </c>
      <c r="AW179" s="184" t="s">
        <v>33</v>
      </c>
      <c r="AX179" s="184" t="s">
        <v>85</v>
      </c>
      <c r="AY179" s="186" t="s">
        <v>247</v>
      </c>
    </row>
    <row r="180" s="17" customFormat="true" ht="16.5" hidden="false" customHeight="true" outlineLevel="0" collapsed="false">
      <c r="B180" s="215"/>
      <c r="C180" s="216" t="s">
        <v>319</v>
      </c>
      <c r="D180" s="216" t="s">
        <v>249</v>
      </c>
      <c r="E180" s="217" t="s">
        <v>786</v>
      </c>
      <c r="F180" s="218" t="s">
        <v>787</v>
      </c>
      <c r="G180" s="219" t="s">
        <v>192</v>
      </c>
      <c r="H180" s="220" t="n">
        <v>59.29</v>
      </c>
      <c r="I180" s="166"/>
      <c r="J180" s="207" t="n">
        <f aca="false">ROUND(I180*H180,2)</f>
        <v>0</v>
      </c>
      <c r="K180" s="168"/>
      <c r="L180" s="18"/>
      <c r="M180" s="221"/>
      <c r="N180" s="170" t="s">
        <v>42</v>
      </c>
      <c r="P180" s="171" t="n">
        <f aca="false">O180*H180</f>
        <v>0</v>
      </c>
      <c r="Q180" s="171" t="n">
        <v>0.00269</v>
      </c>
      <c r="R180" s="171" t="n">
        <f aca="false">Q180*H180</f>
        <v>0.1594901</v>
      </c>
      <c r="S180" s="171" t="n">
        <v>0</v>
      </c>
      <c r="T180" s="172" t="n">
        <f aca="false">S180*H180</f>
        <v>0</v>
      </c>
      <c r="AR180" s="173" t="s">
        <v>252</v>
      </c>
      <c r="AT180" s="173" t="s">
        <v>249</v>
      </c>
      <c r="AU180" s="173" t="s">
        <v>87</v>
      </c>
      <c r="AY180" s="3" t="s">
        <v>247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85</v>
      </c>
      <c r="BK180" s="174" t="n">
        <f aca="false">ROUND(I180*H180,2)</f>
        <v>0</v>
      </c>
      <c r="BL180" s="3" t="s">
        <v>252</v>
      </c>
      <c r="BM180" s="173" t="s">
        <v>788</v>
      </c>
    </row>
    <row r="181" s="175" customFormat="true" ht="30" hidden="false" customHeight="false" outlineLevel="0" collapsed="false">
      <c r="B181" s="176"/>
      <c r="D181" s="177" t="s">
        <v>254</v>
      </c>
      <c r="E181" s="178"/>
      <c r="F181" s="179" t="s">
        <v>789</v>
      </c>
      <c r="H181" s="180" t="n">
        <v>59.29</v>
      </c>
      <c r="I181" s="181"/>
      <c r="L181" s="176"/>
      <c r="M181" s="182"/>
      <c r="T181" s="183"/>
      <c r="AT181" s="178" t="s">
        <v>254</v>
      </c>
      <c r="AU181" s="178" t="s">
        <v>87</v>
      </c>
      <c r="AV181" s="175" t="s">
        <v>87</v>
      </c>
      <c r="AW181" s="175" t="s">
        <v>33</v>
      </c>
      <c r="AX181" s="175" t="s">
        <v>85</v>
      </c>
      <c r="AY181" s="178" t="s">
        <v>247</v>
      </c>
    </row>
    <row r="182" s="17" customFormat="true" ht="16.5" hidden="false" customHeight="true" outlineLevel="0" collapsed="false">
      <c r="B182" s="215"/>
      <c r="C182" s="216" t="s">
        <v>7</v>
      </c>
      <c r="D182" s="216" t="s">
        <v>249</v>
      </c>
      <c r="E182" s="217" t="s">
        <v>790</v>
      </c>
      <c r="F182" s="218" t="s">
        <v>791</v>
      </c>
      <c r="G182" s="219" t="s">
        <v>192</v>
      </c>
      <c r="H182" s="220" t="n">
        <v>59.29</v>
      </c>
      <c r="I182" s="166"/>
      <c r="J182" s="207" t="n">
        <f aca="false">ROUND(I182*H182,2)</f>
        <v>0</v>
      </c>
      <c r="K182" s="168"/>
      <c r="L182" s="18"/>
      <c r="M182" s="221"/>
      <c r="N182" s="170" t="s">
        <v>42</v>
      </c>
      <c r="P182" s="171" t="n">
        <f aca="false">O182*H182</f>
        <v>0</v>
      </c>
      <c r="Q182" s="171" t="n">
        <v>0</v>
      </c>
      <c r="R182" s="171" t="n">
        <f aca="false">Q182*H182</f>
        <v>0</v>
      </c>
      <c r="S182" s="171" t="n">
        <v>0</v>
      </c>
      <c r="T182" s="172" t="n">
        <f aca="false">S182*H182</f>
        <v>0</v>
      </c>
      <c r="AR182" s="173" t="s">
        <v>252</v>
      </c>
      <c r="AT182" s="173" t="s">
        <v>249</v>
      </c>
      <c r="AU182" s="173" t="s">
        <v>87</v>
      </c>
      <c r="AY182" s="3" t="s">
        <v>247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85</v>
      </c>
      <c r="BK182" s="174" t="n">
        <f aca="false">ROUND(I182*H182,2)</f>
        <v>0</v>
      </c>
      <c r="BL182" s="3" t="s">
        <v>252</v>
      </c>
      <c r="BM182" s="173" t="s">
        <v>792</v>
      </c>
    </row>
    <row r="183" s="149" customFormat="true" ht="22.5" hidden="false" customHeight="true" outlineLevel="0" collapsed="false">
      <c r="B183" s="150"/>
      <c r="D183" s="151" t="s">
        <v>76</v>
      </c>
      <c r="E183" s="159" t="s">
        <v>112</v>
      </c>
      <c r="F183" s="159" t="s">
        <v>793</v>
      </c>
      <c r="I183" s="203"/>
      <c r="J183" s="160" t="n">
        <f aca="false">BK183</f>
        <v>0</v>
      </c>
      <c r="L183" s="150"/>
      <c r="M183" s="154"/>
      <c r="P183" s="155" t="n">
        <f aca="false">SUM(P184:P258)</f>
        <v>0</v>
      </c>
      <c r="R183" s="155" t="n">
        <f aca="false">SUM(R184:R258)</f>
        <v>277.72434914</v>
      </c>
      <c r="T183" s="156" t="n">
        <f aca="false">SUM(T184:T258)</f>
        <v>0</v>
      </c>
      <c r="AR183" s="151" t="s">
        <v>85</v>
      </c>
      <c r="AT183" s="157" t="s">
        <v>76</v>
      </c>
      <c r="AU183" s="157" t="s">
        <v>85</v>
      </c>
      <c r="AY183" s="151" t="s">
        <v>247</v>
      </c>
      <c r="BK183" s="158" t="n">
        <f aca="false">SUM(BK184:BK258)</f>
        <v>0</v>
      </c>
    </row>
    <row r="184" s="17" customFormat="true" ht="33" hidden="false" customHeight="true" outlineLevel="0" collapsed="false">
      <c r="B184" s="215"/>
      <c r="C184" s="216" t="s">
        <v>329</v>
      </c>
      <c r="D184" s="216" t="s">
        <v>249</v>
      </c>
      <c r="E184" s="217" t="s">
        <v>794</v>
      </c>
      <c r="F184" s="218" t="s">
        <v>795</v>
      </c>
      <c r="G184" s="219" t="s">
        <v>192</v>
      </c>
      <c r="H184" s="220" t="n">
        <v>130.18</v>
      </c>
      <c r="I184" s="166"/>
      <c r="J184" s="207" t="n">
        <f aca="false">ROUND(I184*H184,2)</f>
        <v>0</v>
      </c>
      <c r="K184" s="168"/>
      <c r="L184" s="18"/>
      <c r="M184" s="221"/>
      <c r="N184" s="170" t="s">
        <v>42</v>
      </c>
      <c r="P184" s="171" t="n">
        <f aca="false">O184*H184</f>
        <v>0</v>
      </c>
      <c r="Q184" s="171" t="n">
        <v>1.02036</v>
      </c>
      <c r="R184" s="171" t="n">
        <f aca="false">Q184*H184</f>
        <v>132.8304648</v>
      </c>
      <c r="S184" s="171" t="n">
        <v>0</v>
      </c>
      <c r="T184" s="172" t="n">
        <f aca="false">S184*H184</f>
        <v>0</v>
      </c>
      <c r="AR184" s="173" t="s">
        <v>252</v>
      </c>
      <c r="AT184" s="173" t="s">
        <v>249</v>
      </c>
      <c r="AU184" s="173" t="s">
        <v>87</v>
      </c>
      <c r="AY184" s="3" t="s">
        <v>247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85</v>
      </c>
      <c r="BK184" s="174" t="n">
        <f aca="false">ROUND(I184*H184,2)</f>
        <v>0</v>
      </c>
      <c r="BL184" s="3" t="s">
        <v>252</v>
      </c>
      <c r="BM184" s="173" t="s">
        <v>796</v>
      </c>
    </row>
    <row r="185" s="175" customFormat="true" ht="20.25" hidden="false" customHeight="false" outlineLevel="0" collapsed="false">
      <c r="B185" s="176"/>
      <c r="D185" s="177" t="s">
        <v>254</v>
      </c>
      <c r="E185" s="178"/>
      <c r="F185" s="179" t="s">
        <v>797</v>
      </c>
      <c r="H185" s="180" t="n">
        <v>165.983</v>
      </c>
      <c r="I185" s="181"/>
      <c r="L185" s="176"/>
      <c r="M185" s="182"/>
      <c r="T185" s="183"/>
      <c r="AT185" s="178" t="s">
        <v>254</v>
      </c>
      <c r="AU185" s="178" t="s">
        <v>87</v>
      </c>
      <c r="AV185" s="175" t="s">
        <v>87</v>
      </c>
      <c r="AW185" s="175" t="s">
        <v>33</v>
      </c>
      <c r="AX185" s="175" t="s">
        <v>77</v>
      </c>
      <c r="AY185" s="178" t="s">
        <v>247</v>
      </c>
    </row>
    <row r="186" s="175" customFormat="true" ht="9.75" hidden="false" customHeight="false" outlineLevel="0" collapsed="false">
      <c r="B186" s="176"/>
      <c r="D186" s="177" t="s">
        <v>254</v>
      </c>
      <c r="E186" s="178"/>
      <c r="F186" s="179" t="s">
        <v>798</v>
      </c>
      <c r="H186" s="180" t="n">
        <v>-35.803</v>
      </c>
      <c r="I186" s="181"/>
      <c r="L186" s="176"/>
      <c r="M186" s="182"/>
      <c r="T186" s="183"/>
      <c r="AT186" s="178" t="s">
        <v>254</v>
      </c>
      <c r="AU186" s="178" t="s">
        <v>87</v>
      </c>
      <c r="AV186" s="175" t="s">
        <v>87</v>
      </c>
      <c r="AW186" s="175" t="s">
        <v>33</v>
      </c>
      <c r="AX186" s="175" t="s">
        <v>77</v>
      </c>
      <c r="AY186" s="178" t="s">
        <v>247</v>
      </c>
    </row>
    <row r="187" s="184" customFormat="true" ht="9.75" hidden="false" customHeight="false" outlineLevel="0" collapsed="false">
      <c r="B187" s="185"/>
      <c r="D187" s="177" t="s">
        <v>254</v>
      </c>
      <c r="E187" s="186"/>
      <c r="F187" s="187" t="s">
        <v>274</v>
      </c>
      <c r="H187" s="188" t="n">
        <v>130.18</v>
      </c>
      <c r="I187" s="189"/>
      <c r="L187" s="185"/>
      <c r="M187" s="190"/>
      <c r="T187" s="191"/>
      <c r="AT187" s="186" t="s">
        <v>254</v>
      </c>
      <c r="AU187" s="186" t="s">
        <v>87</v>
      </c>
      <c r="AV187" s="184" t="s">
        <v>252</v>
      </c>
      <c r="AW187" s="184" t="s">
        <v>33</v>
      </c>
      <c r="AX187" s="184" t="s">
        <v>85</v>
      </c>
      <c r="AY187" s="186" t="s">
        <v>247</v>
      </c>
    </row>
    <row r="188" s="17" customFormat="true" ht="24" hidden="false" customHeight="true" outlineLevel="0" collapsed="false">
      <c r="B188" s="215"/>
      <c r="C188" s="216" t="s">
        <v>333</v>
      </c>
      <c r="D188" s="216" t="s">
        <v>249</v>
      </c>
      <c r="E188" s="217" t="s">
        <v>799</v>
      </c>
      <c r="F188" s="218" t="s">
        <v>800</v>
      </c>
      <c r="G188" s="219" t="s">
        <v>192</v>
      </c>
      <c r="H188" s="220" t="n">
        <v>40.982</v>
      </c>
      <c r="I188" s="166"/>
      <c r="J188" s="207" t="n">
        <f aca="false">ROUND(I188*H188,2)</f>
        <v>0</v>
      </c>
      <c r="K188" s="168"/>
      <c r="L188" s="18"/>
      <c r="M188" s="221"/>
      <c r="N188" s="170" t="s">
        <v>42</v>
      </c>
      <c r="P188" s="171" t="n">
        <f aca="false">O188*H188</f>
        <v>0</v>
      </c>
      <c r="Q188" s="171" t="n">
        <v>0.26878</v>
      </c>
      <c r="R188" s="171" t="n">
        <f aca="false">Q188*H188</f>
        <v>11.01514196</v>
      </c>
      <c r="S188" s="171" t="n">
        <v>0</v>
      </c>
      <c r="T188" s="172" t="n">
        <f aca="false">S188*H188</f>
        <v>0</v>
      </c>
      <c r="AR188" s="173" t="s">
        <v>252</v>
      </c>
      <c r="AT188" s="173" t="s">
        <v>249</v>
      </c>
      <c r="AU188" s="173" t="s">
        <v>87</v>
      </c>
      <c r="AY188" s="3" t="s">
        <v>247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85</v>
      </c>
      <c r="BK188" s="174" t="n">
        <f aca="false">ROUND(I188*H188,2)</f>
        <v>0</v>
      </c>
      <c r="BL188" s="3" t="s">
        <v>252</v>
      </c>
      <c r="BM188" s="173" t="s">
        <v>801</v>
      </c>
    </row>
    <row r="189" s="175" customFormat="true" ht="9.75" hidden="false" customHeight="false" outlineLevel="0" collapsed="false">
      <c r="B189" s="176"/>
      <c r="D189" s="177" t="s">
        <v>254</v>
      </c>
      <c r="E189" s="178"/>
      <c r="F189" s="179" t="s">
        <v>802</v>
      </c>
      <c r="H189" s="180" t="n">
        <v>18.6</v>
      </c>
      <c r="I189" s="181"/>
      <c r="L189" s="176"/>
      <c r="M189" s="182"/>
      <c r="T189" s="183"/>
      <c r="AT189" s="178" t="s">
        <v>254</v>
      </c>
      <c r="AU189" s="178" t="s">
        <v>87</v>
      </c>
      <c r="AV189" s="175" t="s">
        <v>87</v>
      </c>
      <c r="AW189" s="175" t="s">
        <v>33</v>
      </c>
      <c r="AX189" s="175" t="s">
        <v>77</v>
      </c>
      <c r="AY189" s="178" t="s">
        <v>247</v>
      </c>
    </row>
    <row r="190" s="175" customFormat="true" ht="30" hidden="false" customHeight="false" outlineLevel="0" collapsed="false">
      <c r="B190" s="176"/>
      <c r="D190" s="177" t="s">
        <v>254</v>
      </c>
      <c r="E190" s="178"/>
      <c r="F190" s="179" t="s">
        <v>803</v>
      </c>
      <c r="H190" s="180" t="n">
        <v>21.443</v>
      </c>
      <c r="I190" s="181"/>
      <c r="L190" s="176"/>
      <c r="M190" s="182"/>
      <c r="T190" s="183"/>
      <c r="AT190" s="178" t="s">
        <v>254</v>
      </c>
      <c r="AU190" s="178" t="s">
        <v>87</v>
      </c>
      <c r="AV190" s="175" t="s">
        <v>87</v>
      </c>
      <c r="AW190" s="175" t="s">
        <v>33</v>
      </c>
      <c r="AX190" s="175" t="s">
        <v>77</v>
      </c>
      <c r="AY190" s="178" t="s">
        <v>247</v>
      </c>
    </row>
    <row r="191" s="175" customFormat="true" ht="9.75" hidden="false" customHeight="false" outlineLevel="0" collapsed="false">
      <c r="B191" s="176"/>
      <c r="D191" s="177" t="s">
        <v>254</v>
      </c>
      <c r="E191" s="178"/>
      <c r="F191" s="179" t="s">
        <v>804</v>
      </c>
      <c r="H191" s="180" t="n">
        <v>0.939</v>
      </c>
      <c r="I191" s="181"/>
      <c r="L191" s="176"/>
      <c r="M191" s="182"/>
      <c r="T191" s="183"/>
      <c r="AT191" s="178" t="s">
        <v>254</v>
      </c>
      <c r="AU191" s="178" t="s">
        <v>87</v>
      </c>
      <c r="AV191" s="175" t="s">
        <v>87</v>
      </c>
      <c r="AW191" s="175" t="s">
        <v>33</v>
      </c>
      <c r="AX191" s="175" t="s">
        <v>77</v>
      </c>
      <c r="AY191" s="178" t="s">
        <v>247</v>
      </c>
    </row>
    <row r="192" s="184" customFormat="true" ht="9.75" hidden="false" customHeight="false" outlineLevel="0" collapsed="false">
      <c r="B192" s="185"/>
      <c r="D192" s="177" t="s">
        <v>254</v>
      </c>
      <c r="E192" s="186"/>
      <c r="F192" s="187" t="s">
        <v>274</v>
      </c>
      <c r="H192" s="188" t="n">
        <v>40.982</v>
      </c>
      <c r="I192" s="189"/>
      <c r="L192" s="185"/>
      <c r="M192" s="190"/>
      <c r="T192" s="191"/>
      <c r="AT192" s="186" t="s">
        <v>254</v>
      </c>
      <c r="AU192" s="186" t="s">
        <v>87</v>
      </c>
      <c r="AV192" s="184" t="s">
        <v>252</v>
      </c>
      <c r="AW192" s="184" t="s">
        <v>33</v>
      </c>
      <c r="AX192" s="184" t="s">
        <v>85</v>
      </c>
      <c r="AY192" s="186" t="s">
        <v>247</v>
      </c>
    </row>
    <row r="193" s="17" customFormat="true" ht="37.5" hidden="false" customHeight="true" outlineLevel="0" collapsed="false">
      <c r="B193" s="215"/>
      <c r="C193" s="216" t="s">
        <v>339</v>
      </c>
      <c r="D193" s="216" t="s">
        <v>249</v>
      </c>
      <c r="E193" s="217" t="s">
        <v>805</v>
      </c>
      <c r="F193" s="218" t="s">
        <v>806</v>
      </c>
      <c r="G193" s="219" t="s">
        <v>192</v>
      </c>
      <c r="H193" s="220" t="n">
        <v>46.424</v>
      </c>
      <c r="I193" s="166"/>
      <c r="J193" s="207" t="n">
        <f aca="false">ROUND(I193*H193,2)</f>
        <v>0</v>
      </c>
      <c r="K193" s="168"/>
      <c r="L193" s="18"/>
      <c r="M193" s="221"/>
      <c r="N193" s="170" t="s">
        <v>42</v>
      </c>
      <c r="P193" s="171" t="n">
        <f aca="false">O193*H193</f>
        <v>0</v>
      </c>
      <c r="Q193" s="171" t="n">
        <v>0.34252</v>
      </c>
      <c r="R193" s="171" t="n">
        <f aca="false">Q193*H193</f>
        <v>15.90114848</v>
      </c>
      <c r="S193" s="171" t="n">
        <v>0</v>
      </c>
      <c r="T193" s="172" t="n">
        <f aca="false">S193*H193</f>
        <v>0</v>
      </c>
      <c r="AR193" s="173" t="s">
        <v>252</v>
      </c>
      <c r="AT193" s="173" t="s">
        <v>249</v>
      </c>
      <c r="AU193" s="173" t="s">
        <v>87</v>
      </c>
      <c r="AY193" s="3" t="s">
        <v>247</v>
      </c>
      <c r="BE193" s="174" t="n">
        <f aca="false">IF(N193="základní",J193,0)</f>
        <v>0</v>
      </c>
      <c r="BF193" s="174" t="n">
        <f aca="false">IF(N193="snížená",J193,0)</f>
        <v>0</v>
      </c>
      <c r="BG193" s="174" t="n">
        <f aca="false">IF(N193="zákl. přenesená",J193,0)</f>
        <v>0</v>
      </c>
      <c r="BH193" s="174" t="n">
        <f aca="false">IF(N193="sníž. přenesená",J193,0)</f>
        <v>0</v>
      </c>
      <c r="BI193" s="174" t="n">
        <f aca="false">IF(N193="nulová",J193,0)</f>
        <v>0</v>
      </c>
      <c r="BJ193" s="3" t="s">
        <v>85</v>
      </c>
      <c r="BK193" s="174" t="n">
        <f aca="false">ROUND(I193*H193,2)</f>
        <v>0</v>
      </c>
      <c r="BL193" s="3" t="s">
        <v>252</v>
      </c>
      <c r="BM193" s="173" t="s">
        <v>807</v>
      </c>
    </row>
    <row r="194" s="175" customFormat="true" ht="9.75" hidden="false" customHeight="false" outlineLevel="0" collapsed="false">
      <c r="B194" s="176"/>
      <c r="D194" s="177" t="s">
        <v>254</v>
      </c>
      <c r="E194" s="178"/>
      <c r="F194" s="179" t="s">
        <v>808</v>
      </c>
      <c r="H194" s="180" t="n">
        <v>40.7</v>
      </c>
      <c r="I194" s="181"/>
      <c r="L194" s="176"/>
      <c r="M194" s="182"/>
      <c r="T194" s="183"/>
      <c r="AT194" s="178" t="s">
        <v>254</v>
      </c>
      <c r="AU194" s="178" t="s">
        <v>87</v>
      </c>
      <c r="AV194" s="175" t="s">
        <v>87</v>
      </c>
      <c r="AW194" s="175" t="s">
        <v>33</v>
      </c>
      <c r="AX194" s="175" t="s">
        <v>77</v>
      </c>
      <c r="AY194" s="178" t="s">
        <v>247</v>
      </c>
    </row>
    <row r="195" s="175" customFormat="true" ht="9.75" hidden="false" customHeight="false" outlineLevel="0" collapsed="false">
      <c r="B195" s="176"/>
      <c r="D195" s="177" t="s">
        <v>254</v>
      </c>
      <c r="E195" s="178"/>
      <c r="F195" s="179" t="s">
        <v>524</v>
      </c>
      <c r="H195" s="180" t="n">
        <v>5.724</v>
      </c>
      <c r="I195" s="181"/>
      <c r="L195" s="176"/>
      <c r="M195" s="182"/>
      <c r="T195" s="183"/>
      <c r="AT195" s="178" t="s">
        <v>254</v>
      </c>
      <c r="AU195" s="178" t="s">
        <v>87</v>
      </c>
      <c r="AV195" s="175" t="s">
        <v>87</v>
      </c>
      <c r="AW195" s="175" t="s">
        <v>33</v>
      </c>
      <c r="AX195" s="175" t="s">
        <v>77</v>
      </c>
      <c r="AY195" s="178" t="s">
        <v>247</v>
      </c>
    </row>
    <row r="196" s="184" customFormat="true" ht="9.75" hidden="false" customHeight="false" outlineLevel="0" collapsed="false">
      <c r="B196" s="185"/>
      <c r="D196" s="177" t="s">
        <v>254</v>
      </c>
      <c r="E196" s="186"/>
      <c r="F196" s="187" t="s">
        <v>274</v>
      </c>
      <c r="H196" s="188" t="n">
        <v>46.424</v>
      </c>
      <c r="I196" s="189"/>
      <c r="L196" s="185"/>
      <c r="M196" s="190"/>
      <c r="T196" s="191"/>
      <c r="AT196" s="186" t="s">
        <v>254</v>
      </c>
      <c r="AU196" s="186" t="s">
        <v>87</v>
      </c>
      <c r="AV196" s="184" t="s">
        <v>252</v>
      </c>
      <c r="AW196" s="184" t="s">
        <v>33</v>
      </c>
      <c r="AX196" s="184" t="s">
        <v>85</v>
      </c>
      <c r="AY196" s="186" t="s">
        <v>247</v>
      </c>
    </row>
    <row r="197" s="17" customFormat="true" ht="16.5" hidden="false" customHeight="true" outlineLevel="0" collapsed="false">
      <c r="B197" s="215"/>
      <c r="C197" s="216" t="s">
        <v>345</v>
      </c>
      <c r="D197" s="216" t="s">
        <v>249</v>
      </c>
      <c r="E197" s="217" t="s">
        <v>809</v>
      </c>
      <c r="F197" s="218" t="s">
        <v>810</v>
      </c>
      <c r="G197" s="219" t="s">
        <v>342</v>
      </c>
      <c r="H197" s="220" t="n">
        <v>1.302</v>
      </c>
      <c r="I197" s="166"/>
      <c r="J197" s="207" t="n">
        <f aca="false">ROUND(I197*H197,2)</f>
        <v>0</v>
      </c>
      <c r="K197" s="168"/>
      <c r="L197" s="18"/>
      <c r="M197" s="221"/>
      <c r="N197" s="170" t="s">
        <v>42</v>
      </c>
      <c r="P197" s="171" t="n">
        <f aca="false">O197*H197</f>
        <v>0</v>
      </c>
      <c r="Q197" s="171" t="n">
        <v>1.04922</v>
      </c>
      <c r="R197" s="171" t="n">
        <f aca="false">Q197*H197</f>
        <v>1.36608444</v>
      </c>
      <c r="S197" s="171" t="n">
        <v>0</v>
      </c>
      <c r="T197" s="172" t="n">
        <f aca="false">S197*H197</f>
        <v>0</v>
      </c>
      <c r="AR197" s="173" t="s">
        <v>252</v>
      </c>
      <c r="AT197" s="173" t="s">
        <v>249</v>
      </c>
      <c r="AU197" s="173" t="s">
        <v>87</v>
      </c>
      <c r="AY197" s="3" t="s">
        <v>247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3" t="s">
        <v>85</v>
      </c>
      <c r="BK197" s="174" t="n">
        <f aca="false">ROUND(I197*H197,2)</f>
        <v>0</v>
      </c>
      <c r="BL197" s="3" t="s">
        <v>252</v>
      </c>
      <c r="BM197" s="173" t="s">
        <v>811</v>
      </c>
    </row>
    <row r="198" s="175" customFormat="true" ht="9.75" hidden="false" customHeight="false" outlineLevel="0" collapsed="false">
      <c r="B198" s="176"/>
      <c r="D198" s="177" t="s">
        <v>254</v>
      </c>
      <c r="E198" s="178"/>
      <c r="F198" s="179" t="s">
        <v>812</v>
      </c>
      <c r="H198" s="180" t="n">
        <v>1.302</v>
      </c>
      <c r="I198" s="181"/>
      <c r="L198" s="176"/>
      <c r="M198" s="182"/>
      <c r="T198" s="183"/>
      <c r="AT198" s="178" t="s">
        <v>254</v>
      </c>
      <c r="AU198" s="178" t="s">
        <v>87</v>
      </c>
      <c r="AV198" s="175" t="s">
        <v>87</v>
      </c>
      <c r="AW198" s="175" t="s">
        <v>33</v>
      </c>
      <c r="AX198" s="175" t="s">
        <v>85</v>
      </c>
      <c r="AY198" s="178" t="s">
        <v>247</v>
      </c>
    </row>
    <row r="199" s="17" customFormat="true" ht="21.75" hidden="false" customHeight="true" outlineLevel="0" collapsed="false">
      <c r="B199" s="215"/>
      <c r="C199" s="216" t="s">
        <v>349</v>
      </c>
      <c r="D199" s="216" t="s">
        <v>249</v>
      </c>
      <c r="E199" s="217" t="s">
        <v>813</v>
      </c>
      <c r="F199" s="218" t="s">
        <v>814</v>
      </c>
      <c r="G199" s="219" t="s">
        <v>258</v>
      </c>
      <c r="H199" s="220" t="n">
        <v>26</v>
      </c>
      <c r="I199" s="166"/>
      <c r="J199" s="207" t="n">
        <f aca="false">ROUND(I199*H199,2)</f>
        <v>0</v>
      </c>
      <c r="K199" s="168"/>
      <c r="L199" s="18"/>
      <c r="M199" s="221"/>
      <c r="N199" s="170" t="s">
        <v>42</v>
      </c>
      <c r="P199" s="171" t="n">
        <f aca="false">O199*H199</f>
        <v>0</v>
      </c>
      <c r="Q199" s="171" t="n">
        <v>0.02278</v>
      </c>
      <c r="R199" s="171" t="n">
        <f aca="false">Q199*H199</f>
        <v>0.59228</v>
      </c>
      <c r="S199" s="171" t="n">
        <v>0</v>
      </c>
      <c r="T199" s="172" t="n">
        <f aca="false">S199*H199</f>
        <v>0</v>
      </c>
      <c r="AR199" s="173" t="s">
        <v>252</v>
      </c>
      <c r="AT199" s="173" t="s">
        <v>249</v>
      </c>
      <c r="AU199" s="173" t="s">
        <v>87</v>
      </c>
      <c r="AY199" s="3" t="s">
        <v>247</v>
      </c>
      <c r="BE199" s="174" t="n">
        <f aca="false">IF(N199="základní",J199,0)</f>
        <v>0</v>
      </c>
      <c r="BF199" s="174" t="n">
        <f aca="false">IF(N199="snížená",J199,0)</f>
        <v>0</v>
      </c>
      <c r="BG199" s="174" t="n">
        <f aca="false">IF(N199="zákl. přenesená",J199,0)</f>
        <v>0</v>
      </c>
      <c r="BH199" s="174" t="n">
        <f aca="false">IF(N199="sníž. přenesená",J199,0)</f>
        <v>0</v>
      </c>
      <c r="BI199" s="174" t="n">
        <f aca="false">IF(N199="nulová",J199,0)</f>
        <v>0</v>
      </c>
      <c r="BJ199" s="3" t="s">
        <v>85</v>
      </c>
      <c r="BK199" s="174" t="n">
        <f aca="false">ROUND(I199*H199,2)</f>
        <v>0</v>
      </c>
      <c r="BL199" s="3" t="s">
        <v>252</v>
      </c>
      <c r="BM199" s="173" t="s">
        <v>815</v>
      </c>
    </row>
    <row r="200" s="175" customFormat="true" ht="9.75" hidden="false" customHeight="false" outlineLevel="0" collapsed="false">
      <c r="B200" s="176"/>
      <c r="D200" s="177" t="s">
        <v>254</v>
      </c>
      <c r="E200" s="178"/>
      <c r="F200" s="179" t="s">
        <v>816</v>
      </c>
      <c r="H200" s="180" t="n">
        <v>26</v>
      </c>
      <c r="I200" s="181"/>
      <c r="L200" s="176"/>
      <c r="M200" s="182"/>
      <c r="T200" s="183"/>
      <c r="AT200" s="178" t="s">
        <v>254</v>
      </c>
      <c r="AU200" s="178" t="s">
        <v>87</v>
      </c>
      <c r="AV200" s="175" t="s">
        <v>87</v>
      </c>
      <c r="AW200" s="175" t="s">
        <v>33</v>
      </c>
      <c r="AX200" s="175" t="s">
        <v>85</v>
      </c>
      <c r="AY200" s="178" t="s">
        <v>247</v>
      </c>
    </row>
    <row r="201" s="17" customFormat="true" ht="21.75" hidden="false" customHeight="true" outlineLevel="0" collapsed="false">
      <c r="B201" s="215"/>
      <c r="C201" s="216" t="s">
        <v>6</v>
      </c>
      <c r="D201" s="216" t="s">
        <v>249</v>
      </c>
      <c r="E201" s="217" t="s">
        <v>817</v>
      </c>
      <c r="F201" s="218" t="s">
        <v>818</v>
      </c>
      <c r="G201" s="219" t="s">
        <v>258</v>
      </c>
      <c r="H201" s="220" t="n">
        <v>14</v>
      </c>
      <c r="I201" s="166"/>
      <c r="J201" s="207" t="n">
        <f aca="false">ROUND(I201*H201,2)</f>
        <v>0</v>
      </c>
      <c r="K201" s="168"/>
      <c r="L201" s="18"/>
      <c r="M201" s="221"/>
      <c r="N201" s="170" t="s">
        <v>42</v>
      </c>
      <c r="P201" s="171" t="n">
        <f aca="false">O201*H201</f>
        <v>0</v>
      </c>
      <c r="Q201" s="171" t="n">
        <v>0.02711</v>
      </c>
      <c r="R201" s="171" t="n">
        <f aca="false">Q201*H201</f>
        <v>0.37954</v>
      </c>
      <c r="S201" s="171" t="n">
        <v>0</v>
      </c>
      <c r="T201" s="172" t="n">
        <f aca="false">S201*H201</f>
        <v>0</v>
      </c>
      <c r="AR201" s="173" t="s">
        <v>252</v>
      </c>
      <c r="AT201" s="173" t="s">
        <v>249</v>
      </c>
      <c r="AU201" s="173" t="s">
        <v>87</v>
      </c>
      <c r="AY201" s="3" t="s">
        <v>247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3" t="s">
        <v>85</v>
      </c>
      <c r="BK201" s="174" t="n">
        <f aca="false">ROUND(I201*H201,2)</f>
        <v>0</v>
      </c>
      <c r="BL201" s="3" t="s">
        <v>252</v>
      </c>
      <c r="BM201" s="173" t="s">
        <v>819</v>
      </c>
    </row>
    <row r="202" s="175" customFormat="true" ht="9.75" hidden="false" customHeight="false" outlineLevel="0" collapsed="false">
      <c r="B202" s="176"/>
      <c r="D202" s="177" t="s">
        <v>254</v>
      </c>
      <c r="E202" s="178"/>
      <c r="F202" s="179" t="s">
        <v>820</v>
      </c>
      <c r="H202" s="180" t="n">
        <v>14</v>
      </c>
      <c r="I202" s="181"/>
      <c r="L202" s="176"/>
      <c r="M202" s="182"/>
      <c r="T202" s="183"/>
      <c r="AT202" s="178" t="s">
        <v>254</v>
      </c>
      <c r="AU202" s="178" t="s">
        <v>87</v>
      </c>
      <c r="AV202" s="175" t="s">
        <v>87</v>
      </c>
      <c r="AW202" s="175" t="s">
        <v>33</v>
      </c>
      <c r="AX202" s="175" t="s">
        <v>85</v>
      </c>
      <c r="AY202" s="178" t="s">
        <v>247</v>
      </c>
    </row>
    <row r="203" s="17" customFormat="true" ht="21.75" hidden="false" customHeight="true" outlineLevel="0" collapsed="false">
      <c r="B203" s="215"/>
      <c r="C203" s="216" t="s">
        <v>359</v>
      </c>
      <c r="D203" s="216" t="s">
        <v>249</v>
      </c>
      <c r="E203" s="217" t="s">
        <v>821</v>
      </c>
      <c r="F203" s="218" t="s">
        <v>822</v>
      </c>
      <c r="G203" s="219" t="s">
        <v>258</v>
      </c>
      <c r="H203" s="220" t="n">
        <v>3</v>
      </c>
      <c r="I203" s="166"/>
      <c r="J203" s="207" t="n">
        <f aca="false">ROUND(I203*H203,2)</f>
        <v>0</v>
      </c>
      <c r="K203" s="168"/>
      <c r="L203" s="18"/>
      <c r="M203" s="221"/>
      <c r="N203" s="170" t="s">
        <v>42</v>
      </c>
      <c r="P203" s="171" t="n">
        <f aca="false">O203*H203</f>
        <v>0</v>
      </c>
      <c r="Q203" s="171" t="n">
        <v>0.03132</v>
      </c>
      <c r="R203" s="171" t="n">
        <f aca="false">Q203*H203</f>
        <v>0.09396</v>
      </c>
      <c r="S203" s="171" t="n">
        <v>0</v>
      </c>
      <c r="T203" s="172" t="n">
        <f aca="false">S203*H203</f>
        <v>0</v>
      </c>
      <c r="AR203" s="173" t="s">
        <v>252</v>
      </c>
      <c r="AT203" s="173" t="s">
        <v>249</v>
      </c>
      <c r="AU203" s="173" t="s">
        <v>87</v>
      </c>
      <c r="AY203" s="3" t="s">
        <v>247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3" t="s">
        <v>85</v>
      </c>
      <c r="BK203" s="174" t="n">
        <f aca="false">ROUND(I203*H203,2)</f>
        <v>0</v>
      </c>
      <c r="BL203" s="3" t="s">
        <v>252</v>
      </c>
      <c r="BM203" s="173" t="s">
        <v>823</v>
      </c>
    </row>
    <row r="204" s="175" customFormat="true" ht="9.75" hidden="false" customHeight="false" outlineLevel="0" collapsed="false">
      <c r="B204" s="176"/>
      <c r="D204" s="177" t="s">
        <v>254</v>
      </c>
      <c r="E204" s="178"/>
      <c r="F204" s="179" t="s">
        <v>824</v>
      </c>
      <c r="H204" s="180" t="n">
        <v>3</v>
      </c>
      <c r="I204" s="181"/>
      <c r="L204" s="176"/>
      <c r="M204" s="182"/>
      <c r="T204" s="183"/>
      <c r="AT204" s="178" t="s">
        <v>254</v>
      </c>
      <c r="AU204" s="178" t="s">
        <v>87</v>
      </c>
      <c r="AV204" s="175" t="s">
        <v>87</v>
      </c>
      <c r="AW204" s="175" t="s">
        <v>33</v>
      </c>
      <c r="AX204" s="175" t="s">
        <v>85</v>
      </c>
      <c r="AY204" s="178" t="s">
        <v>247</v>
      </c>
    </row>
    <row r="205" s="17" customFormat="true" ht="21.75" hidden="false" customHeight="true" outlineLevel="0" collapsed="false">
      <c r="B205" s="215"/>
      <c r="C205" s="216" t="s">
        <v>364</v>
      </c>
      <c r="D205" s="216" t="s">
        <v>249</v>
      </c>
      <c r="E205" s="217" t="s">
        <v>825</v>
      </c>
      <c r="F205" s="218" t="s">
        <v>826</v>
      </c>
      <c r="G205" s="219" t="s">
        <v>258</v>
      </c>
      <c r="H205" s="220" t="n">
        <v>1</v>
      </c>
      <c r="I205" s="166"/>
      <c r="J205" s="207" t="n">
        <f aca="false">ROUND(I205*H205,2)</f>
        <v>0</v>
      </c>
      <c r="K205" s="168"/>
      <c r="L205" s="18"/>
      <c r="M205" s="221"/>
      <c r="N205" s="170" t="s">
        <v>42</v>
      </c>
      <c r="P205" s="171" t="n">
        <f aca="false">O205*H205</f>
        <v>0</v>
      </c>
      <c r="Q205" s="171" t="n">
        <v>0.04055</v>
      </c>
      <c r="R205" s="171" t="n">
        <f aca="false">Q205*H205</f>
        <v>0.04055</v>
      </c>
      <c r="S205" s="171" t="n">
        <v>0</v>
      </c>
      <c r="T205" s="172" t="n">
        <f aca="false">S205*H205</f>
        <v>0</v>
      </c>
      <c r="AR205" s="173" t="s">
        <v>252</v>
      </c>
      <c r="AT205" s="173" t="s">
        <v>249</v>
      </c>
      <c r="AU205" s="173" t="s">
        <v>87</v>
      </c>
      <c r="AY205" s="3" t="s">
        <v>247</v>
      </c>
      <c r="BE205" s="174" t="n">
        <f aca="false">IF(N205="základní",J205,0)</f>
        <v>0</v>
      </c>
      <c r="BF205" s="174" t="n">
        <f aca="false">IF(N205="snížená",J205,0)</f>
        <v>0</v>
      </c>
      <c r="BG205" s="174" t="n">
        <f aca="false">IF(N205="zákl. přenesená",J205,0)</f>
        <v>0</v>
      </c>
      <c r="BH205" s="174" t="n">
        <f aca="false">IF(N205="sníž. přenesená",J205,0)</f>
        <v>0</v>
      </c>
      <c r="BI205" s="174" t="n">
        <f aca="false">IF(N205="nulová",J205,0)</f>
        <v>0</v>
      </c>
      <c r="BJ205" s="3" t="s">
        <v>85</v>
      </c>
      <c r="BK205" s="174" t="n">
        <f aca="false">ROUND(I205*H205,2)</f>
        <v>0</v>
      </c>
      <c r="BL205" s="3" t="s">
        <v>252</v>
      </c>
      <c r="BM205" s="173" t="s">
        <v>827</v>
      </c>
    </row>
    <row r="206" s="175" customFormat="true" ht="9.75" hidden="false" customHeight="false" outlineLevel="0" collapsed="false">
      <c r="B206" s="176"/>
      <c r="D206" s="177" t="s">
        <v>254</v>
      </c>
      <c r="E206" s="178"/>
      <c r="F206" s="179" t="s">
        <v>828</v>
      </c>
      <c r="H206" s="180" t="n">
        <v>1</v>
      </c>
      <c r="I206" s="181"/>
      <c r="L206" s="176"/>
      <c r="M206" s="182"/>
      <c r="T206" s="183"/>
      <c r="AT206" s="178" t="s">
        <v>254</v>
      </c>
      <c r="AU206" s="178" t="s">
        <v>87</v>
      </c>
      <c r="AV206" s="175" t="s">
        <v>87</v>
      </c>
      <c r="AW206" s="175" t="s">
        <v>33</v>
      </c>
      <c r="AX206" s="175" t="s">
        <v>85</v>
      </c>
      <c r="AY206" s="178" t="s">
        <v>247</v>
      </c>
    </row>
    <row r="207" s="17" customFormat="true" ht="21.75" hidden="false" customHeight="true" outlineLevel="0" collapsed="false">
      <c r="B207" s="215"/>
      <c r="C207" s="216" t="s">
        <v>369</v>
      </c>
      <c r="D207" s="216" t="s">
        <v>249</v>
      </c>
      <c r="E207" s="217" t="s">
        <v>829</v>
      </c>
      <c r="F207" s="218" t="s">
        <v>830</v>
      </c>
      <c r="G207" s="219" t="s">
        <v>258</v>
      </c>
      <c r="H207" s="220" t="n">
        <v>2</v>
      </c>
      <c r="I207" s="166"/>
      <c r="J207" s="207" t="n">
        <f aca="false">ROUND(I207*H207,2)</f>
        <v>0</v>
      </c>
      <c r="K207" s="168"/>
      <c r="L207" s="18"/>
      <c r="M207" s="221"/>
      <c r="N207" s="170" t="s">
        <v>42</v>
      </c>
      <c r="P207" s="171" t="n">
        <f aca="false">O207*H207</f>
        <v>0</v>
      </c>
      <c r="Q207" s="171" t="n">
        <v>0.04487</v>
      </c>
      <c r="R207" s="171" t="n">
        <f aca="false">Q207*H207</f>
        <v>0.08974</v>
      </c>
      <c r="S207" s="171" t="n">
        <v>0</v>
      </c>
      <c r="T207" s="172" t="n">
        <f aca="false">S207*H207</f>
        <v>0</v>
      </c>
      <c r="AR207" s="173" t="s">
        <v>252</v>
      </c>
      <c r="AT207" s="173" t="s">
        <v>249</v>
      </c>
      <c r="AU207" s="173" t="s">
        <v>87</v>
      </c>
      <c r="AY207" s="3" t="s">
        <v>247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85</v>
      </c>
      <c r="BK207" s="174" t="n">
        <f aca="false">ROUND(I207*H207,2)</f>
        <v>0</v>
      </c>
      <c r="BL207" s="3" t="s">
        <v>252</v>
      </c>
      <c r="BM207" s="173" t="s">
        <v>831</v>
      </c>
    </row>
    <row r="208" s="175" customFormat="true" ht="9.75" hidden="false" customHeight="false" outlineLevel="0" collapsed="false">
      <c r="B208" s="176"/>
      <c r="D208" s="177" t="s">
        <v>254</v>
      </c>
      <c r="E208" s="178"/>
      <c r="F208" s="179" t="s">
        <v>832</v>
      </c>
      <c r="H208" s="180" t="n">
        <v>2</v>
      </c>
      <c r="I208" s="181"/>
      <c r="L208" s="176"/>
      <c r="M208" s="182"/>
      <c r="T208" s="183"/>
      <c r="AT208" s="178" t="s">
        <v>254</v>
      </c>
      <c r="AU208" s="178" t="s">
        <v>87</v>
      </c>
      <c r="AV208" s="175" t="s">
        <v>87</v>
      </c>
      <c r="AW208" s="175" t="s">
        <v>33</v>
      </c>
      <c r="AX208" s="175" t="s">
        <v>85</v>
      </c>
      <c r="AY208" s="178" t="s">
        <v>247</v>
      </c>
    </row>
    <row r="209" s="17" customFormat="true" ht="21.75" hidden="false" customHeight="true" outlineLevel="0" collapsed="false">
      <c r="B209" s="215"/>
      <c r="C209" s="216" t="s">
        <v>373</v>
      </c>
      <c r="D209" s="216" t="s">
        <v>249</v>
      </c>
      <c r="E209" s="217" t="s">
        <v>833</v>
      </c>
      <c r="F209" s="218" t="s">
        <v>834</v>
      </c>
      <c r="G209" s="219" t="s">
        <v>258</v>
      </c>
      <c r="H209" s="220" t="n">
        <v>1</v>
      </c>
      <c r="I209" s="166"/>
      <c r="J209" s="207" t="n">
        <f aca="false">ROUND(I209*H209,2)</f>
        <v>0</v>
      </c>
      <c r="K209" s="168"/>
      <c r="L209" s="18"/>
      <c r="M209" s="221"/>
      <c r="N209" s="170" t="s">
        <v>42</v>
      </c>
      <c r="P209" s="171" t="n">
        <f aca="false">O209*H209</f>
        <v>0</v>
      </c>
      <c r="Q209" s="171" t="n">
        <v>0.04909</v>
      </c>
      <c r="R209" s="171" t="n">
        <f aca="false">Q209*H209</f>
        <v>0.04909</v>
      </c>
      <c r="S209" s="171" t="n">
        <v>0</v>
      </c>
      <c r="T209" s="172" t="n">
        <f aca="false">S209*H209</f>
        <v>0</v>
      </c>
      <c r="AR209" s="173" t="s">
        <v>252</v>
      </c>
      <c r="AT209" s="173" t="s">
        <v>249</v>
      </c>
      <c r="AU209" s="173" t="s">
        <v>87</v>
      </c>
      <c r="AY209" s="3" t="s">
        <v>247</v>
      </c>
      <c r="BE209" s="174" t="n">
        <f aca="false">IF(N209="základní",J209,0)</f>
        <v>0</v>
      </c>
      <c r="BF209" s="174" t="n">
        <f aca="false">IF(N209="snížená",J209,0)</f>
        <v>0</v>
      </c>
      <c r="BG209" s="174" t="n">
        <f aca="false">IF(N209="zákl. přenesená",J209,0)</f>
        <v>0</v>
      </c>
      <c r="BH209" s="174" t="n">
        <f aca="false">IF(N209="sníž. přenesená",J209,0)</f>
        <v>0</v>
      </c>
      <c r="BI209" s="174" t="n">
        <f aca="false">IF(N209="nulová",J209,0)</f>
        <v>0</v>
      </c>
      <c r="BJ209" s="3" t="s">
        <v>85</v>
      </c>
      <c r="BK209" s="174" t="n">
        <f aca="false">ROUND(I209*H209,2)</f>
        <v>0</v>
      </c>
      <c r="BL209" s="3" t="s">
        <v>252</v>
      </c>
      <c r="BM209" s="173" t="s">
        <v>835</v>
      </c>
    </row>
    <row r="210" s="175" customFormat="true" ht="9.75" hidden="false" customHeight="false" outlineLevel="0" collapsed="false">
      <c r="B210" s="176"/>
      <c r="D210" s="177" t="s">
        <v>254</v>
      </c>
      <c r="E210" s="178"/>
      <c r="F210" s="179" t="s">
        <v>828</v>
      </c>
      <c r="H210" s="180" t="n">
        <v>1</v>
      </c>
      <c r="I210" s="181"/>
      <c r="L210" s="176"/>
      <c r="M210" s="182"/>
      <c r="T210" s="183"/>
      <c r="AT210" s="178" t="s">
        <v>254</v>
      </c>
      <c r="AU210" s="178" t="s">
        <v>87</v>
      </c>
      <c r="AV210" s="175" t="s">
        <v>87</v>
      </c>
      <c r="AW210" s="175" t="s">
        <v>33</v>
      </c>
      <c r="AX210" s="175" t="s">
        <v>85</v>
      </c>
      <c r="AY210" s="178" t="s">
        <v>247</v>
      </c>
    </row>
    <row r="211" s="17" customFormat="true" ht="21.75" hidden="false" customHeight="true" outlineLevel="0" collapsed="false">
      <c r="B211" s="215"/>
      <c r="C211" s="216" t="s">
        <v>378</v>
      </c>
      <c r="D211" s="216" t="s">
        <v>249</v>
      </c>
      <c r="E211" s="217" t="s">
        <v>836</v>
      </c>
      <c r="F211" s="218" t="s">
        <v>837</v>
      </c>
      <c r="G211" s="219" t="s">
        <v>297</v>
      </c>
      <c r="H211" s="220" t="n">
        <v>3.11</v>
      </c>
      <c r="I211" s="166"/>
      <c r="J211" s="207" t="n">
        <f aca="false">ROUND(I211*H211,2)</f>
        <v>0</v>
      </c>
      <c r="K211" s="168"/>
      <c r="L211" s="18"/>
      <c r="M211" s="221"/>
      <c r="N211" s="170" t="s">
        <v>42</v>
      </c>
      <c r="P211" s="171" t="n">
        <f aca="false">O211*H211</f>
        <v>0</v>
      </c>
      <c r="Q211" s="171" t="n">
        <v>2.50187</v>
      </c>
      <c r="R211" s="171" t="n">
        <f aca="false">Q211*H211</f>
        <v>7.7808157</v>
      </c>
      <c r="S211" s="171" t="n">
        <v>0</v>
      </c>
      <c r="T211" s="172" t="n">
        <f aca="false">S211*H211</f>
        <v>0</v>
      </c>
      <c r="AR211" s="173" t="s">
        <v>252</v>
      </c>
      <c r="AT211" s="173" t="s">
        <v>249</v>
      </c>
      <c r="AU211" s="173" t="s">
        <v>87</v>
      </c>
      <c r="AY211" s="3" t="s">
        <v>247</v>
      </c>
      <c r="BE211" s="174" t="n">
        <f aca="false">IF(N211="základní",J211,0)</f>
        <v>0</v>
      </c>
      <c r="BF211" s="174" t="n">
        <f aca="false">IF(N211="snížená",J211,0)</f>
        <v>0</v>
      </c>
      <c r="BG211" s="174" t="n">
        <f aca="false">IF(N211="zákl. přenesená",J211,0)</f>
        <v>0</v>
      </c>
      <c r="BH211" s="174" t="n">
        <f aca="false">IF(N211="sníž. přenesená",J211,0)</f>
        <v>0</v>
      </c>
      <c r="BI211" s="174" t="n">
        <f aca="false">IF(N211="nulová",J211,0)</f>
        <v>0</v>
      </c>
      <c r="BJ211" s="3" t="s">
        <v>85</v>
      </c>
      <c r="BK211" s="174" t="n">
        <f aca="false">ROUND(I211*H211,2)</f>
        <v>0</v>
      </c>
      <c r="BL211" s="3" t="s">
        <v>252</v>
      </c>
      <c r="BM211" s="173" t="s">
        <v>838</v>
      </c>
    </row>
    <row r="212" s="175" customFormat="true" ht="9.75" hidden="false" customHeight="false" outlineLevel="0" collapsed="false">
      <c r="B212" s="176"/>
      <c r="D212" s="177" t="s">
        <v>254</v>
      </c>
      <c r="E212" s="178"/>
      <c r="F212" s="179" t="s">
        <v>839</v>
      </c>
      <c r="H212" s="180" t="n">
        <v>3.11</v>
      </c>
      <c r="I212" s="181"/>
      <c r="L212" s="176"/>
      <c r="M212" s="182"/>
      <c r="T212" s="183"/>
      <c r="AT212" s="178" t="s">
        <v>254</v>
      </c>
      <c r="AU212" s="178" t="s">
        <v>87</v>
      </c>
      <c r="AV212" s="175" t="s">
        <v>87</v>
      </c>
      <c r="AW212" s="175" t="s">
        <v>33</v>
      </c>
      <c r="AX212" s="175" t="s">
        <v>85</v>
      </c>
      <c r="AY212" s="178" t="s">
        <v>247</v>
      </c>
    </row>
    <row r="213" s="17" customFormat="true" ht="24" hidden="false" customHeight="true" outlineLevel="0" collapsed="false">
      <c r="B213" s="215"/>
      <c r="C213" s="216" t="s">
        <v>383</v>
      </c>
      <c r="D213" s="216" t="s">
        <v>249</v>
      </c>
      <c r="E213" s="217" t="s">
        <v>840</v>
      </c>
      <c r="F213" s="218" t="s">
        <v>841</v>
      </c>
      <c r="G213" s="219" t="s">
        <v>192</v>
      </c>
      <c r="H213" s="220" t="n">
        <v>23.04</v>
      </c>
      <c r="I213" s="166"/>
      <c r="J213" s="207" t="n">
        <f aca="false">ROUND(I213*H213,2)</f>
        <v>0</v>
      </c>
      <c r="K213" s="168"/>
      <c r="L213" s="18"/>
      <c r="M213" s="221"/>
      <c r="N213" s="170" t="s">
        <v>42</v>
      </c>
      <c r="P213" s="171" t="n">
        <f aca="false">O213*H213</f>
        <v>0</v>
      </c>
      <c r="Q213" s="171" t="n">
        <v>0.0022</v>
      </c>
      <c r="R213" s="171" t="n">
        <f aca="false">Q213*H213</f>
        <v>0.050688</v>
      </c>
      <c r="S213" s="171" t="n">
        <v>0</v>
      </c>
      <c r="T213" s="172" t="n">
        <f aca="false">S213*H213</f>
        <v>0</v>
      </c>
      <c r="AR213" s="173" t="s">
        <v>252</v>
      </c>
      <c r="AT213" s="173" t="s">
        <v>249</v>
      </c>
      <c r="AU213" s="173" t="s">
        <v>87</v>
      </c>
      <c r="AY213" s="3" t="s">
        <v>247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3" t="s">
        <v>85</v>
      </c>
      <c r="BK213" s="174" t="n">
        <f aca="false">ROUND(I213*H213,2)</f>
        <v>0</v>
      </c>
      <c r="BL213" s="3" t="s">
        <v>252</v>
      </c>
      <c r="BM213" s="173" t="s">
        <v>842</v>
      </c>
    </row>
    <row r="214" s="175" customFormat="true" ht="9.75" hidden="false" customHeight="false" outlineLevel="0" collapsed="false">
      <c r="B214" s="176"/>
      <c r="D214" s="177" t="s">
        <v>254</v>
      </c>
      <c r="E214" s="178"/>
      <c r="F214" s="179" t="s">
        <v>843</v>
      </c>
      <c r="H214" s="180" t="n">
        <v>23.04</v>
      </c>
      <c r="I214" s="181"/>
      <c r="L214" s="176"/>
      <c r="M214" s="182"/>
      <c r="T214" s="183"/>
      <c r="AT214" s="178" t="s">
        <v>254</v>
      </c>
      <c r="AU214" s="178" t="s">
        <v>87</v>
      </c>
      <c r="AV214" s="175" t="s">
        <v>87</v>
      </c>
      <c r="AW214" s="175" t="s">
        <v>33</v>
      </c>
      <c r="AX214" s="175" t="s">
        <v>85</v>
      </c>
      <c r="AY214" s="178" t="s">
        <v>247</v>
      </c>
    </row>
    <row r="215" s="17" customFormat="true" ht="24" hidden="false" customHeight="true" outlineLevel="0" collapsed="false">
      <c r="B215" s="215"/>
      <c r="C215" s="216" t="s">
        <v>389</v>
      </c>
      <c r="D215" s="216" t="s">
        <v>249</v>
      </c>
      <c r="E215" s="217" t="s">
        <v>844</v>
      </c>
      <c r="F215" s="218" t="s">
        <v>845</v>
      </c>
      <c r="G215" s="219" t="s">
        <v>192</v>
      </c>
      <c r="H215" s="220" t="n">
        <v>23.04</v>
      </c>
      <c r="I215" s="166"/>
      <c r="J215" s="207" t="n">
        <f aca="false">ROUND(I215*H215,2)</f>
        <v>0</v>
      </c>
      <c r="K215" s="168"/>
      <c r="L215" s="18"/>
      <c r="M215" s="221"/>
      <c r="N215" s="170" t="s">
        <v>42</v>
      </c>
      <c r="P215" s="171" t="n">
        <f aca="false">O215*H215</f>
        <v>0</v>
      </c>
      <c r="Q215" s="171" t="n">
        <v>0</v>
      </c>
      <c r="R215" s="171" t="n">
        <f aca="false">Q215*H215</f>
        <v>0</v>
      </c>
      <c r="S215" s="171" t="n">
        <v>0</v>
      </c>
      <c r="T215" s="172" t="n">
        <f aca="false">S215*H215</f>
        <v>0</v>
      </c>
      <c r="AR215" s="173" t="s">
        <v>252</v>
      </c>
      <c r="AT215" s="173" t="s">
        <v>249</v>
      </c>
      <c r="AU215" s="173" t="s">
        <v>87</v>
      </c>
      <c r="AY215" s="3" t="s">
        <v>247</v>
      </c>
      <c r="BE215" s="174" t="n">
        <f aca="false">IF(N215="základní",J215,0)</f>
        <v>0</v>
      </c>
      <c r="BF215" s="174" t="n">
        <f aca="false">IF(N215="snížená",J215,0)</f>
        <v>0</v>
      </c>
      <c r="BG215" s="174" t="n">
        <f aca="false">IF(N215="zákl. přenesená",J215,0)</f>
        <v>0</v>
      </c>
      <c r="BH215" s="174" t="n">
        <f aca="false">IF(N215="sníž. přenesená",J215,0)</f>
        <v>0</v>
      </c>
      <c r="BI215" s="174" t="n">
        <f aca="false">IF(N215="nulová",J215,0)</f>
        <v>0</v>
      </c>
      <c r="BJ215" s="3" t="s">
        <v>85</v>
      </c>
      <c r="BK215" s="174" t="n">
        <f aca="false">ROUND(I215*H215,2)</f>
        <v>0</v>
      </c>
      <c r="BL215" s="3" t="s">
        <v>252</v>
      </c>
      <c r="BM215" s="173" t="s">
        <v>846</v>
      </c>
    </row>
    <row r="216" s="17" customFormat="true" ht="21.75" hidden="false" customHeight="true" outlineLevel="0" collapsed="false">
      <c r="B216" s="215"/>
      <c r="C216" s="216" t="s">
        <v>394</v>
      </c>
      <c r="D216" s="216" t="s">
        <v>249</v>
      </c>
      <c r="E216" s="217" t="s">
        <v>847</v>
      </c>
      <c r="F216" s="218" t="s">
        <v>848</v>
      </c>
      <c r="G216" s="219" t="s">
        <v>342</v>
      </c>
      <c r="H216" s="220" t="n">
        <v>0.933</v>
      </c>
      <c r="I216" s="166"/>
      <c r="J216" s="207" t="n">
        <f aca="false">ROUND(I216*H216,2)</f>
        <v>0</v>
      </c>
      <c r="K216" s="168"/>
      <c r="L216" s="18"/>
      <c r="M216" s="221"/>
      <c r="N216" s="170" t="s">
        <v>42</v>
      </c>
      <c r="P216" s="171" t="n">
        <f aca="false">O216*H216</f>
        <v>0</v>
      </c>
      <c r="Q216" s="171" t="n">
        <v>1.05237</v>
      </c>
      <c r="R216" s="171" t="n">
        <f aca="false">Q216*H216</f>
        <v>0.98186121</v>
      </c>
      <c r="S216" s="171" t="n">
        <v>0</v>
      </c>
      <c r="T216" s="172" t="n">
        <f aca="false">S216*H216</f>
        <v>0</v>
      </c>
      <c r="AR216" s="173" t="s">
        <v>252</v>
      </c>
      <c r="AT216" s="173" t="s">
        <v>249</v>
      </c>
      <c r="AU216" s="173" t="s">
        <v>87</v>
      </c>
      <c r="AY216" s="3" t="s">
        <v>247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3" t="s">
        <v>85</v>
      </c>
      <c r="BK216" s="174" t="n">
        <f aca="false">ROUND(I216*H216,2)</f>
        <v>0</v>
      </c>
      <c r="BL216" s="3" t="s">
        <v>252</v>
      </c>
      <c r="BM216" s="173" t="s">
        <v>849</v>
      </c>
    </row>
    <row r="217" s="175" customFormat="true" ht="9.75" hidden="false" customHeight="false" outlineLevel="0" collapsed="false">
      <c r="B217" s="176"/>
      <c r="D217" s="177" t="s">
        <v>254</v>
      </c>
      <c r="E217" s="178"/>
      <c r="F217" s="179" t="s">
        <v>850</v>
      </c>
      <c r="H217" s="180" t="n">
        <v>0.933</v>
      </c>
      <c r="I217" s="181"/>
      <c r="L217" s="176"/>
      <c r="M217" s="182"/>
      <c r="T217" s="183"/>
      <c r="AT217" s="178" t="s">
        <v>254</v>
      </c>
      <c r="AU217" s="178" t="s">
        <v>87</v>
      </c>
      <c r="AV217" s="175" t="s">
        <v>87</v>
      </c>
      <c r="AW217" s="175" t="s">
        <v>33</v>
      </c>
      <c r="AX217" s="175" t="s">
        <v>85</v>
      </c>
      <c r="AY217" s="178" t="s">
        <v>247</v>
      </c>
    </row>
    <row r="218" s="17" customFormat="true" ht="24" hidden="false" customHeight="true" outlineLevel="0" collapsed="false">
      <c r="B218" s="215"/>
      <c r="C218" s="216" t="s">
        <v>399</v>
      </c>
      <c r="D218" s="216" t="s">
        <v>249</v>
      </c>
      <c r="E218" s="217" t="s">
        <v>851</v>
      </c>
      <c r="F218" s="218" t="s">
        <v>852</v>
      </c>
      <c r="G218" s="219" t="s">
        <v>192</v>
      </c>
      <c r="H218" s="220" t="n">
        <v>184.792</v>
      </c>
      <c r="I218" s="166"/>
      <c r="J218" s="207" t="n">
        <f aca="false">ROUND(I218*H218,2)</f>
        <v>0</v>
      </c>
      <c r="K218" s="168"/>
      <c r="L218" s="18"/>
      <c r="M218" s="221"/>
      <c r="N218" s="170" t="s">
        <v>42</v>
      </c>
      <c r="P218" s="171" t="n">
        <f aca="false">O218*H218</f>
        <v>0</v>
      </c>
      <c r="Q218" s="171" t="n">
        <v>0.06848</v>
      </c>
      <c r="R218" s="171" t="n">
        <f aca="false">Q218*H218</f>
        <v>12.65455616</v>
      </c>
      <c r="S218" s="171" t="n">
        <v>0</v>
      </c>
      <c r="T218" s="172" t="n">
        <f aca="false">S218*H218</f>
        <v>0</v>
      </c>
      <c r="AR218" s="173" t="s">
        <v>252</v>
      </c>
      <c r="AT218" s="173" t="s">
        <v>249</v>
      </c>
      <c r="AU218" s="173" t="s">
        <v>87</v>
      </c>
      <c r="AY218" s="3" t="s">
        <v>247</v>
      </c>
      <c r="BE218" s="174" t="n">
        <f aca="false">IF(N218="základní",J218,0)</f>
        <v>0</v>
      </c>
      <c r="BF218" s="174" t="n">
        <f aca="false">IF(N218="snížená",J218,0)</f>
        <v>0</v>
      </c>
      <c r="BG218" s="174" t="n">
        <f aca="false">IF(N218="zákl. přenesená",J218,0)</f>
        <v>0</v>
      </c>
      <c r="BH218" s="174" t="n">
        <f aca="false">IF(N218="sníž. přenesená",J218,0)</f>
        <v>0</v>
      </c>
      <c r="BI218" s="174" t="n">
        <f aca="false">IF(N218="nulová",J218,0)</f>
        <v>0</v>
      </c>
      <c r="BJ218" s="3" t="s">
        <v>85</v>
      </c>
      <c r="BK218" s="174" t="n">
        <f aca="false">ROUND(I218*H218,2)</f>
        <v>0</v>
      </c>
      <c r="BL218" s="3" t="s">
        <v>252</v>
      </c>
      <c r="BM218" s="173" t="s">
        <v>853</v>
      </c>
    </row>
    <row r="219" s="175" customFormat="true" ht="30" hidden="false" customHeight="false" outlineLevel="0" collapsed="false">
      <c r="B219" s="176"/>
      <c r="D219" s="177" t="s">
        <v>254</v>
      </c>
      <c r="E219" s="178"/>
      <c r="F219" s="179" t="s">
        <v>854</v>
      </c>
      <c r="H219" s="180" t="n">
        <v>70.534</v>
      </c>
      <c r="I219" s="181"/>
      <c r="L219" s="176"/>
      <c r="M219" s="182"/>
      <c r="T219" s="183"/>
      <c r="AT219" s="178" t="s">
        <v>254</v>
      </c>
      <c r="AU219" s="178" t="s">
        <v>87</v>
      </c>
      <c r="AV219" s="175" t="s">
        <v>87</v>
      </c>
      <c r="AW219" s="175" t="s">
        <v>33</v>
      </c>
      <c r="AX219" s="175" t="s">
        <v>77</v>
      </c>
      <c r="AY219" s="178" t="s">
        <v>247</v>
      </c>
    </row>
    <row r="220" s="175" customFormat="true" ht="30" hidden="false" customHeight="false" outlineLevel="0" collapsed="false">
      <c r="B220" s="176"/>
      <c r="D220" s="177" t="s">
        <v>254</v>
      </c>
      <c r="E220" s="178"/>
      <c r="F220" s="179" t="s">
        <v>855</v>
      </c>
      <c r="H220" s="180" t="n">
        <v>54.174</v>
      </c>
      <c r="I220" s="181"/>
      <c r="L220" s="176"/>
      <c r="M220" s="182"/>
      <c r="T220" s="183"/>
      <c r="AT220" s="178" t="s">
        <v>254</v>
      </c>
      <c r="AU220" s="178" t="s">
        <v>87</v>
      </c>
      <c r="AV220" s="175" t="s">
        <v>87</v>
      </c>
      <c r="AW220" s="175" t="s">
        <v>33</v>
      </c>
      <c r="AX220" s="175" t="s">
        <v>77</v>
      </c>
      <c r="AY220" s="178" t="s">
        <v>247</v>
      </c>
    </row>
    <row r="221" s="175" customFormat="true" ht="30" hidden="false" customHeight="false" outlineLevel="0" collapsed="false">
      <c r="B221" s="176"/>
      <c r="D221" s="177" t="s">
        <v>254</v>
      </c>
      <c r="E221" s="178"/>
      <c r="F221" s="179" t="s">
        <v>856</v>
      </c>
      <c r="H221" s="180" t="n">
        <v>60.084</v>
      </c>
      <c r="I221" s="181"/>
      <c r="L221" s="176"/>
      <c r="M221" s="182"/>
      <c r="T221" s="183"/>
      <c r="AT221" s="178" t="s">
        <v>254</v>
      </c>
      <c r="AU221" s="178" t="s">
        <v>87</v>
      </c>
      <c r="AV221" s="175" t="s">
        <v>87</v>
      </c>
      <c r="AW221" s="175" t="s">
        <v>33</v>
      </c>
      <c r="AX221" s="175" t="s">
        <v>77</v>
      </c>
      <c r="AY221" s="178" t="s">
        <v>247</v>
      </c>
    </row>
    <row r="222" s="184" customFormat="true" ht="9.75" hidden="false" customHeight="false" outlineLevel="0" collapsed="false">
      <c r="B222" s="185"/>
      <c r="D222" s="177" t="s">
        <v>254</v>
      </c>
      <c r="E222" s="186"/>
      <c r="F222" s="187" t="s">
        <v>274</v>
      </c>
      <c r="H222" s="188" t="n">
        <v>184.792</v>
      </c>
      <c r="I222" s="189"/>
      <c r="L222" s="185"/>
      <c r="M222" s="190"/>
      <c r="T222" s="191"/>
      <c r="AT222" s="186" t="s">
        <v>254</v>
      </c>
      <c r="AU222" s="186" t="s">
        <v>87</v>
      </c>
      <c r="AV222" s="184" t="s">
        <v>252</v>
      </c>
      <c r="AW222" s="184" t="s">
        <v>33</v>
      </c>
      <c r="AX222" s="184" t="s">
        <v>85</v>
      </c>
      <c r="AY222" s="186" t="s">
        <v>247</v>
      </c>
    </row>
    <row r="223" s="17" customFormat="true" ht="33" hidden="false" customHeight="true" outlineLevel="0" collapsed="false">
      <c r="B223" s="215"/>
      <c r="C223" s="216" t="s">
        <v>404</v>
      </c>
      <c r="D223" s="216" t="s">
        <v>249</v>
      </c>
      <c r="E223" s="217" t="s">
        <v>857</v>
      </c>
      <c r="F223" s="218" t="s">
        <v>858</v>
      </c>
      <c r="G223" s="219" t="s">
        <v>192</v>
      </c>
      <c r="H223" s="220" t="n">
        <v>589.249</v>
      </c>
      <c r="I223" s="166"/>
      <c r="J223" s="207" t="n">
        <f aca="false">ROUND(I223*H223,2)</f>
        <v>0</v>
      </c>
      <c r="K223" s="168"/>
      <c r="L223" s="18"/>
      <c r="M223" s="221"/>
      <c r="N223" s="170" t="s">
        <v>42</v>
      </c>
      <c r="P223" s="171" t="n">
        <f aca="false">O223*H223</f>
        <v>0</v>
      </c>
      <c r="Q223" s="171" t="n">
        <v>0.12911</v>
      </c>
      <c r="R223" s="171" t="n">
        <f aca="false">Q223*H223</f>
        <v>76.07793839</v>
      </c>
      <c r="S223" s="171" t="n">
        <v>0</v>
      </c>
      <c r="T223" s="172" t="n">
        <f aca="false">S223*H223</f>
        <v>0</v>
      </c>
      <c r="AR223" s="173" t="s">
        <v>252</v>
      </c>
      <c r="AT223" s="173" t="s">
        <v>249</v>
      </c>
      <c r="AU223" s="173" t="s">
        <v>87</v>
      </c>
      <c r="AY223" s="3" t="s">
        <v>247</v>
      </c>
      <c r="BE223" s="174" t="n">
        <f aca="false">IF(N223="základní",J223,0)</f>
        <v>0</v>
      </c>
      <c r="BF223" s="174" t="n">
        <f aca="false">IF(N223="snížená",J223,0)</f>
        <v>0</v>
      </c>
      <c r="BG223" s="174" t="n">
        <f aca="false">IF(N223="zákl. přenesená",J223,0)</f>
        <v>0</v>
      </c>
      <c r="BH223" s="174" t="n">
        <f aca="false">IF(N223="sníž. přenesená",J223,0)</f>
        <v>0</v>
      </c>
      <c r="BI223" s="174" t="n">
        <f aca="false">IF(N223="nulová",J223,0)</f>
        <v>0</v>
      </c>
      <c r="BJ223" s="3" t="s">
        <v>85</v>
      </c>
      <c r="BK223" s="174" t="n">
        <f aca="false">ROUND(I223*H223,2)</f>
        <v>0</v>
      </c>
      <c r="BL223" s="3" t="s">
        <v>252</v>
      </c>
      <c r="BM223" s="173" t="s">
        <v>859</v>
      </c>
    </row>
    <row r="224" s="175" customFormat="true" ht="40.5" hidden="false" customHeight="false" outlineLevel="0" collapsed="false">
      <c r="B224" s="176"/>
      <c r="D224" s="177" t="s">
        <v>254</v>
      </c>
      <c r="E224" s="178"/>
      <c r="F224" s="179" t="s">
        <v>860</v>
      </c>
      <c r="H224" s="180" t="n">
        <v>168.578</v>
      </c>
      <c r="I224" s="181"/>
      <c r="L224" s="176"/>
      <c r="M224" s="182"/>
      <c r="T224" s="183"/>
      <c r="AT224" s="178" t="s">
        <v>254</v>
      </c>
      <c r="AU224" s="178" t="s">
        <v>87</v>
      </c>
      <c r="AV224" s="175" t="s">
        <v>87</v>
      </c>
      <c r="AW224" s="175" t="s">
        <v>33</v>
      </c>
      <c r="AX224" s="175" t="s">
        <v>77</v>
      </c>
      <c r="AY224" s="178" t="s">
        <v>247</v>
      </c>
    </row>
    <row r="225" s="175" customFormat="true" ht="30" hidden="false" customHeight="false" outlineLevel="0" collapsed="false">
      <c r="B225" s="176"/>
      <c r="D225" s="177" t="s">
        <v>254</v>
      </c>
      <c r="E225" s="178"/>
      <c r="F225" s="179" t="s">
        <v>861</v>
      </c>
      <c r="H225" s="180" t="n">
        <v>251.714</v>
      </c>
      <c r="I225" s="181"/>
      <c r="L225" s="176"/>
      <c r="M225" s="182"/>
      <c r="T225" s="183"/>
      <c r="AT225" s="178" t="s">
        <v>254</v>
      </c>
      <c r="AU225" s="178" t="s">
        <v>87</v>
      </c>
      <c r="AV225" s="175" t="s">
        <v>87</v>
      </c>
      <c r="AW225" s="175" t="s">
        <v>33</v>
      </c>
      <c r="AX225" s="175" t="s">
        <v>77</v>
      </c>
      <c r="AY225" s="178" t="s">
        <v>247</v>
      </c>
    </row>
    <row r="226" s="175" customFormat="true" ht="9.75" hidden="false" customHeight="false" outlineLevel="0" collapsed="false">
      <c r="B226" s="176"/>
      <c r="D226" s="177" t="s">
        <v>254</v>
      </c>
      <c r="E226" s="178"/>
      <c r="F226" s="179" t="s">
        <v>862</v>
      </c>
      <c r="H226" s="180" t="n">
        <v>-45.105</v>
      </c>
      <c r="I226" s="181"/>
      <c r="L226" s="176"/>
      <c r="M226" s="182"/>
      <c r="T226" s="183"/>
      <c r="AT226" s="178" t="s">
        <v>254</v>
      </c>
      <c r="AU226" s="178" t="s">
        <v>87</v>
      </c>
      <c r="AV226" s="175" t="s">
        <v>87</v>
      </c>
      <c r="AW226" s="175" t="s">
        <v>33</v>
      </c>
      <c r="AX226" s="175" t="s">
        <v>77</v>
      </c>
      <c r="AY226" s="178" t="s">
        <v>247</v>
      </c>
    </row>
    <row r="227" s="175" customFormat="true" ht="30" hidden="false" customHeight="false" outlineLevel="0" collapsed="false">
      <c r="B227" s="176"/>
      <c r="D227" s="177" t="s">
        <v>254</v>
      </c>
      <c r="E227" s="178"/>
      <c r="F227" s="179" t="s">
        <v>863</v>
      </c>
      <c r="H227" s="180" t="n">
        <v>86.014</v>
      </c>
      <c r="I227" s="181"/>
      <c r="L227" s="176"/>
      <c r="M227" s="182"/>
      <c r="T227" s="183"/>
      <c r="AT227" s="178" t="s">
        <v>254</v>
      </c>
      <c r="AU227" s="178" t="s">
        <v>87</v>
      </c>
      <c r="AV227" s="175" t="s">
        <v>87</v>
      </c>
      <c r="AW227" s="175" t="s">
        <v>33</v>
      </c>
      <c r="AX227" s="175" t="s">
        <v>77</v>
      </c>
      <c r="AY227" s="178" t="s">
        <v>247</v>
      </c>
    </row>
    <row r="228" s="175" customFormat="true" ht="40.5" hidden="false" customHeight="false" outlineLevel="0" collapsed="false">
      <c r="B228" s="176"/>
      <c r="D228" s="177" t="s">
        <v>254</v>
      </c>
      <c r="E228" s="178"/>
      <c r="F228" s="179" t="s">
        <v>864</v>
      </c>
      <c r="H228" s="180" t="n">
        <v>128.048</v>
      </c>
      <c r="I228" s="181"/>
      <c r="L228" s="176"/>
      <c r="M228" s="182"/>
      <c r="T228" s="183"/>
      <c r="AT228" s="178" t="s">
        <v>254</v>
      </c>
      <c r="AU228" s="178" t="s">
        <v>87</v>
      </c>
      <c r="AV228" s="175" t="s">
        <v>87</v>
      </c>
      <c r="AW228" s="175" t="s">
        <v>33</v>
      </c>
      <c r="AX228" s="175" t="s">
        <v>77</v>
      </c>
      <c r="AY228" s="178" t="s">
        <v>247</v>
      </c>
    </row>
    <row r="229" s="184" customFormat="true" ht="9.75" hidden="false" customHeight="false" outlineLevel="0" collapsed="false">
      <c r="B229" s="185"/>
      <c r="D229" s="177" t="s">
        <v>254</v>
      </c>
      <c r="E229" s="186"/>
      <c r="F229" s="187" t="s">
        <v>274</v>
      </c>
      <c r="H229" s="188" t="n">
        <v>589.249</v>
      </c>
      <c r="I229" s="189"/>
      <c r="L229" s="185"/>
      <c r="M229" s="190"/>
      <c r="T229" s="191"/>
      <c r="AT229" s="186" t="s">
        <v>254</v>
      </c>
      <c r="AU229" s="186" t="s">
        <v>87</v>
      </c>
      <c r="AV229" s="184" t="s">
        <v>252</v>
      </c>
      <c r="AW229" s="184" t="s">
        <v>33</v>
      </c>
      <c r="AX229" s="184" t="s">
        <v>85</v>
      </c>
      <c r="AY229" s="186" t="s">
        <v>247</v>
      </c>
    </row>
    <row r="230" s="17" customFormat="true" ht="24" hidden="false" customHeight="true" outlineLevel="0" collapsed="false">
      <c r="B230" s="215"/>
      <c r="C230" s="216" t="s">
        <v>408</v>
      </c>
      <c r="D230" s="216" t="s">
        <v>249</v>
      </c>
      <c r="E230" s="217" t="s">
        <v>865</v>
      </c>
      <c r="F230" s="218" t="s">
        <v>866</v>
      </c>
      <c r="G230" s="219" t="s">
        <v>192</v>
      </c>
      <c r="H230" s="220" t="n">
        <v>4.8</v>
      </c>
      <c r="I230" s="166"/>
      <c r="J230" s="207" t="n">
        <f aca="false">ROUND(I230*H230,2)</f>
        <v>0</v>
      </c>
      <c r="K230" s="168"/>
      <c r="L230" s="18"/>
      <c r="M230" s="221"/>
      <c r="N230" s="170" t="s">
        <v>42</v>
      </c>
      <c r="P230" s="171" t="n">
        <f aca="false">O230*H230</f>
        <v>0</v>
      </c>
      <c r="Q230" s="171" t="n">
        <v>0.1733</v>
      </c>
      <c r="R230" s="171" t="n">
        <f aca="false">Q230*H230</f>
        <v>0.83184</v>
      </c>
      <c r="S230" s="171" t="n">
        <v>0</v>
      </c>
      <c r="T230" s="172" t="n">
        <f aca="false">S230*H230</f>
        <v>0</v>
      </c>
      <c r="AR230" s="173" t="s">
        <v>252</v>
      </c>
      <c r="AT230" s="173" t="s">
        <v>249</v>
      </c>
      <c r="AU230" s="173" t="s">
        <v>87</v>
      </c>
      <c r="AY230" s="3" t="s">
        <v>247</v>
      </c>
      <c r="BE230" s="174" t="n">
        <f aca="false">IF(N230="základní",J230,0)</f>
        <v>0</v>
      </c>
      <c r="BF230" s="174" t="n">
        <f aca="false">IF(N230="snížená",J230,0)</f>
        <v>0</v>
      </c>
      <c r="BG230" s="174" t="n">
        <f aca="false">IF(N230="zákl. přenesená",J230,0)</f>
        <v>0</v>
      </c>
      <c r="BH230" s="174" t="n">
        <f aca="false">IF(N230="sníž. přenesená",J230,0)</f>
        <v>0</v>
      </c>
      <c r="BI230" s="174" t="n">
        <f aca="false">IF(N230="nulová",J230,0)</f>
        <v>0</v>
      </c>
      <c r="BJ230" s="3" t="s">
        <v>85</v>
      </c>
      <c r="BK230" s="174" t="n">
        <f aca="false">ROUND(I230*H230,2)</f>
        <v>0</v>
      </c>
      <c r="BL230" s="3" t="s">
        <v>252</v>
      </c>
      <c r="BM230" s="173" t="s">
        <v>867</v>
      </c>
    </row>
    <row r="231" s="175" customFormat="true" ht="9.75" hidden="false" customHeight="false" outlineLevel="0" collapsed="false">
      <c r="B231" s="176"/>
      <c r="D231" s="177" t="s">
        <v>254</v>
      </c>
      <c r="E231" s="178"/>
      <c r="F231" s="179" t="s">
        <v>868</v>
      </c>
      <c r="H231" s="180" t="n">
        <v>4.8</v>
      </c>
      <c r="I231" s="181"/>
      <c r="L231" s="176"/>
      <c r="M231" s="182"/>
      <c r="T231" s="183"/>
      <c r="AT231" s="178" t="s">
        <v>254</v>
      </c>
      <c r="AU231" s="178" t="s">
        <v>87</v>
      </c>
      <c r="AV231" s="175" t="s">
        <v>87</v>
      </c>
      <c r="AW231" s="175" t="s">
        <v>33</v>
      </c>
      <c r="AX231" s="175" t="s">
        <v>85</v>
      </c>
      <c r="AY231" s="178" t="s">
        <v>247</v>
      </c>
    </row>
    <row r="232" s="17" customFormat="true" ht="16.5" hidden="false" customHeight="true" outlineLevel="0" collapsed="false">
      <c r="B232" s="215"/>
      <c r="C232" s="216" t="s">
        <v>412</v>
      </c>
      <c r="D232" s="216" t="s">
        <v>249</v>
      </c>
      <c r="E232" s="217" t="s">
        <v>869</v>
      </c>
      <c r="F232" s="218" t="s">
        <v>870</v>
      </c>
      <c r="G232" s="219" t="s">
        <v>258</v>
      </c>
      <c r="H232" s="220" t="n">
        <v>34</v>
      </c>
      <c r="I232" s="166"/>
      <c r="J232" s="207" t="n">
        <f aca="false">ROUND(I232*H232,2)</f>
        <v>0</v>
      </c>
      <c r="K232" s="168"/>
      <c r="L232" s="18"/>
      <c r="M232" s="221"/>
      <c r="N232" s="170" t="s">
        <v>42</v>
      </c>
      <c r="P232" s="171" t="n">
        <f aca="false">O232*H232</f>
        <v>0</v>
      </c>
      <c r="Q232" s="171" t="n">
        <v>0.02808</v>
      </c>
      <c r="R232" s="171" t="n">
        <f aca="false">Q232*H232</f>
        <v>0.95472</v>
      </c>
      <c r="S232" s="171" t="n">
        <v>0</v>
      </c>
      <c r="T232" s="172" t="n">
        <f aca="false">S232*H232</f>
        <v>0</v>
      </c>
      <c r="AR232" s="173" t="s">
        <v>252</v>
      </c>
      <c r="AT232" s="173" t="s">
        <v>249</v>
      </c>
      <c r="AU232" s="173" t="s">
        <v>87</v>
      </c>
      <c r="AY232" s="3" t="s">
        <v>247</v>
      </c>
      <c r="BE232" s="174" t="n">
        <f aca="false">IF(N232="základní",J232,0)</f>
        <v>0</v>
      </c>
      <c r="BF232" s="174" t="n">
        <f aca="false">IF(N232="snížená",J232,0)</f>
        <v>0</v>
      </c>
      <c r="BG232" s="174" t="n">
        <f aca="false">IF(N232="zákl. přenesená",J232,0)</f>
        <v>0</v>
      </c>
      <c r="BH232" s="174" t="n">
        <f aca="false">IF(N232="sníž. přenesená",J232,0)</f>
        <v>0</v>
      </c>
      <c r="BI232" s="174" t="n">
        <f aca="false">IF(N232="nulová",J232,0)</f>
        <v>0</v>
      </c>
      <c r="BJ232" s="3" t="s">
        <v>85</v>
      </c>
      <c r="BK232" s="174" t="n">
        <f aca="false">ROUND(I232*H232,2)</f>
        <v>0</v>
      </c>
      <c r="BL232" s="3" t="s">
        <v>252</v>
      </c>
      <c r="BM232" s="173" t="s">
        <v>871</v>
      </c>
    </row>
    <row r="233" s="175" customFormat="true" ht="9.75" hidden="false" customHeight="false" outlineLevel="0" collapsed="false">
      <c r="B233" s="176"/>
      <c r="D233" s="177" t="s">
        <v>254</v>
      </c>
      <c r="E233" s="178"/>
      <c r="F233" s="179" t="s">
        <v>872</v>
      </c>
      <c r="H233" s="180" t="n">
        <v>3</v>
      </c>
      <c r="I233" s="181"/>
      <c r="L233" s="176"/>
      <c r="M233" s="182"/>
      <c r="T233" s="183"/>
      <c r="AT233" s="178" t="s">
        <v>254</v>
      </c>
      <c r="AU233" s="178" t="s">
        <v>87</v>
      </c>
      <c r="AV233" s="175" t="s">
        <v>87</v>
      </c>
      <c r="AW233" s="175" t="s">
        <v>33</v>
      </c>
      <c r="AX233" s="175" t="s">
        <v>77</v>
      </c>
      <c r="AY233" s="178" t="s">
        <v>247</v>
      </c>
    </row>
    <row r="234" s="175" customFormat="true" ht="9.75" hidden="false" customHeight="false" outlineLevel="0" collapsed="false">
      <c r="B234" s="176"/>
      <c r="D234" s="177" t="s">
        <v>254</v>
      </c>
      <c r="E234" s="178"/>
      <c r="F234" s="179" t="s">
        <v>873</v>
      </c>
      <c r="H234" s="180" t="n">
        <v>15</v>
      </c>
      <c r="I234" s="181"/>
      <c r="L234" s="176"/>
      <c r="M234" s="182"/>
      <c r="T234" s="183"/>
      <c r="AT234" s="178" t="s">
        <v>254</v>
      </c>
      <c r="AU234" s="178" t="s">
        <v>87</v>
      </c>
      <c r="AV234" s="175" t="s">
        <v>87</v>
      </c>
      <c r="AW234" s="175" t="s">
        <v>33</v>
      </c>
      <c r="AX234" s="175" t="s">
        <v>77</v>
      </c>
      <c r="AY234" s="178" t="s">
        <v>247</v>
      </c>
    </row>
    <row r="235" s="175" customFormat="true" ht="9.75" hidden="false" customHeight="false" outlineLevel="0" collapsed="false">
      <c r="B235" s="176"/>
      <c r="D235" s="177" t="s">
        <v>254</v>
      </c>
      <c r="E235" s="178"/>
      <c r="F235" s="179" t="s">
        <v>874</v>
      </c>
      <c r="H235" s="180" t="n">
        <v>2</v>
      </c>
      <c r="I235" s="181"/>
      <c r="L235" s="176"/>
      <c r="M235" s="182"/>
      <c r="T235" s="183"/>
      <c r="AT235" s="178" t="s">
        <v>254</v>
      </c>
      <c r="AU235" s="178" t="s">
        <v>87</v>
      </c>
      <c r="AV235" s="175" t="s">
        <v>87</v>
      </c>
      <c r="AW235" s="175" t="s">
        <v>33</v>
      </c>
      <c r="AX235" s="175" t="s">
        <v>77</v>
      </c>
      <c r="AY235" s="178" t="s">
        <v>247</v>
      </c>
    </row>
    <row r="236" s="175" customFormat="true" ht="9.75" hidden="false" customHeight="false" outlineLevel="0" collapsed="false">
      <c r="B236" s="176"/>
      <c r="D236" s="177" t="s">
        <v>254</v>
      </c>
      <c r="E236" s="178"/>
      <c r="F236" s="179" t="s">
        <v>875</v>
      </c>
      <c r="H236" s="180" t="n">
        <v>8</v>
      </c>
      <c r="I236" s="181"/>
      <c r="L236" s="176"/>
      <c r="M236" s="182"/>
      <c r="T236" s="183"/>
      <c r="AT236" s="178" t="s">
        <v>254</v>
      </c>
      <c r="AU236" s="178" t="s">
        <v>87</v>
      </c>
      <c r="AV236" s="175" t="s">
        <v>87</v>
      </c>
      <c r="AW236" s="175" t="s">
        <v>33</v>
      </c>
      <c r="AX236" s="175" t="s">
        <v>77</v>
      </c>
      <c r="AY236" s="178" t="s">
        <v>247</v>
      </c>
    </row>
    <row r="237" s="175" customFormat="true" ht="9.75" hidden="false" customHeight="false" outlineLevel="0" collapsed="false">
      <c r="B237" s="176"/>
      <c r="D237" s="177" t="s">
        <v>254</v>
      </c>
      <c r="E237" s="178"/>
      <c r="F237" s="179" t="s">
        <v>876</v>
      </c>
      <c r="H237" s="180" t="n">
        <v>4</v>
      </c>
      <c r="I237" s="181"/>
      <c r="L237" s="176"/>
      <c r="M237" s="182"/>
      <c r="T237" s="183"/>
      <c r="AT237" s="178" t="s">
        <v>254</v>
      </c>
      <c r="AU237" s="178" t="s">
        <v>87</v>
      </c>
      <c r="AV237" s="175" t="s">
        <v>87</v>
      </c>
      <c r="AW237" s="175" t="s">
        <v>33</v>
      </c>
      <c r="AX237" s="175" t="s">
        <v>77</v>
      </c>
      <c r="AY237" s="178" t="s">
        <v>247</v>
      </c>
    </row>
    <row r="238" s="175" customFormat="true" ht="9.75" hidden="false" customHeight="false" outlineLevel="0" collapsed="false">
      <c r="B238" s="176"/>
      <c r="D238" s="177" t="s">
        <v>254</v>
      </c>
      <c r="E238" s="178"/>
      <c r="F238" s="179" t="s">
        <v>877</v>
      </c>
      <c r="H238" s="180" t="n">
        <v>2</v>
      </c>
      <c r="I238" s="181"/>
      <c r="L238" s="176"/>
      <c r="M238" s="182"/>
      <c r="T238" s="183"/>
      <c r="AT238" s="178" t="s">
        <v>254</v>
      </c>
      <c r="AU238" s="178" t="s">
        <v>87</v>
      </c>
      <c r="AV238" s="175" t="s">
        <v>87</v>
      </c>
      <c r="AW238" s="175" t="s">
        <v>33</v>
      </c>
      <c r="AX238" s="175" t="s">
        <v>77</v>
      </c>
      <c r="AY238" s="178" t="s">
        <v>247</v>
      </c>
    </row>
    <row r="239" s="184" customFormat="true" ht="9.75" hidden="false" customHeight="false" outlineLevel="0" collapsed="false">
      <c r="B239" s="185"/>
      <c r="D239" s="177" t="s">
        <v>254</v>
      </c>
      <c r="E239" s="186"/>
      <c r="F239" s="187" t="s">
        <v>274</v>
      </c>
      <c r="H239" s="188" t="n">
        <v>34</v>
      </c>
      <c r="I239" s="189"/>
      <c r="L239" s="185"/>
      <c r="M239" s="190"/>
      <c r="T239" s="191"/>
      <c r="AT239" s="186" t="s">
        <v>254</v>
      </c>
      <c r="AU239" s="186" t="s">
        <v>87</v>
      </c>
      <c r="AV239" s="184" t="s">
        <v>252</v>
      </c>
      <c r="AW239" s="184" t="s">
        <v>33</v>
      </c>
      <c r="AX239" s="184" t="s">
        <v>85</v>
      </c>
      <c r="AY239" s="186" t="s">
        <v>247</v>
      </c>
    </row>
    <row r="240" s="17" customFormat="true" ht="24" hidden="false" customHeight="true" outlineLevel="0" collapsed="false">
      <c r="B240" s="215"/>
      <c r="C240" s="222" t="s">
        <v>417</v>
      </c>
      <c r="D240" s="222" t="s">
        <v>350</v>
      </c>
      <c r="E240" s="223" t="s">
        <v>878</v>
      </c>
      <c r="F240" s="224" t="s">
        <v>879</v>
      </c>
      <c r="G240" s="225" t="s">
        <v>342</v>
      </c>
      <c r="H240" s="226" t="n">
        <v>1.062</v>
      </c>
      <c r="I240" s="197"/>
      <c r="J240" s="227" t="n">
        <f aca="false">ROUND(I240*H240,2)</f>
        <v>0</v>
      </c>
      <c r="K240" s="199"/>
      <c r="L240" s="200"/>
      <c r="M240" s="228"/>
      <c r="N240" s="202" t="s">
        <v>42</v>
      </c>
      <c r="P240" s="171" t="n">
        <f aca="false">O240*H240</f>
        <v>0</v>
      </c>
      <c r="Q240" s="171" t="n">
        <v>1</v>
      </c>
      <c r="R240" s="171" t="n">
        <f aca="false">Q240*H240</f>
        <v>1.062</v>
      </c>
      <c r="S240" s="171" t="n">
        <v>0</v>
      </c>
      <c r="T240" s="172" t="n">
        <f aca="false">S240*H240</f>
        <v>0</v>
      </c>
      <c r="AR240" s="173" t="s">
        <v>408</v>
      </c>
      <c r="AT240" s="173" t="s">
        <v>350</v>
      </c>
      <c r="AU240" s="173" t="s">
        <v>87</v>
      </c>
      <c r="AY240" s="3" t="s">
        <v>247</v>
      </c>
      <c r="BE240" s="174" t="n">
        <f aca="false">IF(N240="základní",J240,0)</f>
        <v>0</v>
      </c>
      <c r="BF240" s="174" t="n">
        <f aca="false">IF(N240="snížená",J240,0)</f>
        <v>0</v>
      </c>
      <c r="BG240" s="174" t="n">
        <f aca="false">IF(N240="zákl. přenesená",J240,0)</f>
        <v>0</v>
      </c>
      <c r="BH240" s="174" t="n">
        <f aca="false">IF(N240="sníž. přenesená",J240,0)</f>
        <v>0</v>
      </c>
      <c r="BI240" s="174" t="n">
        <f aca="false">IF(N240="nulová",J240,0)</f>
        <v>0</v>
      </c>
      <c r="BJ240" s="3" t="s">
        <v>85</v>
      </c>
      <c r="BK240" s="174" t="n">
        <f aca="false">ROUND(I240*H240,2)</f>
        <v>0</v>
      </c>
      <c r="BL240" s="3" t="s">
        <v>329</v>
      </c>
      <c r="BM240" s="173" t="s">
        <v>880</v>
      </c>
    </row>
    <row r="241" s="175" customFormat="true" ht="9.75" hidden="false" customHeight="false" outlineLevel="0" collapsed="false">
      <c r="B241" s="176"/>
      <c r="D241" s="177" t="s">
        <v>254</v>
      </c>
      <c r="E241" s="178"/>
      <c r="F241" s="179" t="s">
        <v>881</v>
      </c>
      <c r="H241" s="180" t="n">
        <v>0.522</v>
      </c>
      <c r="I241" s="181"/>
      <c r="L241" s="176"/>
      <c r="M241" s="182"/>
      <c r="T241" s="183"/>
      <c r="AT241" s="178" t="s">
        <v>254</v>
      </c>
      <c r="AU241" s="178" t="s">
        <v>87</v>
      </c>
      <c r="AV241" s="175" t="s">
        <v>87</v>
      </c>
      <c r="AW241" s="175" t="s">
        <v>33</v>
      </c>
      <c r="AX241" s="175" t="s">
        <v>77</v>
      </c>
      <c r="AY241" s="178" t="s">
        <v>247</v>
      </c>
    </row>
    <row r="242" s="175" customFormat="true" ht="9.75" hidden="false" customHeight="false" outlineLevel="0" collapsed="false">
      <c r="B242" s="176"/>
      <c r="D242" s="177" t="s">
        <v>254</v>
      </c>
      <c r="E242" s="178"/>
      <c r="F242" s="179" t="s">
        <v>882</v>
      </c>
      <c r="H242" s="180" t="n">
        <v>0.54</v>
      </c>
      <c r="I242" s="181"/>
      <c r="L242" s="176"/>
      <c r="M242" s="182"/>
      <c r="T242" s="183"/>
      <c r="AT242" s="178" t="s">
        <v>254</v>
      </c>
      <c r="AU242" s="178" t="s">
        <v>87</v>
      </c>
      <c r="AV242" s="175" t="s">
        <v>87</v>
      </c>
      <c r="AW242" s="175" t="s">
        <v>33</v>
      </c>
      <c r="AX242" s="175" t="s">
        <v>77</v>
      </c>
      <c r="AY242" s="178" t="s">
        <v>247</v>
      </c>
    </row>
    <row r="243" s="184" customFormat="true" ht="9.75" hidden="false" customHeight="false" outlineLevel="0" collapsed="false">
      <c r="B243" s="185"/>
      <c r="D243" s="177" t="s">
        <v>254</v>
      </c>
      <c r="E243" s="186"/>
      <c r="F243" s="187" t="s">
        <v>274</v>
      </c>
      <c r="H243" s="188" t="n">
        <v>1.062</v>
      </c>
      <c r="I243" s="189"/>
      <c r="L243" s="185"/>
      <c r="M243" s="190"/>
      <c r="T243" s="191"/>
      <c r="AT243" s="186" t="s">
        <v>254</v>
      </c>
      <c r="AU243" s="186" t="s">
        <v>87</v>
      </c>
      <c r="AV243" s="184" t="s">
        <v>252</v>
      </c>
      <c r="AW243" s="184" t="s">
        <v>33</v>
      </c>
      <c r="AX243" s="184" t="s">
        <v>85</v>
      </c>
      <c r="AY243" s="186" t="s">
        <v>247</v>
      </c>
    </row>
    <row r="244" s="17" customFormat="true" ht="21.75" hidden="false" customHeight="true" outlineLevel="0" collapsed="false">
      <c r="B244" s="215"/>
      <c r="C244" s="222" t="s">
        <v>421</v>
      </c>
      <c r="D244" s="222" t="s">
        <v>350</v>
      </c>
      <c r="E244" s="223" t="s">
        <v>883</v>
      </c>
      <c r="F244" s="224" t="s">
        <v>884</v>
      </c>
      <c r="G244" s="225" t="s">
        <v>342</v>
      </c>
      <c r="H244" s="226" t="n">
        <v>0.84</v>
      </c>
      <c r="I244" s="197"/>
      <c r="J244" s="227" t="n">
        <f aca="false">ROUND(I244*H244,2)</f>
        <v>0</v>
      </c>
      <c r="K244" s="199"/>
      <c r="L244" s="200"/>
      <c r="M244" s="228"/>
      <c r="N244" s="202" t="s">
        <v>42</v>
      </c>
      <c r="P244" s="171" t="n">
        <f aca="false">O244*H244</f>
        <v>0</v>
      </c>
      <c r="Q244" s="171" t="n">
        <v>1</v>
      </c>
      <c r="R244" s="171" t="n">
        <f aca="false">Q244*H244</f>
        <v>0.84</v>
      </c>
      <c r="S244" s="171" t="n">
        <v>0</v>
      </c>
      <c r="T244" s="172" t="n">
        <f aca="false">S244*H244</f>
        <v>0</v>
      </c>
      <c r="AR244" s="173" t="s">
        <v>408</v>
      </c>
      <c r="AT244" s="173" t="s">
        <v>350</v>
      </c>
      <c r="AU244" s="173" t="s">
        <v>87</v>
      </c>
      <c r="AY244" s="3" t="s">
        <v>247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3" t="s">
        <v>85</v>
      </c>
      <c r="BK244" s="174" t="n">
        <f aca="false">ROUND(I244*H244,2)</f>
        <v>0</v>
      </c>
      <c r="BL244" s="3" t="s">
        <v>329</v>
      </c>
      <c r="BM244" s="173" t="s">
        <v>885</v>
      </c>
    </row>
    <row r="245" s="175" customFormat="true" ht="9.75" hidden="false" customHeight="false" outlineLevel="0" collapsed="false">
      <c r="B245" s="176"/>
      <c r="D245" s="177" t="s">
        <v>254</v>
      </c>
      <c r="E245" s="178"/>
      <c r="F245" s="179" t="s">
        <v>886</v>
      </c>
      <c r="H245" s="180" t="n">
        <v>0.84</v>
      </c>
      <c r="I245" s="181"/>
      <c r="L245" s="176"/>
      <c r="M245" s="182"/>
      <c r="T245" s="183"/>
      <c r="AT245" s="178" t="s">
        <v>254</v>
      </c>
      <c r="AU245" s="178" t="s">
        <v>87</v>
      </c>
      <c r="AV245" s="175" t="s">
        <v>87</v>
      </c>
      <c r="AW245" s="175" t="s">
        <v>33</v>
      </c>
      <c r="AX245" s="175" t="s">
        <v>85</v>
      </c>
      <c r="AY245" s="178" t="s">
        <v>247</v>
      </c>
    </row>
    <row r="246" s="17" customFormat="true" ht="24" hidden="false" customHeight="true" outlineLevel="0" collapsed="false">
      <c r="B246" s="215"/>
      <c r="C246" s="222" t="s">
        <v>426</v>
      </c>
      <c r="D246" s="222" t="s">
        <v>350</v>
      </c>
      <c r="E246" s="223" t="s">
        <v>887</v>
      </c>
      <c r="F246" s="224" t="s">
        <v>888</v>
      </c>
      <c r="G246" s="225" t="s">
        <v>342</v>
      </c>
      <c r="H246" s="226" t="n">
        <v>0.058</v>
      </c>
      <c r="I246" s="197"/>
      <c r="J246" s="227" t="n">
        <f aca="false">ROUND(I246*H246,2)</f>
        <v>0</v>
      </c>
      <c r="K246" s="199"/>
      <c r="L246" s="200"/>
      <c r="M246" s="228"/>
      <c r="N246" s="202" t="s">
        <v>42</v>
      </c>
      <c r="P246" s="171" t="n">
        <f aca="false">O246*H246</f>
        <v>0</v>
      </c>
      <c r="Q246" s="171" t="n">
        <v>1</v>
      </c>
      <c r="R246" s="171" t="n">
        <f aca="false">Q246*H246</f>
        <v>0.058</v>
      </c>
      <c r="S246" s="171" t="n">
        <v>0</v>
      </c>
      <c r="T246" s="172" t="n">
        <f aca="false">S246*H246</f>
        <v>0</v>
      </c>
      <c r="AR246" s="173" t="s">
        <v>408</v>
      </c>
      <c r="AT246" s="173" t="s">
        <v>350</v>
      </c>
      <c r="AU246" s="173" t="s">
        <v>87</v>
      </c>
      <c r="AY246" s="3" t="s">
        <v>247</v>
      </c>
      <c r="BE246" s="174" t="n">
        <f aca="false">IF(N246="základní",J246,0)</f>
        <v>0</v>
      </c>
      <c r="BF246" s="174" t="n">
        <f aca="false">IF(N246="snížená",J246,0)</f>
        <v>0</v>
      </c>
      <c r="BG246" s="174" t="n">
        <f aca="false">IF(N246="zákl. přenesená",J246,0)</f>
        <v>0</v>
      </c>
      <c r="BH246" s="174" t="n">
        <f aca="false">IF(N246="sníž. přenesená",J246,0)</f>
        <v>0</v>
      </c>
      <c r="BI246" s="174" t="n">
        <f aca="false">IF(N246="nulová",J246,0)</f>
        <v>0</v>
      </c>
      <c r="BJ246" s="3" t="s">
        <v>85</v>
      </c>
      <c r="BK246" s="174" t="n">
        <f aca="false">ROUND(I246*H246,2)</f>
        <v>0</v>
      </c>
      <c r="BL246" s="3" t="s">
        <v>329</v>
      </c>
      <c r="BM246" s="173" t="s">
        <v>889</v>
      </c>
    </row>
    <row r="247" s="175" customFormat="true" ht="9.75" hidden="false" customHeight="false" outlineLevel="0" collapsed="false">
      <c r="B247" s="176"/>
      <c r="D247" s="177" t="s">
        <v>254</v>
      </c>
      <c r="E247" s="178"/>
      <c r="F247" s="179" t="s">
        <v>890</v>
      </c>
      <c r="H247" s="180" t="n">
        <v>0.053</v>
      </c>
      <c r="I247" s="181"/>
      <c r="L247" s="176"/>
      <c r="M247" s="182"/>
      <c r="T247" s="183"/>
      <c r="AT247" s="178" t="s">
        <v>254</v>
      </c>
      <c r="AU247" s="178" t="s">
        <v>87</v>
      </c>
      <c r="AV247" s="175" t="s">
        <v>87</v>
      </c>
      <c r="AW247" s="175" t="s">
        <v>33</v>
      </c>
      <c r="AX247" s="175" t="s">
        <v>85</v>
      </c>
      <c r="AY247" s="178" t="s">
        <v>247</v>
      </c>
    </row>
    <row r="248" s="175" customFormat="true" ht="9.75" hidden="false" customHeight="false" outlineLevel="0" collapsed="false">
      <c r="B248" s="176"/>
      <c r="D248" s="177" t="s">
        <v>254</v>
      </c>
      <c r="F248" s="179" t="s">
        <v>891</v>
      </c>
      <c r="H248" s="180" t="n">
        <v>0.058</v>
      </c>
      <c r="I248" s="181"/>
      <c r="L248" s="176"/>
      <c r="M248" s="182"/>
      <c r="T248" s="183"/>
      <c r="AT248" s="178" t="s">
        <v>254</v>
      </c>
      <c r="AU248" s="178" t="s">
        <v>87</v>
      </c>
      <c r="AV248" s="175" t="s">
        <v>87</v>
      </c>
      <c r="AW248" s="175" t="s">
        <v>2</v>
      </c>
      <c r="AX248" s="175" t="s">
        <v>85</v>
      </c>
      <c r="AY248" s="178" t="s">
        <v>247</v>
      </c>
    </row>
    <row r="249" s="17" customFormat="true" ht="24" hidden="false" customHeight="true" outlineLevel="0" collapsed="false">
      <c r="B249" s="215"/>
      <c r="C249" s="222" t="s">
        <v>431</v>
      </c>
      <c r="D249" s="222" t="s">
        <v>350</v>
      </c>
      <c r="E249" s="223" t="s">
        <v>892</v>
      </c>
      <c r="F249" s="224" t="s">
        <v>893</v>
      </c>
      <c r="G249" s="225" t="s">
        <v>342</v>
      </c>
      <c r="H249" s="226" t="n">
        <v>1.999</v>
      </c>
      <c r="I249" s="197"/>
      <c r="J249" s="227" t="n">
        <f aca="false">ROUND(I249*H249,2)</f>
        <v>0</v>
      </c>
      <c r="K249" s="199"/>
      <c r="L249" s="200"/>
      <c r="M249" s="228"/>
      <c r="N249" s="202" t="s">
        <v>42</v>
      </c>
      <c r="P249" s="171" t="n">
        <f aca="false">O249*H249</f>
        <v>0</v>
      </c>
      <c r="Q249" s="171" t="n">
        <v>1</v>
      </c>
      <c r="R249" s="171" t="n">
        <f aca="false">Q249*H249</f>
        <v>1.999</v>
      </c>
      <c r="S249" s="171" t="n">
        <v>0</v>
      </c>
      <c r="T249" s="172" t="n">
        <f aca="false">S249*H249</f>
        <v>0</v>
      </c>
      <c r="AR249" s="173" t="s">
        <v>408</v>
      </c>
      <c r="AT249" s="173" t="s">
        <v>350</v>
      </c>
      <c r="AU249" s="173" t="s">
        <v>87</v>
      </c>
      <c r="AY249" s="3" t="s">
        <v>247</v>
      </c>
      <c r="BE249" s="174" t="n">
        <f aca="false">IF(N249="základní",J249,0)</f>
        <v>0</v>
      </c>
      <c r="BF249" s="174" t="n">
        <f aca="false">IF(N249="snížená",J249,0)</f>
        <v>0</v>
      </c>
      <c r="BG249" s="174" t="n">
        <f aca="false">IF(N249="zákl. přenesená",J249,0)</f>
        <v>0</v>
      </c>
      <c r="BH249" s="174" t="n">
        <f aca="false">IF(N249="sníž. přenesená",J249,0)</f>
        <v>0</v>
      </c>
      <c r="BI249" s="174" t="n">
        <f aca="false">IF(N249="nulová",J249,0)</f>
        <v>0</v>
      </c>
      <c r="BJ249" s="3" t="s">
        <v>85</v>
      </c>
      <c r="BK249" s="174" t="n">
        <f aca="false">ROUND(I249*H249,2)</f>
        <v>0</v>
      </c>
      <c r="BL249" s="3" t="s">
        <v>329</v>
      </c>
      <c r="BM249" s="173" t="s">
        <v>894</v>
      </c>
    </row>
    <row r="250" s="175" customFormat="true" ht="30" hidden="false" customHeight="false" outlineLevel="0" collapsed="false">
      <c r="B250" s="176"/>
      <c r="D250" s="177" t="s">
        <v>254</v>
      </c>
      <c r="E250" s="178"/>
      <c r="F250" s="179" t="s">
        <v>895</v>
      </c>
      <c r="H250" s="180" t="n">
        <v>1.817</v>
      </c>
      <c r="I250" s="181"/>
      <c r="L250" s="176"/>
      <c r="M250" s="182"/>
      <c r="T250" s="183"/>
      <c r="AT250" s="178" t="s">
        <v>254</v>
      </c>
      <c r="AU250" s="178" t="s">
        <v>87</v>
      </c>
      <c r="AV250" s="175" t="s">
        <v>87</v>
      </c>
      <c r="AW250" s="175" t="s">
        <v>33</v>
      </c>
      <c r="AX250" s="175" t="s">
        <v>85</v>
      </c>
      <c r="AY250" s="178" t="s">
        <v>247</v>
      </c>
    </row>
    <row r="251" s="175" customFormat="true" ht="9.75" hidden="false" customHeight="false" outlineLevel="0" collapsed="false">
      <c r="B251" s="176"/>
      <c r="D251" s="177" t="s">
        <v>254</v>
      </c>
      <c r="F251" s="179" t="s">
        <v>896</v>
      </c>
      <c r="H251" s="180" t="n">
        <v>1.999</v>
      </c>
      <c r="I251" s="181"/>
      <c r="L251" s="176"/>
      <c r="M251" s="182"/>
      <c r="T251" s="183"/>
      <c r="AT251" s="178" t="s">
        <v>254</v>
      </c>
      <c r="AU251" s="178" t="s">
        <v>87</v>
      </c>
      <c r="AV251" s="175" t="s">
        <v>87</v>
      </c>
      <c r="AW251" s="175" t="s">
        <v>2</v>
      </c>
      <c r="AX251" s="175" t="s">
        <v>85</v>
      </c>
      <c r="AY251" s="178" t="s">
        <v>247</v>
      </c>
    </row>
    <row r="252" s="17" customFormat="true" ht="24" hidden="false" customHeight="true" outlineLevel="0" collapsed="false">
      <c r="B252" s="215"/>
      <c r="C252" s="222" t="s">
        <v>436</v>
      </c>
      <c r="D252" s="222" t="s">
        <v>350</v>
      </c>
      <c r="E252" s="223" t="s">
        <v>897</v>
      </c>
      <c r="F252" s="224" t="s">
        <v>898</v>
      </c>
      <c r="G252" s="225" t="s">
        <v>342</v>
      </c>
      <c r="H252" s="226" t="n">
        <v>1.403</v>
      </c>
      <c r="I252" s="197"/>
      <c r="J252" s="227" t="n">
        <f aca="false">ROUND(I252*H252,2)</f>
        <v>0</v>
      </c>
      <c r="K252" s="199"/>
      <c r="L252" s="200"/>
      <c r="M252" s="228"/>
      <c r="N252" s="202" t="s">
        <v>42</v>
      </c>
      <c r="P252" s="171" t="n">
        <f aca="false">O252*H252</f>
        <v>0</v>
      </c>
      <c r="Q252" s="171" t="n">
        <v>1</v>
      </c>
      <c r="R252" s="171" t="n">
        <f aca="false">Q252*H252</f>
        <v>1.403</v>
      </c>
      <c r="S252" s="171" t="n">
        <v>0</v>
      </c>
      <c r="T252" s="172" t="n">
        <f aca="false">S252*H252</f>
        <v>0</v>
      </c>
      <c r="AR252" s="173" t="s">
        <v>408</v>
      </c>
      <c r="AT252" s="173" t="s">
        <v>350</v>
      </c>
      <c r="AU252" s="173" t="s">
        <v>87</v>
      </c>
      <c r="AY252" s="3" t="s">
        <v>247</v>
      </c>
      <c r="BE252" s="174" t="n">
        <f aca="false">IF(N252="základní",J252,0)</f>
        <v>0</v>
      </c>
      <c r="BF252" s="174" t="n">
        <f aca="false">IF(N252="snížená",J252,0)</f>
        <v>0</v>
      </c>
      <c r="BG252" s="174" t="n">
        <f aca="false">IF(N252="zákl. přenesená",J252,0)</f>
        <v>0</v>
      </c>
      <c r="BH252" s="174" t="n">
        <f aca="false">IF(N252="sníž. přenesená",J252,0)</f>
        <v>0</v>
      </c>
      <c r="BI252" s="174" t="n">
        <f aca="false">IF(N252="nulová",J252,0)</f>
        <v>0</v>
      </c>
      <c r="BJ252" s="3" t="s">
        <v>85</v>
      </c>
      <c r="BK252" s="174" t="n">
        <f aca="false">ROUND(I252*H252,2)</f>
        <v>0</v>
      </c>
      <c r="BL252" s="3" t="s">
        <v>329</v>
      </c>
      <c r="BM252" s="173" t="s">
        <v>899</v>
      </c>
    </row>
    <row r="253" s="175" customFormat="true" ht="9.75" hidden="false" customHeight="false" outlineLevel="0" collapsed="false">
      <c r="B253" s="176"/>
      <c r="D253" s="177" t="s">
        <v>254</v>
      </c>
      <c r="E253" s="178"/>
      <c r="F253" s="179" t="s">
        <v>900</v>
      </c>
      <c r="H253" s="180" t="n">
        <v>1.275</v>
      </c>
      <c r="I253" s="181"/>
      <c r="L253" s="176"/>
      <c r="M253" s="182"/>
      <c r="T253" s="183"/>
      <c r="AT253" s="178" t="s">
        <v>254</v>
      </c>
      <c r="AU253" s="178" t="s">
        <v>87</v>
      </c>
      <c r="AV253" s="175" t="s">
        <v>87</v>
      </c>
      <c r="AW253" s="175" t="s">
        <v>33</v>
      </c>
      <c r="AX253" s="175" t="s">
        <v>85</v>
      </c>
      <c r="AY253" s="178" t="s">
        <v>247</v>
      </c>
    </row>
    <row r="254" s="175" customFormat="true" ht="9.75" hidden="false" customHeight="false" outlineLevel="0" collapsed="false">
      <c r="B254" s="176"/>
      <c r="D254" s="177" t="s">
        <v>254</v>
      </c>
      <c r="F254" s="179" t="s">
        <v>901</v>
      </c>
      <c r="H254" s="180" t="n">
        <v>1.403</v>
      </c>
      <c r="I254" s="181"/>
      <c r="L254" s="176"/>
      <c r="M254" s="182"/>
      <c r="T254" s="183"/>
      <c r="AT254" s="178" t="s">
        <v>254</v>
      </c>
      <c r="AU254" s="178" t="s">
        <v>87</v>
      </c>
      <c r="AV254" s="175" t="s">
        <v>87</v>
      </c>
      <c r="AW254" s="175" t="s">
        <v>2</v>
      </c>
      <c r="AX254" s="175" t="s">
        <v>85</v>
      </c>
      <c r="AY254" s="178" t="s">
        <v>247</v>
      </c>
    </row>
    <row r="255" s="17" customFormat="true" ht="24" hidden="false" customHeight="true" outlineLevel="0" collapsed="false">
      <c r="B255" s="215"/>
      <c r="C255" s="222" t="s">
        <v>441</v>
      </c>
      <c r="D255" s="222" t="s">
        <v>350</v>
      </c>
      <c r="E255" s="223" t="s">
        <v>902</v>
      </c>
      <c r="F255" s="224" t="s">
        <v>903</v>
      </c>
      <c r="G255" s="225" t="s">
        <v>342</v>
      </c>
      <c r="H255" s="226" t="n">
        <v>1.107</v>
      </c>
      <c r="I255" s="197"/>
      <c r="J255" s="227" t="n">
        <f aca="false">ROUND(I255*H255,2)</f>
        <v>0</v>
      </c>
      <c r="K255" s="199"/>
      <c r="L255" s="200"/>
      <c r="M255" s="228"/>
      <c r="N255" s="202" t="s">
        <v>42</v>
      </c>
      <c r="P255" s="171" t="n">
        <f aca="false">O255*H255</f>
        <v>0</v>
      </c>
      <c r="Q255" s="171" t="n">
        <v>1</v>
      </c>
      <c r="R255" s="171" t="n">
        <f aca="false">Q255*H255</f>
        <v>1.107</v>
      </c>
      <c r="S255" s="171" t="n">
        <v>0</v>
      </c>
      <c r="T255" s="172" t="n">
        <f aca="false">S255*H255</f>
        <v>0</v>
      </c>
      <c r="AR255" s="173" t="s">
        <v>408</v>
      </c>
      <c r="AT255" s="173" t="s">
        <v>350</v>
      </c>
      <c r="AU255" s="173" t="s">
        <v>87</v>
      </c>
      <c r="AY255" s="3" t="s">
        <v>247</v>
      </c>
      <c r="BE255" s="174" t="n">
        <f aca="false">IF(N255="základní",J255,0)</f>
        <v>0</v>
      </c>
      <c r="BF255" s="174" t="n">
        <f aca="false">IF(N255="snížená",J255,0)</f>
        <v>0</v>
      </c>
      <c r="BG255" s="174" t="n">
        <f aca="false">IF(N255="zákl. přenesená",J255,0)</f>
        <v>0</v>
      </c>
      <c r="BH255" s="174" t="n">
        <f aca="false">IF(N255="sníž. přenesená",J255,0)</f>
        <v>0</v>
      </c>
      <c r="BI255" s="174" t="n">
        <f aca="false">IF(N255="nulová",J255,0)</f>
        <v>0</v>
      </c>
      <c r="BJ255" s="3" t="s">
        <v>85</v>
      </c>
      <c r="BK255" s="174" t="n">
        <f aca="false">ROUND(I255*H255,2)</f>
        <v>0</v>
      </c>
      <c r="BL255" s="3" t="s">
        <v>329</v>
      </c>
      <c r="BM255" s="173" t="s">
        <v>904</v>
      </c>
    </row>
    <row r="256" s="175" customFormat="true" ht="9.75" hidden="false" customHeight="false" outlineLevel="0" collapsed="false">
      <c r="B256" s="176"/>
      <c r="D256" s="177" t="s">
        <v>254</v>
      </c>
      <c r="E256" s="178"/>
      <c r="F256" s="179" t="s">
        <v>905</v>
      </c>
      <c r="H256" s="180" t="n">
        <v>1.006</v>
      </c>
      <c r="I256" s="181"/>
      <c r="L256" s="176"/>
      <c r="M256" s="182"/>
      <c r="T256" s="183"/>
      <c r="AT256" s="178" t="s">
        <v>254</v>
      </c>
      <c r="AU256" s="178" t="s">
        <v>87</v>
      </c>
      <c r="AV256" s="175" t="s">
        <v>87</v>
      </c>
      <c r="AW256" s="175" t="s">
        <v>33</v>
      </c>
      <c r="AX256" s="175" t="s">
        <v>85</v>
      </c>
      <c r="AY256" s="178" t="s">
        <v>247</v>
      </c>
    </row>
    <row r="257" s="175" customFormat="true" ht="9.75" hidden="false" customHeight="false" outlineLevel="0" collapsed="false">
      <c r="B257" s="176"/>
      <c r="D257" s="177" t="s">
        <v>254</v>
      </c>
      <c r="F257" s="179" t="s">
        <v>906</v>
      </c>
      <c r="H257" s="180" t="n">
        <v>1.107</v>
      </c>
      <c r="I257" s="181"/>
      <c r="L257" s="176"/>
      <c r="M257" s="182"/>
      <c r="T257" s="183"/>
      <c r="AT257" s="178" t="s">
        <v>254</v>
      </c>
      <c r="AU257" s="178" t="s">
        <v>87</v>
      </c>
      <c r="AV257" s="175" t="s">
        <v>87</v>
      </c>
      <c r="AW257" s="175" t="s">
        <v>2</v>
      </c>
      <c r="AX257" s="175" t="s">
        <v>85</v>
      </c>
      <c r="AY257" s="178" t="s">
        <v>247</v>
      </c>
    </row>
    <row r="258" s="17" customFormat="true" ht="16.5" hidden="false" customHeight="true" outlineLevel="0" collapsed="false">
      <c r="B258" s="215"/>
      <c r="C258" s="216" t="s">
        <v>448</v>
      </c>
      <c r="D258" s="216" t="s">
        <v>249</v>
      </c>
      <c r="E258" s="217" t="s">
        <v>907</v>
      </c>
      <c r="F258" s="218" t="s">
        <v>908</v>
      </c>
      <c r="G258" s="219" t="s">
        <v>258</v>
      </c>
      <c r="H258" s="220" t="n">
        <v>9</v>
      </c>
      <c r="I258" s="166"/>
      <c r="J258" s="207" t="n">
        <f aca="false">ROUND(I258*H258,2)</f>
        <v>0</v>
      </c>
      <c r="K258" s="168"/>
      <c r="L258" s="18"/>
      <c r="M258" s="221"/>
      <c r="N258" s="170" t="s">
        <v>42</v>
      </c>
      <c r="P258" s="171" t="n">
        <f aca="false">O258*H258</f>
        <v>0</v>
      </c>
      <c r="Q258" s="171" t="n">
        <v>1.06277</v>
      </c>
      <c r="R258" s="171" t="n">
        <f aca="false">Q258*H258</f>
        <v>9.56493</v>
      </c>
      <c r="S258" s="171" t="n">
        <v>0</v>
      </c>
      <c r="T258" s="172" t="n">
        <f aca="false">S258*H258</f>
        <v>0</v>
      </c>
      <c r="AR258" s="173" t="s">
        <v>252</v>
      </c>
      <c r="AT258" s="173" t="s">
        <v>249</v>
      </c>
      <c r="AU258" s="173" t="s">
        <v>87</v>
      </c>
      <c r="AY258" s="3" t="s">
        <v>247</v>
      </c>
      <c r="BE258" s="174" t="n">
        <f aca="false">IF(N258="základní",J258,0)</f>
        <v>0</v>
      </c>
      <c r="BF258" s="174" t="n">
        <f aca="false">IF(N258="snížená",J258,0)</f>
        <v>0</v>
      </c>
      <c r="BG258" s="174" t="n">
        <f aca="false">IF(N258="zákl. přenesená",J258,0)</f>
        <v>0</v>
      </c>
      <c r="BH258" s="174" t="n">
        <f aca="false">IF(N258="sníž. přenesená",J258,0)</f>
        <v>0</v>
      </c>
      <c r="BI258" s="174" t="n">
        <f aca="false">IF(N258="nulová",J258,0)</f>
        <v>0</v>
      </c>
      <c r="BJ258" s="3" t="s">
        <v>85</v>
      </c>
      <c r="BK258" s="174" t="n">
        <f aca="false">ROUND(I258*H258,2)</f>
        <v>0</v>
      </c>
      <c r="BL258" s="3" t="s">
        <v>252</v>
      </c>
      <c r="BM258" s="173" t="s">
        <v>909</v>
      </c>
    </row>
    <row r="259" s="149" customFormat="true" ht="22.5" hidden="false" customHeight="true" outlineLevel="0" collapsed="false">
      <c r="B259" s="150"/>
      <c r="D259" s="151" t="s">
        <v>76</v>
      </c>
      <c r="E259" s="159" t="s">
        <v>252</v>
      </c>
      <c r="F259" s="159" t="s">
        <v>910</v>
      </c>
      <c r="I259" s="203"/>
      <c r="J259" s="160" t="n">
        <f aca="false">BK259</f>
        <v>0</v>
      </c>
      <c r="L259" s="150"/>
      <c r="M259" s="154"/>
      <c r="P259" s="155" t="n">
        <f aca="false">SUM(P260:P272)</f>
        <v>0</v>
      </c>
      <c r="R259" s="155" t="n">
        <f aca="false">SUM(R260:R272)</f>
        <v>12.34972257</v>
      </c>
      <c r="T259" s="156" t="n">
        <f aca="false">SUM(T260:T272)</f>
        <v>0</v>
      </c>
      <c r="AR259" s="151" t="s">
        <v>85</v>
      </c>
      <c r="AT259" s="157" t="s">
        <v>76</v>
      </c>
      <c r="AU259" s="157" t="s">
        <v>85</v>
      </c>
      <c r="AY259" s="151" t="s">
        <v>247</v>
      </c>
      <c r="BK259" s="158" t="n">
        <f aca="false">SUM(BK260:BK272)</f>
        <v>0</v>
      </c>
    </row>
    <row r="260" s="17" customFormat="true" ht="16.5" hidden="false" customHeight="true" outlineLevel="0" collapsed="false">
      <c r="B260" s="215"/>
      <c r="C260" s="216" t="s">
        <v>452</v>
      </c>
      <c r="D260" s="216" t="s">
        <v>249</v>
      </c>
      <c r="E260" s="217" t="s">
        <v>370</v>
      </c>
      <c r="F260" s="218" t="s">
        <v>911</v>
      </c>
      <c r="G260" s="219" t="s">
        <v>912</v>
      </c>
      <c r="H260" s="220" t="n">
        <v>1</v>
      </c>
      <c r="I260" s="166"/>
      <c r="J260" s="207" t="n">
        <f aca="false">ROUND(I260*H260,2)</f>
        <v>0</v>
      </c>
      <c r="K260" s="168"/>
      <c r="L260" s="18"/>
      <c r="M260" s="221"/>
      <c r="N260" s="170" t="s">
        <v>42</v>
      </c>
      <c r="P260" s="171" t="n">
        <f aca="false">O260*H260</f>
        <v>0</v>
      </c>
      <c r="Q260" s="171" t="n">
        <v>0.44497</v>
      </c>
      <c r="R260" s="171" t="n">
        <f aca="false">Q260*H260</f>
        <v>0.44497</v>
      </c>
      <c r="S260" s="171" t="n">
        <v>0</v>
      </c>
      <c r="T260" s="172" t="n">
        <f aca="false">S260*H260</f>
        <v>0</v>
      </c>
      <c r="AR260" s="173" t="s">
        <v>252</v>
      </c>
      <c r="AT260" s="173" t="s">
        <v>249</v>
      </c>
      <c r="AU260" s="173" t="s">
        <v>87</v>
      </c>
      <c r="AY260" s="3" t="s">
        <v>247</v>
      </c>
      <c r="BE260" s="174" t="n">
        <f aca="false">IF(N260="základní",J260,0)</f>
        <v>0</v>
      </c>
      <c r="BF260" s="174" t="n">
        <f aca="false">IF(N260="snížená",J260,0)</f>
        <v>0</v>
      </c>
      <c r="BG260" s="174" t="n">
        <f aca="false">IF(N260="zákl. přenesená",J260,0)</f>
        <v>0</v>
      </c>
      <c r="BH260" s="174" t="n">
        <f aca="false">IF(N260="sníž. přenesená",J260,0)</f>
        <v>0</v>
      </c>
      <c r="BI260" s="174" t="n">
        <f aca="false">IF(N260="nulová",J260,0)</f>
        <v>0</v>
      </c>
      <c r="BJ260" s="3" t="s">
        <v>85</v>
      </c>
      <c r="BK260" s="174" t="n">
        <f aca="false">ROUND(I260*H260,2)</f>
        <v>0</v>
      </c>
      <c r="BL260" s="3" t="s">
        <v>252</v>
      </c>
      <c r="BM260" s="173" t="s">
        <v>913</v>
      </c>
    </row>
    <row r="261" s="17" customFormat="true" ht="16.5" hidden="false" customHeight="true" outlineLevel="0" collapsed="false">
      <c r="B261" s="215"/>
      <c r="C261" s="216" t="s">
        <v>457</v>
      </c>
      <c r="D261" s="216" t="s">
        <v>249</v>
      </c>
      <c r="E261" s="217" t="s">
        <v>914</v>
      </c>
      <c r="F261" s="218" t="s">
        <v>915</v>
      </c>
      <c r="G261" s="219" t="s">
        <v>297</v>
      </c>
      <c r="H261" s="220" t="n">
        <v>3.001</v>
      </c>
      <c r="I261" s="166"/>
      <c r="J261" s="207" t="n">
        <f aca="false">ROUND(I261*H261,2)</f>
        <v>0</v>
      </c>
      <c r="K261" s="168"/>
      <c r="L261" s="18"/>
      <c r="M261" s="221"/>
      <c r="N261" s="170" t="s">
        <v>42</v>
      </c>
      <c r="P261" s="171" t="n">
        <f aca="false">O261*H261</f>
        <v>0</v>
      </c>
      <c r="Q261" s="171" t="n">
        <v>2.50201</v>
      </c>
      <c r="R261" s="171" t="n">
        <f aca="false">Q261*H261</f>
        <v>7.50853201</v>
      </c>
      <c r="S261" s="171" t="n">
        <v>0</v>
      </c>
      <c r="T261" s="172" t="n">
        <f aca="false">S261*H261</f>
        <v>0</v>
      </c>
      <c r="AR261" s="173" t="s">
        <v>252</v>
      </c>
      <c r="AT261" s="173" t="s">
        <v>249</v>
      </c>
      <c r="AU261" s="173" t="s">
        <v>87</v>
      </c>
      <c r="AY261" s="3" t="s">
        <v>247</v>
      </c>
      <c r="BE261" s="174" t="n">
        <f aca="false">IF(N261="základní",J261,0)</f>
        <v>0</v>
      </c>
      <c r="BF261" s="174" t="n">
        <f aca="false">IF(N261="snížená",J261,0)</f>
        <v>0</v>
      </c>
      <c r="BG261" s="174" t="n">
        <f aca="false">IF(N261="zákl. přenesená",J261,0)</f>
        <v>0</v>
      </c>
      <c r="BH261" s="174" t="n">
        <f aca="false">IF(N261="sníž. přenesená",J261,0)</f>
        <v>0</v>
      </c>
      <c r="BI261" s="174" t="n">
        <f aca="false">IF(N261="nulová",J261,0)</f>
        <v>0</v>
      </c>
      <c r="BJ261" s="3" t="s">
        <v>85</v>
      </c>
      <c r="BK261" s="174" t="n">
        <f aca="false">ROUND(I261*H261,2)</f>
        <v>0</v>
      </c>
      <c r="BL261" s="3" t="s">
        <v>252</v>
      </c>
      <c r="BM261" s="173" t="s">
        <v>916</v>
      </c>
    </row>
    <row r="262" s="175" customFormat="true" ht="9.75" hidden="false" customHeight="false" outlineLevel="0" collapsed="false">
      <c r="B262" s="176"/>
      <c r="D262" s="177" t="s">
        <v>254</v>
      </c>
      <c r="E262" s="178"/>
      <c r="F262" s="179" t="s">
        <v>917</v>
      </c>
      <c r="H262" s="180" t="n">
        <v>3.001</v>
      </c>
      <c r="I262" s="181"/>
      <c r="L262" s="176"/>
      <c r="M262" s="182"/>
      <c r="T262" s="183"/>
      <c r="AT262" s="178" t="s">
        <v>254</v>
      </c>
      <c r="AU262" s="178" t="s">
        <v>87</v>
      </c>
      <c r="AV262" s="175" t="s">
        <v>87</v>
      </c>
      <c r="AW262" s="175" t="s">
        <v>33</v>
      </c>
      <c r="AX262" s="175" t="s">
        <v>85</v>
      </c>
      <c r="AY262" s="178" t="s">
        <v>247</v>
      </c>
    </row>
    <row r="263" s="17" customFormat="true" ht="24" hidden="false" customHeight="true" outlineLevel="0" collapsed="false">
      <c r="B263" s="215"/>
      <c r="C263" s="216" t="s">
        <v>461</v>
      </c>
      <c r="D263" s="216" t="s">
        <v>249</v>
      </c>
      <c r="E263" s="217" t="s">
        <v>918</v>
      </c>
      <c r="F263" s="218" t="s">
        <v>919</v>
      </c>
      <c r="G263" s="219" t="s">
        <v>192</v>
      </c>
      <c r="H263" s="220" t="n">
        <v>60.45</v>
      </c>
      <c r="I263" s="166"/>
      <c r="J263" s="207" t="n">
        <f aca="false">ROUND(I263*H263,2)</f>
        <v>0</v>
      </c>
      <c r="K263" s="168"/>
      <c r="L263" s="18"/>
      <c r="M263" s="221"/>
      <c r="N263" s="170" t="s">
        <v>42</v>
      </c>
      <c r="P263" s="171" t="n">
        <f aca="false">O263*H263</f>
        <v>0</v>
      </c>
      <c r="Q263" s="171" t="n">
        <v>0.00088</v>
      </c>
      <c r="R263" s="171" t="n">
        <f aca="false">Q263*H263</f>
        <v>0.053196</v>
      </c>
      <c r="S263" s="171" t="n">
        <v>0</v>
      </c>
      <c r="T263" s="172" t="n">
        <f aca="false">S263*H263</f>
        <v>0</v>
      </c>
      <c r="AR263" s="173" t="s">
        <v>252</v>
      </c>
      <c r="AT263" s="173" t="s">
        <v>249</v>
      </c>
      <c r="AU263" s="173" t="s">
        <v>87</v>
      </c>
      <c r="AY263" s="3" t="s">
        <v>247</v>
      </c>
      <c r="BE263" s="174" t="n">
        <f aca="false">IF(N263="základní",J263,0)</f>
        <v>0</v>
      </c>
      <c r="BF263" s="174" t="n">
        <f aca="false">IF(N263="snížená",J263,0)</f>
        <v>0</v>
      </c>
      <c r="BG263" s="174" t="n">
        <f aca="false">IF(N263="zákl. přenesená",J263,0)</f>
        <v>0</v>
      </c>
      <c r="BH263" s="174" t="n">
        <f aca="false">IF(N263="sníž. přenesená",J263,0)</f>
        <v>0</v>
      </c>
      <c r="BI263" s="174" t="n">
        <f aca="false">IF(N263="nulová",J263,0)</f>
        <v>0</v>
      </c>
      <c r="BJ263" s="3" t="s">
        <v>85</v>
      </c>
      <c r="BK263" s="174" t="n">
        <f aca="false">ROUND(I263*H263,2)</f>
        <v>0</v>
      </c>
      <c r="BL263" s="3" t="s">
        <v>252</v>
      </c>
      <c r="BM263" s="173" t="s">
        <v>920</v>
      </c>
    </row>
    <row r="264" s="175" customFormat="true" ht="9.75" hidden="false" customHeight="false" outlineLevel="0" collapsed="false">
      <c r="B264" s="176"/>
      <c r="D264" s="177" t="s">
        <v>254</v>
      </c>
      <c r="E264" s="178"/>
      <c r="F264" s="179" t="s">
        <v>921</v>
      </c>
      <c r="H264" s="180" t="n">
        <v>60.45</v>
      </c>
      <c r="I264" s="181"/>
      <c r="L264" s="176"/>
      <c r="M264" s="182"/>
      <c r="T264" s="183"/>
      <c r="AT264" s="178" t="s">
        <v>254</v>
      </c>
      <c r="AU264" s="178" t="s">
        <v>87</v>
      </c>
      <c r="AV264" s="175" t="s">
        <v>87</v>
      </c>
      <c r="AW264" s="175" t="s">
        <v>33</v>
      </c>
      <c r="AX264" s="175" t="s">
        <v>85</v>
      </c>
      <c r="AY264" s="178" t="s">
        <v>247</v>
      </c>
    </row>
    <row r="265" s="17" customFormat="true" ht="24" hidden="false" customHeight="true" outlineLevel="0" collapsed="false">
      <c r="B265" s="215"/>
      <c r="C265" s="216" t="s">
        <v>469</v>
      </c>
      <c r="D265" s="216" t="s">
        <v>249</v>
      </c>
      <c r="E265" s="217" t="s">
        <v>922</v>
      </c>
      <c r="F265" s="218" t="s">
        <v>923</v>
      </c>
      <c r="G265" s="219" t="s">
        <v>192</v>
      </c>
      <c r="H265" s="220" t="n">
        <v>60.45</v>
      </c>
      <c r="I265" s="166"/>
      <c r="J265" s="207" t="n">
        <f aca="false">ROUND(I265*H265,2)</f>
        <v>0</v>
      </c>
      <c r="K265" s="168"/>
      <c r="L265" s="18"/>
      <c r="M265" s="221"/>
      <c r="N265" s="170" t="s">
        <v>42</v>
      </c>
      <c r="P265" s="171" t="n">
        <f aca="false">O265*H265</f>
        <v>0</v>
      </c>
      <c r="Q265" s="171" t="n">
        <v>0</v>
      </c>
      <c r="R265" s="171" t="n">
        <f aca="false">Q265*H265</f>
        <v>0</v>
      </c>
      <c r="S265" s="171" t="n">
        <v>0</v>
      </c>
      <c r="T265" s="172" t="n">
        <f aca="false">S265*H265</f>
        <v>0</v>
      </c>
      <c r="AR265" s="173" t="s">
        <v>252</v>
      </c>
      <c r="AT265" s="173" t="s">
        <v>249</v>
      </c>
      <c r="AU265" s="173" t="s">
        <v>87</v>
      </c>
      <c r="AY265" s="3" t="s">
        <v>247</v>
      </c>
      <c r="BE265" s="174" t="n">
        <f aca="false">IF(N265="základní",J265,0)</f>
        <v>0</v>
      </c>
      <c r="BF265" s="174" t="n">
        <f aca="false">IF(N265="snížená",J265,0)</f>
        <v>0</v>
      </c>
      <c r="BG265" s="174" t="n">
        <f aca="false">IF(N265="zákl. přenesená",J265,0)</f>
        <v>0</v>
      </c>
      <c r="BH265" s="174" t="n">
        <f aca="false">IF(N265="sníž. přenesená",J265,0)</f>
        <v>0</v>
      </c>
      <c r="BI265" s="174" t="n">
        <f aca="false">IF(N265="nulová",J265,0)</f>
        <v>0</v>
      </c>
      <c r="BJ265" s="3" t="s">
        <v>85</v>
      </c>
      <c r="BK265" s="174" t="n">
        <f aca="false">ROUND(I265*H265,2)</f>
        <v>0</v>
      </c>
      <c r="BL265" s="3" t="s">
        <v>252</v>
      </c>
      <c r="BM265" s="173" t="s">
        <v>924</v>
      </c>
    </row>
    <row r="266" s="17" customFormat="true" ht="16.5" hidden="false" customHeight="true" outlineLevel="0" collapsed="false">
      <c r="B266" s="215"/>
      <c r="C266" s="216" t="s">
        <v>693</v>
      </c>
      <c r="D266" s="216" t="s">
        <v>249</v>
      </c>
      <c r="E266" s="217" t="s">
        <v>925</v>
      </c>
      <c r="F266" s="218" t="s">
        <v>926</v>
      </c>
      <c r="G266" s="219" t="s">
        <v>297</v>
      </c>
      <c r="H266" s="220" t="n">
        <v>1.65</v>
      </c>
      <c r="I266" s="166"/>
      <c r="J266" s="207" t="n">
        <f aca="false">ROUND(I266*H266,2)</f>
        <v>0</v>
      </c>
      <c r="K266" s="168"/>
      <c r="L266" s="18"/>
      <c r="M266" s="221"/>
      <c r="N266" s="170" t="s">
        <v>42</v>
      </c>
      <c r="P266" s="171" t="n">
        <f aca="false">O266*H266</f>
        <v>0</v>
      </c>
      <c r="Q266" s="171" t="n">
        <v>2.50198</v>
      </c>
      <c r="R266" s="171" t="n">
        <f aca="false">Q266*H266</f>
        <v>4.128267</v>
      </c>
      <c r="S266" s="171" t="n">
        <v>0</v>
      </c>
      <c r="T266" s="172" t="n">
        <f aca="false">S266*H266</f>
        <v>0</v>
      </c>
      <c r="AR266" s="173" t="s">
        <v>252</v>
      </c>
      <c r="AT266" s="173" t="s">
        <v>249</v>
      </c>
      <c r="AU266" s="173" t="s">
        <v>87</v>
      </c>
      <c r="AY266" s="3" t="s">
        <v>247</v>
      </c>
      <c r="BE266" s="174" t="n">
        <f aca="false">IF(N266="základní",J266,0)</f>
        <v>0</v>
      </c>
      <c r="BF266" s="174" t="n">
        <f aca="false">IF(N266="snížená",J266,0)</f>
        <v>0</v>
      </c>
      <c r="BG266" s="174" t="n">
        <f aca="false">IF(N266="zákl. přenesená",J266,0)</f>
        <v>0</v>
      </c>
      <c r="BH266" s="174" t="n">
        <f aca="false">IF(N266="sníž. přenesená",J266,0)</f>
        <v>0</v>
      </c>
      <c r="BI266" s="174" t="n">
        <f aca="false">IF(N266="nulová",J266,0)</f>
        <v>0</v>
      </c>
      <c r="BJ266" s="3" t="s">
        <v>85</v>
      </c>
      <c r="BK266" s="174" t="n">
        <f aca="false">ROUND(I266*H266,2)</f>
        <v>0</v>
      </c>
      <c r="BL266" s="3" t="s">
        <v>252</v>
      </c>
      <c r="BM266" s="173" t="s">
        <v>927</v>
      </c>
    </row>
    <row r="267" s="175" customFormat="true" ht="20.25" hidden="false" customHeight="false" outlineLevel="0" collapsed="false">
      <c r="B267" s="176"/>
      <c r="D267" s="177" t="s">
        <v>254</v>
      </c>
      <c r="E267" s="178"/>
      <c r="F267" s="179" t="s">
        <v>928</v>
      </c>
      <c r="H267" s="180" t="n">
        <v>1.65</v>
      </c>
      <c r="I267" s="181"/>
      <c r="L267" s="176"/>
      <c r="M267" s="182"/>
      <c r="T267" s="183"/>
      <c r="AT267" s="178" t="s">
        <v>254</v>
      </c>
      <c r="AU267" s="178" t="s">
        <v>87</v>
      </c>
      <c r="AV267" s="175" t="s">
        <v>87</v>
      </c>
      <c r="AW267" s="175" t="s">
        <v>33</v>
      </c>
      <c r="AX267" s="175" t="s">
        <v>85</v>
      </c>
      <c r="AY267" s="178" t="s">
        <v>247</v>
      </c>
    </row>
    <row r="268" s="17" customFormat="true" ht="16.5" hidden="false" customHeight="true" outlineLevel="0" collapsed="false">
      <c r="B268" s="215"/>
      <c r="C268" s="216" t="s">
        <v>929</v>
      </c>
      <c r="D268" s="216" t="s">
        <v>249</v>
      </c>
      <c r="E268" s="217" t="s">
        <v>930</v>
      </c>
      <c r="F268" s="218" t="s">
        <v>931</v>
      </c>
      <c r="G268" s="219" t="s">
        <v>192</v>
      </c>
      <c r="H268" s="220" t="n">
        <v>11</v>
      </c>
      <c r="I268" s="166"/>
      <c r="J268" s="207" t="n">
        <f aca="false">ROUND(I268*H268,2)</f>
        <v>0</v>
      </c>
      <c r="K268" s="168"/>
      <c r="L268" s="18"/>
      <c r="M268" s="221"/>
      <c r="N268" s="170" t="s">
        <v>42</v>
      </c>
      <c r="P268" s="171" t="n">
        <f aca="false">O268*H268</f>
        <v>0</v>
      </c>
      <c r="Q268" s="171" t="n">
        <v>0.00842</v>
      </c>
      <c r="R268" s="171" t="n">
        <f aca="false">Q268*H268</f>
        <v>0.09262</v>
      </c>
      <c r="S268" s="171" t="n">
        <v>0</v>
      </c>
      <c r="T268" s="172" t="n">
        <f aca="false">S268*H268</f>
        <v>0</v>
      </c>
      <c r="AR268" s="173" t="s">
        <v>252</v>
      </c>
      <c r="AT268" s="173" t="s">
        <v>249</v>
      </c>
      <c r="AU268" s="173" t="s">
        <v>87</v>
      </c>
      <c r="AY268" s="3" t="s">
        <v>247</v>
      </c>
      <c r="BE268" s="174" t="n">
        <f aca="false">IF(N268="základní",J268,0)</f>
        <v>0</v>
      </c>
      <c r="BF268" s="174" t="n">
        <f aca="false">IF(N268="snížená",J268,0)</f>
        <v>0</v>
      </c>
      <c r="BG268" s="174" t="n">
        <f aca="false">IF(N268="zákl. přenesená",J268,0)</f>
        <v>0</v>
      </c>
      <c r="BH268" s="174" t="n">
        <f aca="false">IF(N268="sníž. přenesená",J268,0)</f>
        <v>0</v>
      </c>
      <c r="BI268" s="174" t="n">
        <f aca="false">IF(N268="nulová",J268,0)</f>
        <v>0</v>
      </c>
      <c r="BJ268" s="3" t="s">
        <v>85</v>
      </c>
      <c r="BK268" s="174" t="n">
        <f aca="false">ROUND(I268*H268,2)</f>
        <v>0</v>
      </c>
      <c r="BL268" s="3" t="s">
        <v>252</v>
      </c>
      <c r="BM268" s="173" t="s">
        <v>932</v>
      </c>
    </row>
    <row r="269" s="175" customFormat="true" ht="20.25" hidden="false" customHeight="false" outlineLevel="0" collapsed="false">
      <c r="B269" s="176"/>
      <c r="D269" s="177" t="s">
        <v>254</v>
      </c>
      <c r="E269" s="178"/>
      <c r="F269" s="179" t="s">
        <v>933</v>
      </c>
      <c r="H269" s="180" t="n">
        <v>11</v>
      </c>
      <c r="I269" s="181"/>
      <c r="L269" s="176"/>
      <c r="M269" s="182"/>
      <c r="T269" s="183"/>
      <c r="AT269" s="178" t="s">
        <v>254</v>
      </c>
      <c r="AU269" s="178" t="s">
        <v>87</v>
      </c>
      <c r="AV269" s="175" t="s">
        <v>87</v>
      </c>
      <c r="AW269" s="175" t="s">
        <v>33</v>
      </c>
      <c r="AX269" s="175" t="s">
        <v>85</v>
      </c>
      <c r="AY269" s="178" t="s">
        <v>247</v>
      </c>
    </row>
    <row r="270" s="17" customFormat="true" ht="16.5" hidden="false" customHeight="true" outlineLevel="0" collapsed="false">
      <c r="B270" s="215"/>
      <c r="C270" s="216" t="s">
        <v>934</v>
      </c>
      <c r="D270" s="216" t="s">
        <v>249</v>
      </c>
      <c r="E270" s="217" t="s">
        <v>935</v>
      </c>
      <c r="F270" s="218" t="s">
        <v>936</v>
      </c>
      <c r="G270" s="219" t="s">
        <v>192</v>
      </c>
      <c r="H270" s="220" t="n">
        <v>11</v>
      </c>
      <c r="I270" s="166"/>
      <c r="J270" s="207" t="n">
        <f aca="false">ROUND(I270*H270,2)</f>
        <v>0</v>
      </c>
      <c r="K270" s="168"/>
      <c r="L270" s="18"/>
      <c r="M270" s="221"/>
      <c r="N270" s="170" t="s">
        <v>42</v>
      </c>
      <c r="P270" s="171" t="n">
        <f aca="false">O270*H270</f>
        <v>0</v>
      </c>
      <c r="Q270" s="171" t="n">
        <v>0</v>
      </c>
      <c r="R270" s="171" t="n">
        <f aca="false">Q270*H270</f>
        <v>0</v>
      </c>
      <c r="S270" s="171" t="n">
        <v>0</v>
      </c>
      <c r="T270" s="172" t="n">
        <f aca="false">S270*H270</f>
        <v>0</v>
      </c>
      <c r="AR270" s="173" t="s">
        <v>252</v>
      </c>
      <c r="AT270" s="173" t="s">
        <v>249</v>
      </c>
      <c r="AU270" s="173" t="s">
        <v>87</v>
      </c>
      <c r="AY270" s="3" t="s">
        <v>247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3" t="s">
        <v>85</v>
      </c>
      <c r="BK270" s="174" t="n">
        <f aca="false">ROUND(I270*H270,2)</f>
        <v>0</v>
      </c>
      <c r="BL270" s="3" t="s">
        <v>252</v>
      </c>
      <c r="BM270" s="173" t="s">
        <v>937</v>
      </c>
    </row>
    <row r="271" s="17" customFormat="true" ht="24" hidden="false" customHeight="true" outlineLevel="0" collapsed="false">
      <c r="B271" s="215"/>
      <c r="C271" s="216" t="s">
        <v>938</v>
      </c>
      <c r="D271" s="216" t="s">
        <v>249</v>
      </c>
      <c r="E271" s="217" t="s">
        <v>939</v>
      </c>
      <c r="F271" s="218" t="s">
        <v>940</v>
      </c>
      <c r="G271" s="219" t="s">
        <v>342</v>
      </c>
      <c r="H271" s="220" t="n">
        <v>0.116</v>
      </c>
      <c r="I271" s="166"/>
      <c r="J271" s="207" t="n">
        <f aca="false">ROUND(I271*H271,2)</f>
        <v>0</v>
      </c>
      <c r="K271" s="168"/>
      <c r="L271" s="18"/>
      <c r="M271" s="221"/>
      <c r="N271" s="170" t="s">
        <v>42</v>
      </c>
      <c r="P271" s="171" t="n">
        <f aca="false">O271*H271</f>
        <v>0</v>
      </c>
      <c r="Q271" s="171" t="n">
        <v>1.05291</v>
      </c>
      <c r="R271" s="171" t="n">
        <f aca="false">Q271*H271</f>
        <v>0.12213756</v>
      </c>
      <c r="S271" s="171" t="n">
        <v>0</v>
      </c>
      <c r="T271" s="172" t="n">
        <f aca="false">S271*H271</f>
        <v>0</v>
      </c>
      <c r="AR271" s="173" t="s">
        <v>252</v>
      </c>
      <c r="AT271" s="173" t="s">
        <v>249</v>
      </c>
      <c r="AU271" s="173" t="s">
        <v>87</v>
      </c>
      <c r="AY271" s="3" t="s">
        <v>247</v>
      </c>
      <c r="BE271" s="174" t="n">
        <f aca="false">IF(N271="základní",J271,0)</f>
        <v>0</v>
      </c>
      <c r="BF271" s="174" t="n">
        <f aca="false">IF(N271="snížená",J271,0)</f>
        <v>0</v>
      </c>
      <c r="BG271" s="174" t="n">
        <f aca="false">IF(N271="zákl. přenesená",J271,0)</f>
        <v>0</v>
      </c>
      <c r="BH271" s="174" t="n">
        <f aca="false">IF(N271="sníž. přenesená",J271,0)</f>
        <v>0</v>
      </c>
      <c r="BI271" s="174" t="n">
        <f aca="false">IF(N271="nulová",J271,0)</f>
        <v>0</v>
      </c>
      <c r="BJ271" s="3" t="s">
        <v>85</v>
      </c>
      <c r="BK271" s="174" t="n">
        <f aca="false">ROUND(I271*H271,2)</f>
        <v>0</v>
      </c>
      <c r="BL271" s="3" t="s">
        <v>252</v>
      </c>
      <c r="BM271" s="173" t="s">
        <v>941</v>
      </c>
    </row>
    <row r="272" s="175" customFormat="true" ht="9.75" hidden="false" customHeight="false" outlineLevel="0" collapsed="false">
      <c r="B272" s="176"/>
      <c r="D272" s="177" t="s">
        <v>254</v>
      </c>
      <c r="E272" s="178"/>
      <c r="F272" s="179" t="s">
        <v>942</v>
      </c>
      <c r="H272" s="180" t="n">
        <v>0.116</v>
      </c>
      <c r="I272" s="181"/>
      <c r="L272" s="176"/>
      <c r="M272" s="182"/>
      <c r="T272" s="183"/>
      <c r="AT272" s="178" t="s">
        <v>254</v>
      </c>
      <c r="AU272" s="178" t="s">
        <v>87</v>
      </c>
      <c r="AV272" s="175" t="s">
        <v>87</v>
      </c>
      <c r="AW272" s="175" t="s">
        <v>33</v>
      </c>
      <c r="AX272" s="175" t="s">
        <v>85</v>
      </c>
      <c r="AY272" s="178" t="s">
        <v>247</v>
      </c>
    </row>
    <row r="273" s="149" customFormat="true" ht="22.5" hidden="false" customHeight="true" outlineLevel="0" collapsed="false">
      <c r="B273" s="150"/>
      <c r="D273" s="151" t="s">
        <v>76</v>
      </c>
      <c r="E273" s="159" t="s">
        <v>275</v>
      </c>
      <c r="F273" s="159" t="s">
        <v>943</v>
      </c>
      <c r="I273" s="203"/>
      <c r="J273" s="160" t="n">
        <f aca="false">BK273</f>
        <v>0</v>
      </c>
      <c r="L273" s="150"/>
      <c r="M273" s="154"/>
      <c r="P273" s="155" t="n">
        <f aca="false">SUM(P274:P339)</f>
        <v>0</v>
      </c>
      <c r="R273" s="155" t="n">
        <f aca="false">SUM(R274:R339)</f>
        <v>193.22093106</v>
      </c>
      <c r="T273" s="156" t="n">
        <f aca="false">SUM(T274:T339)</f>
        <v>0</v>
      </c>
      <c r="AR273" s="151" t="s">
        <v>85</v>
      </c>
      <c r="AT273" s="157" t="s">
        <v>76</v>
      </c>
      <c r="AU273" s="157" t="s">
        <v>85</v>
      </c>
      <c r="AY273" s="151" t="s">
        <v>247</v>
      </c>
      <c r="BK273" s="158" t="n">
        <f aca="false">SUM(BK274:BK339)</f>
        <v>0</v>
      </c>
    </row>
    <row r="274" s="17" customFormat="true" ht="24" hidden="false" customHeight="true" outlineLevel="0" collapsed="false">
      <c r="B274" s="215"/>
      <c r="C274" s="216" t="s">
        <v>944</v>
      </c>
      <c r="D274" s="216" t="s">
        <v>249</v>
      </c>
      <c r="E274" s="217" t="s">
        <v>945</v>
      </c>
      <c r="F274" s="218" t="s">
        <v>946</v>
      </c>
      <c r="G274" s="219" t="s">
        <v>192</v>
      </c>
      <c r="H274" s="220" t="n">
        <v>132.98</v>
      </c>
      <c r="I274" s="166"/>
      <c r="J274" s="207" t="n">
        <f aca="false">ROUND(I274*H274,2)</f>
        <v>0</v>
      </c>
      <c r="K274" s="168"/>
      <c r="L274" s="18"/>
      <c r="M274" s="221"/>
      <c r="N274" s="170" t="s">
        <v>42</v>
      </c>
      <c r="P274" s="171" t="n">
        <f aca="false">O274*H274</f>
        <v>0</v>
      </c>
      <c r="Q274" s="171" t="n">
        <v>0.0157</v>
      </c>
      <c r="R274" s="171" t="n">
        <f aca="false">Q274*H274</f>
        <v>2.087786</v>
      </c>
      <c r="S274" s="171" t="n">
        <v>0</v>
      </c>
      <c r="T274" s="172" t="n">
        <f aca="false">S274*H274</f>
        <v>0</v>
      </c>
      <c r="AR274" s="173" t="s">
        <v>252</v>
      </c>
      <c r="AT274" s="173" t="s">
        <v>249</v>
      </c>
      <c r="AU274" s="173" t="s">
        <v>87</v>
      </c>
      <c r="AY274" s="3" t="s">
        <v>247</v>
      </c>
      <c r="BE274" s="174" t="n">
        <f aca="false">IF(N274="základní",J274,0)</f>
        <v>0</v>
      </c>
      <c r="BF274" s="174" t="n">
        <f aca="false">IF(N274="snížená",J274,0)</f>
        <v>0</v>
      </c>
      <c r="BG274" s="174" t="n">
        <f aca="false">IF(N274="zákl. přenesená",J274,0)</f>
        <v>0</v>
      </c>
      <c r="BH274" s="174" t="n">
        <f aca="false">IF(N274="sníž. přenesená",J274,0)</f>
        <v>0</v>
      </c>
      <c r="BI274" s="174" t="n">
        <f aca="false">IF(N274="nulová",J274,0)</f>
        <v>0</v>
      </c>
      <c r="BJ274" s="3" t="s">
        <v>85</v>
      </c>
      <c r="BK274" s="174" t="n">
        <f aca="false">ROUND(I274*H274,2)</f>
        <v>0</v>
      </c>
      <c r="BL274" s="3" t="s">
        <v>252</v>
      </c>
      <c r="BM274" s="173" t="s">
        <v>947</v>
      </c>
    </row>
    <row r="275" s="17" customFormat="true" ht="24" hidden="false" customHeight="true" outlineLevel="0" collapsed="false">
      <c r="B275" s="215"/>
      <c r="C275" s="216" t="s">
        <v>948</v>
      </c>
      <c r="D275" s="216" t="s">
        <v>249</v>
      </c>
      <c r="E275" s="217" t="s">
        <v>949</v>
      </c>
      <c r="F275" s="218" t="s">
        <v>950</v>
      </c>
      <c r="G275" s="219" t="s">
        <v>192</v>
      </c>
      <c r="H275" s="220" t="n">
        <v>1677.694</v>
      </c>
      <c r="I275" s="166"/>
      <c r="J275" s="207" t="n">
        <f aca="false">ROUND(I275*H275,2)</f>
        <v>0</v>
      </c>
      <c r="K275" s="168"/>
      <c r="L275" s="18"/>
      <c r="M275" s="221"/>
      <c r="N275" s="170" t="s">
        <v>42</v>
      </c>
      <c r="P275" s="171" t="n">
        <f aca="false">O275*H275</f>
        <v>0</v>
      </c>
      <c r="Q275" s="171" t="n">
        <v>0.00735</v>
      </c>
      <c r="R275" s="171" t="n">
        <f aca="false">Q275*H275</f>
        <v>12.3310509</v>
      </c>
      <c r="S275" s="171" t="n">
        <v>0</v>
      </c>
      <c r="T275" s="172" t="n">
        <f aca="false">S275*H275</f>
        <v>0</v>
      </c>
      <c r="AR275" s="173" t="s">
        <v>252</v>
      </c>
      <c r="AT275" s="173" t="s">
        <v>249</v>
      </c>
      <c r="AU275" s="173" t="s">
        <v>87</v>
      </c>
      <c r="AY275" s="3" t="s">
        <v>247</v>
      </c>
      <c r="BE275" s="174" t="n">
        <f aca="false">IF(N275="základní",J275,0)</f>
        <v>0</v>
      </c>
      <c r="BF275" s="174" t="n">
        <f aca="false">IF(N275="snížená",J275,0)</f>
        <v>0</v>
      </c>
      <c r="BG275" s="174" t="n">
        <f aca="false">IF(N275="zákl. přenesená",J275,0)</f>
        <v>0</v>
      </c>
      <c r="BH275" s="174" t="n">
        <f aca="false">IF(N275="sníž. přenesená",J275,0)</f>
        <v>0</v>
      </c>
      <c r="BI275" s="174" t="n">
        <f aca="false">IF(N275="nulová",J275,0)</f>
        <v>0</v>
      </c>
      <c r="BJ275" s="3" t="s">
        <v>85</v>
      </c>
      <c r="BK275" s="174" t="n">
        <f aca="false">ROUND(I275*H275,2)</f>
        <v>0</v>
      </c>
      <c r="BL275" s="3" t="s">
        <v>252</v>
      </c>
      <c r="BM275" s="173" t="s">
        <v>951</v>
      </c>
    </row>
    <row r="276" s="175" customFormat="true" ht="9.75" hidden="false" customHeight="false" outlineLevel="0" collapsed="false">
      <c r="B276" s="176"/>
      <c r="D276" s="177" t="s">
        <v>254</v>
      </c>
      <c r="E276" s="178"/>
      <c r="F276" s="179" t="s">
        <v>952</v>
      </c>
      <c r="H276" s="180" t="n">
        <v>1677.694</v>
      </c>
      <c r="I276" s="181"/>
      <c r="L276" s="176"/>
      <c r="M276" s="182"/>
      <c r="T276" s="183"/>
      <c r="AT276" s="178" t="s">
        <v>254</v>
      </c>
      <c r="AU276" s="178" t="s">
        <v>87</v>
      </c>
      <c r="AV276" s="175" t="s">
        <v>87</v>
      </c>
      <c r="AW276" s="175" t="s">
        <v>33</v>
      </c>
      <c r="AX276" s="175" t="s">
        <v>85</v>
      </c>
      <c r="AY276" s="178" t="s">
        <v>247</v>
      </c>
    </row>
    <row r="277" s="17" customFormat="true" ht="16.5" hidden="false" customHeight="true" outlineLevel="0" collapsed="false">
      <c r="B277" s="215"/>
      <c r="C277" s="216" t="s">
        <v>953</v>
      </c>
      <c r="D277" s="216" t="s">
        <v>249</v>
      </c>
      <c r="E277" s="217" t="s">
        <v>954</v>
      </c>
      <c r="F277" s="218" t="s">
        <v>955</v>
      </c>
      <c r="G277" s="219" t="s">
        <v>192</v>
      </c>
      <c r="H277" s="220" t="n">
        <v>2156.076</v>
      </c>
      <c r="I277" s="166"/>
      <c r="J277" s="207" t="n">
        <f aca="false">ROUND(I277*H277,2)</f>
        <v>0</v>
      </c>
      <c r="K277" s="168"/>
      <c r="L277" s="18"/>
      <c r="M277" s="221"/>
      <c r="N277" s="170" t="s">
        <v>42</v>
      </c>
      <c r="P277" s="171" t="n">
        <f aca="false">O277*H277</f>
        <v>0</v>
      </c>
      <c r="Q277" s="171" t="n">
        <v>0.0002</v>
      </c>
      <c r="R277" s="171" t="n">
        <f aca="false">Q277*H277</f>
        <v>0.4312152</v>
      </c>
      <c r="S277" s="171" t="n">
        <v>0</v>
      </c>
      <c r="T277" s="172" t="n">
        <f aca="false">S277*H277</f>
        <v>0</v>
      </c>
      <c r="AR277" s="173" t="s">
        <v>252</v>
      </c>
      <c r="AT277" s="173" t="s">
        <v>249</v>
      </c>
      <c r="AU277" s="173" t="s">
        <v>87</v>
      </c>
      <c r="AY277" s="3" t="s">
        <v>247</v>
      </c>
      <c r="BE277" s="174" t="n">
        <f aca="false">IF(N277="základní",J277,0)</f>
        <v>0</v>
      </c>
      <c r="BF277" s="174" t="n">
        <f aca="false">IF(N277="snížená",J277,0)</f>
        <v>0</v>
      </c>
      <c r="BG277" s="174" t="n">
        <f aca="false">IF(N277="zákl. přenesená",J277,0)</f>
        <v>0</v>
      </c>
      <c r="BH277" s="174" t="n">
        <f aca="false">IF(N277="sníž. přenesená",J277,0)</f>
        <v>0</v>
      </c>
      <c r="BI277" s="174" t="n">
        <f aca="false">IF(N277="nulová",J277,0)</f>
        <v>0</v>
      </c>
      <c r="BJ277" s="3" t="s">
        <v>85</v>
      </c>
      <c r="BK277" s="174" t="n">
        <f aca="false">ROUND(I277*H277,2)</f>
        <v>0</v>
      </c>
      <c r="BL277" s="3" t="s">
        <v>252</v>
      </c>
      <c r="BM277" s="173" t="s">
        <v>956</v>
      </c>
    </row>
    <row r="278" s="175" customFormat="true" ht="9.75" hidden="false" customHeight="false" outlineLevel="0" collapsed="false">
      <c r="B278" s="176"/>
      <c r="D278" s="177" t="s">
        <v>254</v>
      </c>
      <c r="E278" s="178"/>
      <c r="F278" s="179" t="s">
        <v>957</v>
      </c>
      <c r="H278" s="180" t="n">
        <v>478.382</v>
      </c>
      <c r="I278" s="181"/>
      <c r="L278" s="176"/>
      <c r="M278" s="182"/>
      <c r="T278" s="183"/>
      <c r="AT278" s="178" t="s">
        <v>254</v>
      </c>
      <c r="AU278" s="178" t="s">
        <v>87</v>
      </c>
      <c r="AV278" s="175" t="s">
        <v>87</v>
      </c>
      <c r="AW278" s="175" t="s">
        <v>33</v>
      </c>
      <c r="AX278" s="175" t="s">
        <v>77</v>
      </c>
      <c r="AY278" s="178" t="s">
        <v>247</v>
      </c>
    </row>
    <row r="279" s="229" customFormat="true" ht="9.75" hidden="false" customHeight="false" outlineLevel="0" collapsed="false">
      <c r="B279" s="230"/>
      <c r="D279" s="177" t="s">
        <v>254</v>
      </c>
      <c r="E279" s="231"/>
      <c r="F279" s="232" t="s">
        <v>958</v>
      </c>
      <c r="H279" s="233" t="n">
        <v>478.382</v>
      </c>
      <c r="I279" s="234"/>
      <c r="L279" s="230"/>
      <c r="M279" s="235"/>
      <c r="T279" s="236"/>
      <c r="AT279" s="231" t="s">
        <v>254</v>
      </c>
      <c r="AU279" s="231" t="s">
        <v>87</v>
      </c>
      <c r="AV279" s="229" t="s">
        <v>112</v>
      </c>
      <c r="AW279" s="229" t="s">
        <v>33</v>
      </c>
      <c r="AX279" s="229" t="s">
        <v>77</v>
      </c>
      <c r="AY279" s="231" t="s">
        <v>247</v>
      </c>
    </row>
    <row r="280" s="175" customFormat="true" ht="9.75" hidden="false" customHeight="false" outlineLevel="0" collapsed="false">
      <c r="B280" s="176"/>
      <c r="D280" s="177" t="s">
        <v>254</v>
      </c>
      <c r="E280" s="178"/>
      <c r="F280" s="179" t="s">
        <v>952</v>
      </c>
      <c r="H280" s="180" t="n">
        <v>1677.694</v>
      </c>
      <c r="I280" s="181"/>
      <c r="L280" s="176"/>
      <c r="M280" s="182"/>
      <c r="T280" s="183"/>
      <c r="AT280" s="178" t="s">
        <v>254</v>
      </c>
      <c r="AU280" s="178" t="s">
        <v>87</v>
      </c>
      <c r="AV280" s="175" t="s">
        <v>87</v>
      </c>
      <c r="AW280" s="175" t="s">
        <v>33</v>
      </c>
      <c r="AX280" s="175" t="s">
        <v>77</v>
      </c>
      <c r="AY280" s="178" t="s">
        <v>247</v>
      </c>
    </row>
    <row r="281" s="184" customFormat="true" ht="9.75" hidden="false" customHeight="false" outlineLevel="0" collapsed="false">
      <c r="B281" s="185"/>
      <c r="D281" s="177" t="s">
        <v>254</v>
      </c>
      <c r="E281" s="186"/>
      <c r="F281" s="187" t="s">
        <v>274</v>
      </c>
      <c r="H281" s="188" t="n">
        <v>2156.076</v>
      </c>
      <c r="I281" s="189"/>
      <c r="L281" s="185"/>
      <c r="M281" s="190"/>
      <c r="T281" s="191"/>
      <c r="AT281" s="186" t="s">
        <v>254</v>
      </c>
      <c r="AU281" s="186" t="s">
        <v>87</v>
      </c>
      <c r="AV281" s="184" t="s">
        <v>252</v>
      </c>
      <c r="AW281" s="184" t="s">
        <v>33</v>
      </c>
      <c r="AX281" s="184" t="s">
        <v>85</v>
      </c>
      <c r="AY281" s="186" t="s">
        <v>247</v>
      </c>
    </row>
    <row r="282" s="17" customFormat="true" ht="24" hidden="false" customHeight="true" outlineLevel="0" collapsed="false">
      <c r="B282" s="215"/>
      <c r="C282" s="216" t="s">
        <v>959</v>
      </c>
      <c r="D282" s="216" t="s">
        <v>249</v>
      </c>
      <c r="E282" s="217" t="s">
        <v>960</v>
      </c>
      <c r="F282" s="218" t="s">
        <v>961</v>
      </c>
      <c r="G282" s="219" t="s">
        <v>192</v>
      </c>
      <c r="H282" s="220" t="n">
        <v>2156.076</v>
      </c>
      <c r="I282" s="166"/>
      <c r="J282" s="207" t="n">
        <f aca="false">ROUND(I282*H282,2)</f>
        <v>0</v>
      </c>
      <c r="K282" s="168"/>
      <c r="L282" s="18"/>
      <c r="M282" s="221"/>
      <c r="N282" s="170" t="s">
        <v>42</v>
      </c>
      <c r="P282" s="171" t="n">
        <f aca="false">O282*H282</f>
        <v>0</v>
      </c>
      <c r="Q282" s="171" t="n">
        <v>0.004</v>
      </c>
      <c r="R282" s="171" t="n">
        <f aca="false">Q282*H282</f>
        <v>8.624304</v>
      </c>
      <c r="S282" s="171" t="n">
        <v>0</v>
      </c>
      <c r="T282" s="172" t="n">
        <f aca="false">S282*H282</f>
        <v>0</v>
      </c>
      <c r="AR282" s="173" t="s">
        <v>252</v>
      </c>
      <c r="AT282" s="173" t="s">
        <v>249</v>
      </c>
      <c r="AU282" s="173" t="s">
        <v>87</v>
      </c>
      <c r="AY282" s="3" t="s">
        <v>247</v>
      </c>
      <c r="BE282" s="174" t="n">
        <f aca="false">IF(N282="základní",J282,0)</f>
        <v>0</v>
      </c>
      <c r="BF282" s="174" t="n">
        <f aca="false">IF(N282="snížená",J282,0)</f>
        <v>0</v>
      </c>
      <c r="BG282" s="174" t="n">
        <f aca="false">IF(N282="zákl. přenesená",J282,0)</f>
        <v>0</v>
      </c>
      <c r="BH282" s="174" t="n">
        <f aca="false">IF(N282="sníž. přenesená",J282,0)</f>
        <v>0</v>
      </c>
      <c r="BI282" s="174" t="n">
        <f aca="false">IF(N282="nulová",J282,0)</f>
        <v>0</v>
      </c>
      <c r="BJ282" s="3" t="s">
        <v>85</v>
      </c>
      <c r="BK282" s="174" t="n">
        <f aca="false">ROUND(I282*H282,2)</f>
        <v>0</v>
      </c>
      <c r="BL282" s="3" t="s">
        <v>252</v>
      </c>
      <c r="BM282" s="173" t="s">
        <v>962</v>
      </c>
    </row>
    <row r="283" s="175" customFormat="true" ht="9.75" hidden="false" customHeight="false" outlineLevel="0" collapsed="false">
      <c r="B283" s="176"/>
      <c r="D283" s="177" t="s">
        <v>254</v>
      </c>
      <c r="E283" s="178"/>
      <c r="F283" s="179" t="s">
        <v>957</v>
      </c>
      <c r="H283" s="180" t="n">
        <v>478.382</v>
      </c>
      <c r="I283" s="181"/>
      <c r="L283" s="176"/>
      <c r="M283" s="182"/>
      <c r="T283" s="183"/>
      <c r="AT283" s="178" t="s">
        <v>254</v>
      </c>
      <c r="AU283" s="178" t="s">
        <v>87</v>
      </c>
      <c r="AV283" s="175" t="s">
        <v>87</v>
      </c>
      <c r="AW283" s="175" t="s">
        <v>33</v>
      </c>
      <c r="AX283" s="175" t="s">
        <v>77</v>
      </c>
      <c r="AY283" s="178" t="s">
        <v>247</v>
      </c>
    </row>
    <row r="284" s="229" customFormat="true" ht="9.75" hidden="false" customHeight="false" outlineLevel="0" collapsed="false">
      <c r="B284" s="230"/>
      <c r="D284" s="177" t="s">
        <v>254</v>
      </c>
      <c r="E284" s="231"/>
      <c r="F284" s="232" t="s">
        <v>958</v>
      </c>
      <c r="H284" s="233" t="n">
        <v>478.382</v>
      </c>
      <c r="I284" s="234"/>
      <c r="L284" s="230"/>
      <c r="M284" s="235"/>
      <c r="T284" s="236"/>
      <c r="AT284" s="231" t="s">
        <v>254</v>
      </c>
      <c r="AU284" s="231" t="s">
        <v>87</v>
      </c>
      <c r="AV284" s="229" t="s">
        <v>112</v>
      </c>
      <c r="AW284" s="229" t="s">
        <v>33</v>
      </c>
      <c r="AX284" s="229" t="s">
        <v>77</v>
      </c>
      <c r="AY284" s="231" t="s">
        <v>247</v>
      </c>
    </row>
    <row r="285" s="175" customFormat="true" ht="9.75" hidden="false" customHeight="false" outlineLevel="0" collapsed="false">
      <c r="B285" s="176"/>
      <c r="D285" s="177" t="s">
        <v>254</v>
      </c>
      <c r="E285" s="178"/>
      <c r="F285" s="179" t="s">
        <v>952</v>
      </c>
      <c r="H285" s="180" t="n">
        <v>1677.694</v>
      </c>
      <c r="I285" s="181"/>
      <c r="L285" s="176"/>
      <c r="M285" s="182"/>
      <c r="T285" s="183"/>
      <c r="AT285" s="178" t="s">
        <v>254</v>
      </c>
      <c r="AU285" s="178" t="s">
        <v>87</v>
      </c>
      <c r="AV285" s="175" t="s">
        <v>87</v>
      </c>
      <c r="AW285" s="175" t="s">
        <v>33</v>
      </c>
      <c r="AX285" s="175" t="s">
        <v>77</v>
      </c>
      <c r="AY285" s="178" t="s">
        <v>247</v>
      </c>
    </row>
    <row r="286" s="184" customFormat="true" ht="9.75" hidden="false" customHeight="false" outlineLevel="0" collapsed="false">
      <c r="B286" s="185"/>
      <c r="D286" s="177" t="s">
        <v>254</v>
      </c>
      <c r="E286" s="186"/>
      <c r="F286" s="187" t="s">
        <v>274</v>
      </c>
      <c r="H286" s="188" t="n">
        <v>2156.076</v>
      </c>
      <c r="I286" s="189"/>
      <c r="L286" s="185"/>
      <c r="M286" s="190"/>
      <c r="T286" s="191"/>
      <c r="AT286" s="186" t="s">
        <v>254</v>
      </c>
      <c r="AU286" s="186" t="s">
        <v>87</v>
      </c>
      <c r="AV286" s="184" t="s">
        <v>252</v>
      </c>
      <c r="AW286" s="184" t="s">
        <v>33</v>
      </c>
      <c r="AX286" s="184" t="s">
        <v>85</v>
      </c>
      <c r="AY286" s="186" t="s">
        <v>247</v>
      </c>
    </row>
    <row r="287" s="17" customFormat="true" ht="21.75" hidden="false" customHeight="true" outlineLevel="0" collapsed="false">
      <c r="B287" s="215"/>
      <c r="C287" s="216" t="s">
        <v>963</v>
      </c>
      <c r="D287" s="216" t="s">
        <v>249</v>
      </c>
      <c r="E287" s="217" t="s">
        <v>964</v>
      </c>
      <c r="F287" s="218" t="s">
        <v>965</v>
      </c>
      <c r="G287" s="219" t="s">
        <v>192</v>
      </c>
      <c r="H287" s="220" t="n">
        <v>45.878</v>
      </c>
      <c r="I287" s="166"/>
      <c r="J287" s="207" t="n">
        <f aca="false">ROUND(I287*H287,2)</f>
        <v>0</v>
      </c>
      <c r="K287" s="168"/>
      <c r="L287" s="18"/>
      <c r="M287" s="221"/>
      <c r="N287" s="170" t="s">
        <v>42</v>
      </c>
      <c r="P287" s="171" t="n">
        <f aca="false">O287*H287</f>
        <v>0</v>
      </c>
      <c r="Q287" s="171" t="n">
        <v>0.038</v>
      </c>
      <c r="R287" s="171" t="n">
        <f aca="false">Q287*H287</f>
        <v>1.743364</v>
      </c>
      <c r="S287" s="171" t="n">
        <v>0</v>
      </c>
      <c r="T287" s="172" t="n">
        <f aca="false">S287*H287</f>
        <v>0</v>
      </c>
      <c r="AR287" s="173" t="s">
        <v>252</v>
      </c>
      <c r="AT287" s="173" t="s">
        <v>249</v>
      </c>
      <c r="AU287" s="173" t="s">
        <v>87</v>
      </c>
      <c r="AY287" s="3" t="s">
        <v>247</v>
      </c>
      <c r="BE287" s="174" t="n">
        <f aca="false">IF(N287="základní",J287,0)</f>
        <v>0</v>
      </c>
      <c r="BF287" s="174" t="n">
        <f aca="false">IF(N287="snížená",J287,0)</f>
        <v>0</v>
      </c>
      <c r="BG287" s="174" t="n">
        <f aca="false">IF(N287="zákl. přenesená",J287,0)</f>
        <v>0</v>
      </c>
      <c r="BH287" s="174" t="n">
        <f aca="false">IF(N287="sníž. přenesená",J287,0)</f>
        <v>0</v>
      </c>
      <c r="BI287" s="174" t="n">
        <f aca="false">IF(N287="nulová",J287,0)</f>
        <v>0</v>
      </c>
      <c r="BJ287" s="3" t="s">
        <v>85</v>
      </c>
      <c r="BK287" s="174" t="n">
        <f aca="false">ROUND(I287*H287,2)</f>
        <v>0</v>
      </c>
      <c r="BL287" s="3" t="s">
        <v>252</v>
      </c>
      <c r="BM287" s="173" t="s">
        <v>966</v>
      </c>
    </row>
    <row r="288" s="175" customFormat="true" ht="9.75" hidden="false" customHeight="false" outlineLevel="0" collapsed="false">
      <c r="B288" s="176"/>
      <c r="D288" s="177" t="s">
        <v>254</v>
      </c>
      <c r="E288" s="178"/>
      <c r="F288" s="179" t="s">
        <v>967</v>
      </c>
      <c r="H288" s="180" t="n">
        <v>21.39</v>
      </c>
      <c r="I288" s="181"/>
      <c r="L288" s="176"/>
      <c r="M288" s="182"/>
      <c r="T288" s="183"/>
      <c r="AT288" s="178" t="s">
        <v>254</v>
      </c>
      <c r="AU288" s="178" t="s">
        <v>87</v>
      </c>
      <c r="AV288" s="175" t="s">
        <v>87</v>
      </c>
      <c r="AW288" s="175" t="s">
        <v>33</v>
      </c>
      <c r="AX288" s="175" t="s">
        <v>77</v>
      </c>
      <c r="AY288" s="178" t="s">
        <v>247</v>
      </c>
    </row>
    <row r="289" s="175" customFormat="true" ht="9.75" hidden="false" customHeight="false" outlineLevel="0" collapsed="false">
      <c r="B289" s="176"/>
      <c r="D289" s="177" t="s">
        <v>254</v>
      </c>
      <c r="E289" s="178"/>
      <c r="F289" s="179" t="s">
        <v>968</v>
      </c>
      <c r="H289" s="180" t="n">
        <v>8.525</v>
      </c>
      <c r="I289" s="181"/>
      <c r="L289" s="176"/>
      <c r="M289" s="182"/>
      <c r="T289" s="183"/>
      <c r="AT289" s="178" t="s">
        <v>254</v>
      </c>
      <c r="AU289" s="178" t="s">
        <v>87</v>
      </c>
      <c r="AV289" s="175" t="s">
        <v>87</v>
      </c>
      <c r="AW289" s="175" t="s">
        <v>33</v>
      </c>
      <c r="AX289" s="175" t="s">
        <v>77</v>
      </c>
      <c r="AY289" s="178" t="s">
        <v>247</v>
      </c>
    </row>
    <row r="290" s="175" customFormat="true" ht="9.75" hidden="false" customHeight="false" outlineLevel="0" collapsed="false">
      <c r="B290" s="176"/>
      <c r="D290" s="177" t="s">
        <v>254</v>
      </c>
      <c r="E290" s="178"/>
      <c r="F290" s="179" t="s">
        <v>969</v>
      </c>
      <c r="H290" s="180" t="n">
        <v>15.963</v>
      </c>
      <c r="I290" s="181"/>
      <c r="L290" s="176"/>
      <c r="M290" s="182"/>
      <c r="T290" s="183"/>
      <c r="AT290" s="178" t="s">
        <v>254</v>
      </c>
      <c r="AU290" s="178" t="s">
        <v>87</v>
      </c>
      <c r="AV290" s="175" t="s">
        <v>87</v>
      </c>
      <c r="AW290" s="175" t="s">
        <v>33</v>
      </c>
      <c r="AX290" s="175" t="s">
        <v>77</v>
      </c>
      <c r="AY290" s="178" t="s">
        <v>247</v>
      </c>
    </row>
    <row r="291" s="184" customFormat="true" ht="9.75" hidden="false" customHeight="false" outlineLevel="0" collapsed="false">
      <c r="B291" s="185"/>
      <c r="D291" s="177" t="s">
        <v>254</v>
      </c>
      <c r="E291" s="186"/>
      <c r="F291" s="187" t="s">
        <v>274</v>
      </c>
      <c r="H291" s="188" t="n">
        <v>45.878</v>
      </c>
      <c r="I291" s="189"/>
      <c r="L291" s="185"/>
      <c r="M291" s="190"/>
      <c r="T291" s="191"/>
      <c r="AT291" s="186" t="s">
        <v>254</v>
      </c>
      <c r="AU291" s="186" t="s">
        <v>87</v>
      </c>
      <c r="AV291" s="184" t="s">
        <v>252</v>
      </c>
      <c r="AW291" s="184" t="s">
        <v>33</v>
      </c>
      <c r="AX291" s="184" t="s">
        <v>85</v>
      </c>
      <c r="AY291" s="186" t="s">
        <v>247</v>
      </c>
    </row>
    <row r="292" s="17" customFormat="true" ht="24" hidden="false" customHeight="true" outlineLevel="0" collapsed="false">
      <c r="B292" s="215"/>
      <c r="C292" s="216" t="s">
        <v>970</v>
      </c>
      <c r="D292" s="216" t="s">
        <v>249</v>
      </c>
      <c r="E292" s="217" t="s">
        <v>971</v>
      </c>
      <c r="F292" s="218" t="s">
        <v>972</v>
      </c>
      <c r="G292" s="219" t="s">
        <v>192</v>
      </c>
      <c r="H292" s="220" t="n">
        <v>1607.082</v>
      </c>
      <c r="I292" s="166"/>
      <c r="J292" s="207" t="n">
        <f aca="false">ROUND(I292*H292,2)</f>
        <v>0</v>
      </c>
      <c r="K292" s="168"/>
      <c r="L292" s="18"/>
      <c r="M292" s="221"/>
      <c r="N292" s="170" t="s">
        <v>42</v>
      </c>
      <c r="P292" s="171" t="n">
        <f aca="false">O292*H292</f>
        <v>0</v>
      </c>
      <c r="Q292" s="171" t="n">
        <v>0.01838</v>
      </c>
      <c r="R292" s="171" t="n">
        <f aca="false">Q292*H292</f>
        <v>29.53816716</v>
      </c>
      <c r="S292" s="171" t="n">
        <v>0</v>
      </c>
      <c r="T292" s="172" t="n">
        <f aca="false">S292*H292</f>
        <v>0</v>
      </c>
      <c r="AR292" s="173" t="s">
        <v>252</v>
      </c>
      <c r="AT292" s="173" t="s">
        <v>249</v>
      </c>
      <c r="AU292" s="173" t="s">
        <v>87</v>
      </c>
      <c r="AY292" s="3" t="s">
        <v>247</v>
      </c>
      <c r="BE292" s="174" t="n">
        <f aca="false">IF(N292="základní",J292,0)</f>
        <v>0</v>
      </c>
      <c r="BF292" s="174" t="n">
        <f aca="false">IF(N292="snížená",J292,0)</f>
        <v>0</v>
      </c>
      <c r="BG292" s="174" t="n">
        <f aca="false">IF(N292="zákl. přenesená",J292,0)</f>
        <v>0</v>
      </c>
      <c r="BH292" s="174" t="n">
        <f aca="false">IF(N292="sníž. přenesená",J292,0)</f>
        <v>0</v>
      </c>
      <c r="BI292" s="174" t="n">
        <f aca="false">IF(N292="nulová",J292,0)</f>
        <v>0</v>
      </c>
      <c r="BJ292" s="3" t="s">
        <v>85</v>
      </c>
      <c r="BK292" s="174" t="n">
        <f aca="false">ROUND(I292*H292,2)</f>
        <v>0</v>
      </c>
      <c r="BL292" s="3" t="s">
        <v>252</v>
      </c>
      <c r="BM292" s="173" t="s">
        <v>973</v>
      </c>
    </row>
    <row r="293" s="175" customFormat="true" ht="9.75" hidden="false" customHeight="false" outlineLevel="0" collapsed="false">
      <c r="B293" s="176"/>
      <c r="D293" s="177" t="s">
        <v>254</v>
      </c>
      <c r="E293" s="178"/>
      <c r="F293" s="179" t="s">
        <v>974</v>
      </c>
      <c r="H293" s="180" t="n">
        <v>274.497</v>
      </c>
      <c r="I293" s="181"/>
      <c r="L293" s="176"/>
      <c r="M293" s="182"/>
      <c r="T293" s="183"/>
      <c r="AT293" s="178" t="s">
        <v>254</v>
      </c>
      <c r="AU293" s="178" t="s">
        <v>87</v>
      </c>
      <c r="AV293" s="175" t="s">
        <v>87</v>
      </c>
      <c r="AW293" s="175" t="s">
        <v>33</v>
      </c>
      <c r="AX293" s="175" t="s">
        <v>77</v>
      </c>
      <c r="AY293" s="178" t="s">
        <v>247</v>
      </c>
    </row>
    <row r="294" s="175" customFormat="true" ht="9.75" hidden="false" customHeight="false" outlineLevel="0" collapsed="false">
      <c r="B294" s="176"/>
      <c r="D294" s="177" t="s">
        <v>254</v>
      </c>
      <c r="E294" s="178"/>
      <c r="F294" s="179" t="s">
        <v>952</v>
      </c>
      <c r="H294" s="180" t="n">
        <v>1677.694</v>
      </c>
      <c r="I294" s="181"/>
      <c r="L294" s="176"/>
      <c r="M294" s="182"/>
      <c r="T294" s="183"/>
      <c r="AT294" s="178" t="s">
        <v>254</v>
      </c>
      <c r="AU294" s="178" t="s">
        <v>87</v>
      </c>
      <c r="AV294" s="175" t="s">
        <v>87</v>
      </c>
      <c r="AW294" s="175" t="s">
        <v>33</v>
      </c>
      <c r="AX294" s="175" t="s">
        <v>77</v>
      </c>
      <c r="AY294" s="178" t="s">
        <v>247</v>
      </c>
    </row>
    <row r="295" s="175" customFormat="true" ht="9.75" hidden="false" customHeight="false" outlineLevel="0" collapsed="false">
      <c r="B295" s="176"/>
      <c r="D295" s="177" t="s">
        <v>254</v>
      </c>
      <c r="E295" s="178"/>
      <c r="F295" s="179" t="s">
        <v>975</v>
      </c>
      <c r="H295" s="180" t="n">
        <v>-345.109</v>
      </c>
      <c r="I295" s="181"/>
      <c r="L295" s="176"/>
      <c r="M295" s="182"/>
      <c r="T295" s="183"/>
      <c r="AT295" s="178" t="s">
        <v>254</v>
      </c>
      <c r="AU295" s="178" t="s">
        <v>87</v>
      </c>
      <c r="AV295" s="175" t="s">
        <v>87</v>
      </c>
      <c r="AW295" s="175" t="s">
        <v>33</v>
      </c>
      <c r="AX295" s="175" t="s">
        <v>77</v>
      </c>
      <c r="AY295" s="178" t="s">
        <v>247</v>
      </c>
    </row>
    <row r="296" s="184" customFormat="true" ht="9.75" hidden="false" customHeight="false" outlineLevel="0" collapsed="false">
      <c r="B296" s="185"/>
      <c r="D296" s="177" t="s">
        <v>254</v>
      </c>
      <c r="E296" s="186"/>
      <c r="F296" s="187" t="s">
        <v>274</v>
      </c>
      <c r="H296" s="188" t="n">
        <v>1607.082</v>
      </c>
      <c r="I296" s="189"/>
      <c r="L296" s="185"/>
      <c r="M296" s="190"/>
      <c r="T296" s="191"/>
      <c r="AT296" s="186" t="s">
        <v>254</v>
      </c>
      <c r="AU296" s="186" t="s">
        <v>87</v>
      </c>
      <c r="AV296" s="184" t="s">
        <v>252</v>
      </c>
      <c r="AW296" s="184" t="s">
        <v>33</v>
      </c>
      <c r="AX296" s="184" t="s">
        <v>85</v>
      </c>
      <c r="AY296" s="186" t="s">
        <v>247</v>
      </c>
    </row>
    <row r="297" s="17" customFormat="true" ht="24" hidden="false" customHeight="true" outlineLevel="0" collapsed="false">
      <c r="B297" s="215"/>
      <c r="C297" s="216" t="s">
        <v>976</v>
      </c>
      <c r="D297" s="216" t="s">
        <v>249</v>
      </c>
      <c r="E297" s="217" t="s">
        <v>977</v>
      </c>
      <c r="F297" s="218" t="s">
        <v>978</v>
      </c>
      <c r="G297" s="219" t="s">
        <v>192</v>
      </c>
      <c r="H297" s="220" t="n">
        <v>2744.971</v>
      </c>
      <c r="I297" s="166"/>
      <c r="J297" s="207" t="n">
        <f aca="false">ROUND(I297*H297,2)</f>
        <v>0</v>
      </c>
      <c r="K297" s="168"/>
      <c r="L297" s="18"/>
      <c r="M297" s="221"/>
      <c r="N297" s="170" t="s">
        <v>42</v>
      </c>
      <c r="P297" s="171" t="n">
        <f aca="false">O297*H297</f>
        <v>0</v>
      </c>
      <c r="Q297" s="171" t="n">
        <v>0.017</v>
      </c>
      <c r="R297" s="171" t="n">
        <f aca="false">Q297*H297</f>
        <v>46.664507</v>
      </c>
      <c r="S297" s="171" t="n">
        <v>0</v>
      </c>
      <c r="T297" s="172" t="n">
        <f aca="false">S297*H297</f>
        <v>0</v>
      </c>
      <c r="AR297" s="173" t="s">
        <v>252</v>
      </c>
      <c r="AT297" s="173" t="s">
        <v>249</v>
      </c>
      <c r="AU297" s="173" t="s">
        <v>87</v>
      </c>
      <c r="AY297" s="3" t="s">
        <v>247</v>
      </c>
      <c r="BE297" s="174" t="n">
        <f aca="false">IF(N297="základní",J297,0)</f>
        <v>0</v>
      </c>
      <c r="BF297" s="174" t="n">
        <f aca="false">IF(N297="snížená",J297,0)</f>
        <v>0</v>
      </c>
      <c r="BG297" s="174" t="n">
        <f aca="false">IF(N297="zákl. přenesená",J297,0)</f>
        <v>0</v>
      </c>
      <c r="BH297" s="174" t="n">
        <f aca="false">IF(N297="sníž. přenesená",J297,0)</f>
        <v>0</v>
      </c>
      <c r="BI297" s="174" t="n">
        <f aca="false">IF(N297="nulová",J297,0)</f>
        <v>0</v>
      </c>
      <c r="BJ297" s="3" t="s">
        <v>85</v>
      </c>
      <c r="BK297" s="174" t="n">
        <f aca="false">ROUND(I297*H297,2)</f>
        <v>0</v>
      </c>
      <c r="BL297" s="3" t="s">
        <v>252</v>
      </c>
      <c r="BM297" s="173" t="s">
        <v>979</v>
      </c>
    </row>
    <row r="298" s="175" customFormat="true" ht="9.75" hidden="false" customHeight="false" outlineLevel="0" collapsed="false">
      <c r="B298" s="176"/>
      <c r="D298" s="177" t="s">
        <v>254</v>
      </c>
      <c r="E298" s="178"/>
      <c r="F298" s="179" t="s">
        <v>717</v>
      </c>
      <c r="H298" s="180" t="n">
        <v>2744.971</v>
      </c>
      <c r="I298" s="181"/>
      <c r="L298" s="176"/>
      <c r="M298" s="182"/>
      <c r="T298" s="183"/>
      <c r="AT298" s="178" t="s">
        <v>254</v>
      </c>
      <c r="AU298" s="178" t="s">
        <v>87</v>
      </c>
      <c r="AV298" s="175" t="s">
        <v>87</v>
      </c>
      <c r="AW298" s="175" t="s">
        <v>33</v>
      </c>
      <c r="AX298" s="175" t="s">
        <v>85</v>
      </c>
      <c r="AY298" s="178" t="s">
        <v>247</v>
      </c>
    </row>
    <row r="299" s="17" customFormat="true" ht="21.75" hidden="false" customHeight="true" outlineLevel="0" collapsed="false">
      <c r="B299" s="215"/>
      <c r="C299" s="216" t="s">
        <v>980</v>
      </c>
      <c r="D299" s="216" t="s">
        <v>249</v>
      </c>
      <c r="E299" s="217" t="s">
        <v>981</v>
      </c>
      <c r="F299" s="218" t="s">
        <v>982</v>
      </c>
      <c r="G299" s="219" t="s">
        <v>192</v>
      </c>
      <c r="H299" s="220" t="n">
        <v>70</v>
      </c>
      <c r="I299" s="166"/>
      <c r="J299" s="207" t="n">
        <f aca="false">ROUND(I299*H299,2)</f>
        <v>0</v>
      </c>
      <c r="K299" s="168"/>
      <c r="L299" s="18"/>
      <c r="M299" s="221"/>
      <c r="N299" s="170" t="s">
        <v>42</v>
      </c>
      <c r="P299" s="171" t="n">
        <f aca="false">O299*H299</f>
        <v>0</v>
      </c>
      <c r="Q299" s="171" t="n">
        <v>0.00193</v>
      </c>
      <c r="R299" s="171" t="n">
        <f aca="false">Q299*H299</f>
        <v>0.1351</v>
      </c>
      <c r="S299" s="171" t="n">
        <v>0</v>
      </c>
      <c r="T299" s="172" t="n">
        <f aca="false">S299*H299</f>
        <v>0</v>
      </c>
      <c r="AR299" s="173" t="s">
        <v>252</v>
      </c>
      <c r="AT299" s="173" t="s">
        <v>249</v>
      </c>
      <c r="AU299" s="173" t="s">
        <v>87</v>
      </c>
      <c r="AY299" s="3" t="s">
        <v>247</v>
      </c>
      <c r="BE299" s="174" t="n">
        <f aca="false">IF(N299="základní",J299,0)</f>
        <v>0</v>
      </c>
      <c r="BF299" s="174" t="n">
        <f aca="false">IF(N299="snížená",J299,0)</f>
        <v>0</v>
      </c>
      <c r="BG299" s="174" t="n">
        <f aca="false">IF(N299="zákl. přenesená",J299,0)</f>
        <v>0</v>
      </c>
      <c r="BH299" s="174" t="n">
        <f aca="false">IF(N299="sníž. přenesená",J299,0)</f>
        <v>0</v>
      </c>
      <c r="BI299" s="174" t="n">
        <f aca="false">IF(N299="nulová",J299,0)</f>
        <v>0</v>
      </c>
      <c r="BJ299" s="3" t="s">
        <v>85</v>
      </c>
      <c r="BK299" s="174" t="n">
        <f aca="false">ROUND(I299*H299,2)</f>
        <v>0</v>
      </c>
      <c r="BL299" s="3" t="s">
        <v>252</v>
      </c>
      <c r="BM299" s="173" t="s">
        <v>983</v>
      </c>
    </row>
    <row r="300" s="17" customFormat="true" ht="44.25" hidden="false" customHeight="true" outlineLevel="0" collapsed="false">
      <c r="B300" s="215"/>
      <c r="C300" s="216" t="s">
        <v>984</v>
      </c>
      <c r="D300" s="216" t="s">
        <v>249</v>
      </c>
      <c r="E300" s="217" t="s">
        <v>985</v>
      </c>
      <c r="F300" s="218" t="s">
        <v>986</v>
      </c>
      <c r="G300" s="219" t="s">
        <v>192</v>
      </c>
      <c r="H300" s="220" t="n">
        <v>154.055</v>
      </c>
      <c r="I300" s="166"/>
      <c r="J300" s="207" t="n">
        <f aca="false">ROUND(I300*H300,2)</f>
        <v>0</v>
      </c>
      <c r="K300" s="168"/>
      <c r="L300" s="18"/>
      <c r="M300" s="221"/>
      <c r="N300" s="170" t="s">
        <v>42</v>
      </c>
      <c r="P300" s="171" t="n">
        <f aca="false">O300*H300</f>
        <v>0</v>
      </c>
      <c r="Q300" s="171" t="n">
        <v>0.01152</v>
      </c>
      <c r="R300" s="171" t="n">
        <f aca="false">Q300*H300</f>
        <v>1.7747136</v>
      </c>
      <c r="S300" s="171" t="n">
        <v>0</v>
      </c>
      <c r="T300" s="172" t="n">
        <f aca="false">S300*H300</f>
        <v>0</v>
      </c>
      <c r="AR300" s="173" t="s">
        <v>252</v>
      </c>
      <c r="AT300" s="173" t="s">
        <v>249</v>
      </c>
      <c r="AU300" s="173" t="s">
        <v>87</v>
      </c>
      <c r="AY300" s="3" t="s">
        <v>247</v>
      </c>
      <c r="BE300" s="174" t="n">
        <f aca="false">IF(N300="základní",J300,0)</f>
        <v>0</v>
      </c>
      <c r="BF300" s="174" t="n">
        <f aca="false">IF(N300="snížená",J300,0)</f>
        <v>0</v>
      </c>
      <c r="BG300" s="174" t="n">
        <f aca="false">IF(N300="zákl. přenesená",J300,0)</f>
        <v>0</v>
      </c>
      <c r="BH300" s="174" t="n">
        <f aca="false">IF(N300="sníž. přenesená",J300,0)</f>
        <v>0</v>
      </c>
      <c r="BI300" s="174" t="n">
        <f aca="false">IF(N300="nulová",J300,0)</f>
        <v>0</v>
      </c>
      <c r="BJ300" s="3" t="s">
        <v>85</v>
      </c>
      <c r="BK300" s="174" t="n">
        <f aca="false">ROUND(I300*H300,2)</f>
        <v>0</v>
      </c>
      <c r="BL300" s="3" t="s">
        <v>252</v>
      </c>
      <c r="BM300" s="173" t="s">
        <v>987</v>
      </c>
    </row>
    <row r="301" s="175" customFormat="true" ht="20.25" hidden="false" customHeight="false" outlineLevel="0" collapsed="false">
      <c r="B301" s="176"/>
      <c r="D301" s="177" t="s">
        <v>254</v>
      </c>
      <c r="E301" s="178"/>
      <c r="F301" s="179" t="s">
        <v>988</v>
      </c>
      <c r="H301" s="180" t="n">
        <v>135.875</v>
      </c>
      <c r="I301" s="181"/>
      <c r="L301" s="176"/>
      <c r="M301" s="182"/>
      <c r="T301" s="183"/>
      <c r="AT301" s="178" t="s">
        <v>254</v>
      </c>
      <c r="AU301" s="178" t="s">
        <v>87</v>
      </c>
      <c r="AV301" s="175" t="s">
        <v>87</v>
      </c>
      <c r="AW301" s="175" t="s">
        <v>33</v>
      </c>
      <c r="AX301" s="175" t="s">
        <v>77</v>
      </c>
      <c r="AY301" s="178" t="s">
        <v>247</v>
      </c>
    </row>
    <row r="302" s="175" customFormat="true" ht="9.75" hidden="false" customHeight="false" outlineLevel="0" collapsed="false">
      <c r="B302" s="176"/>
      <c r="D302" s="177" t="s">
        <v>254</v>
      </c>
      <c r="E302" s="178"/>
      <c r="F302" s="179" t="s">
        <v>989</v>
      </c>
      <c r="H302" s="180" t="n">
        <v>18.18</v>
      </c>
      <c r="I302" s="181"/>
      <c r="L302" s="176"/>
      <c r="M302" s="182"/>
      <c r="T302" s="183"/>
      <c r="AT302" s="178" t="s">
        <v>254</v>
      </c>
      <c r="AU302" s="178" t="s">
        <v>87</v>
      </c>
      <c r="AV302" s="175" t="s">
        <v>87</v>
      </c>
      <c r="AW302" s="175" t="s">
        <v>33</v>
      </c>
      <c r="AX302" s="175" t="s">
        <v>77</v>
      </c>
      <c r="AY302" s="178" t="s">
        <v>247</v>
      </c>
    </row>
    <row r="303" s="184" customFormat="true" ht="9.75" hidden="false" customHeight="false" outlineLevel="0" collapsed="false">
      <c r="B303" s="185"/>
      <c r="D303" s="177" t="s">
        <v>254</v>
      </c>
      <c r="E303" s="186"/>
      <c r="F303" s="187" t="s">
        <v>274</v>
      </c>
      <c r="H303" s="188" t="n">
        <v>154.055</v>
      </c>
      <c r="I303" s="189"/>
      <c r="L303" s="185"/>
      <c r="M303" s="190"/>
      <c r="T303" s="191"/>
      <c r="AT303" s="186" t="s">
        <v>254</v>
      </c>
      <c r="AU303" s="186" t="s">
        <v>87</v>
      </c>
      <c r="AV303" s="184" t="s">
        <v>252</v>
      </c>
      <c r="AW303" s="184" t="s">
        <v>33</v>
      </c>
      <c r="AX303" s="184" t="s">
        <v>85</v>
      </c>
      <c r="AY303" s="186" t="s">
        <v>247</v>
      </c>
    </row>
    <row r="304" s="17" customFormat="true" ht="24" hidden="false" customHeight="true" outlineLevel="0" collapsed="false">
      <c r="B304" s="215"/>
      <c r="C304" s="222" t="s">
        <v>990</v>
      </c>
      <c r="D304" s="222" t="s">
        <v>350</v>
      </c>
      <c r="E304" s="223" t="s">
        <v>991</v>
      </c>
      <c r="F304" s="224" t="s">
        <v>992</v>
      </c>
      <c r="G304" s="225" t="s">
        <v>192</v>
      </c>
      <c r="H304" s="226" t="n">
        <v>19.089</v>
      </c>
      <c r="I304" s="197"/>
      <c r="J304" s="227" t="n">
        <f aca="false">ROUND(I304*H304,2)</f>
        <v>0</v>
      </c>
      <c r="K304" s="199"/>
      <c r="L304" s="200"/>
      <c r="M304" s="228"/>
      <c r="N304" s="202" t="s">
        <v>42</v>
      </c>
      <c r="P304" s="171" t="n">
        <f aca="false">O304*H304</f>
        <v>0</v>
      </c>
      <c r="Q304" s="171" t="n">
        <v>0.013</v>
      </c>
      <c r="R304" s="171" t="n">
        <f aca="false">Q304*H304</f>
        <v>0.248157</v>
      </c>
      <c r="S304" s="171" t="n">
        <v>0</v>
      </c>
      <c r="T304" s="172" t="n">
        <f aca="false">S304*H304</f>
        <v>0</v>
      </c>
      <c r="AR304" s="173" t="s">
        <v>285</v>
      </c>
      <c r="AT304" s="173" t="s">
        <v>350</v>
      </c>
      <c r="AU304" s="173" t="s">
        <v>87</v>
      </c>
      <c r="AY304" s="3" t="s">
        <v>247</v>
      </c>
      <c r="BE304" s="174" t="n">
        <f aca="false">IF(N304="základní",J304,0)</f>
        <v>0</v>
      </c>
      <c r="BF304" s="174" t="n">
        <f aca="false">IF(N304="snížená",J304,0)</f>
        <v>0</v>
      </c>
      <c r="BG304" s="174" t="n">
        <f aca="false">IF(N304="zákl. přenesená",J304,0)</f>
        <v>0</v>
      </c>
      <c r="BH304" s="174" t="n">
        <f aca="false">IF(N304="sníž. přenesená",J304,0)</f>
        <v>0</v>
      </c>
      <c r="BI304" s="174" t="n">
        <f aca="false">IF(N304="nulová",J304,0)</f>
        <v>0</v>
      </c>
      <c r="BJ304" s="3" t="s">
        <v>85</v>
      </c>
      <c r="BK304" s="174" t="n">
        <f aca="false">ROUND(I304*H304,2)</f>
        <v>0</v>
      </c>
      <c r="BL304" s="3" t="s">
        <v>252</v>
      </c>
      <c r="BM304" s="173" t="s">
        <v>993</v>
      </c>
    </row>
    <row r="305" s="175" customFormat="true" ht="9.75" hidden="false" customHeight="false" outlineLevel="0" collapsed="false">
      <c r="B305" s="176"/>
      <c r="D305" s="177" t="s">
        <v>254</v>
      </c>
      <c r="E305" s="178"/>
      <c r="F305" s="179" t="s">
        <v>989</v>
      </c>
      <c r="H305" s="180" t="n">
        <v>18.18</v>
      </c>
      <c r="I305" s="181"/>
      <c r="L305" s="176"/>
      <c r="M305" s="182"/>
      <c r="T305" s="183"/>
      <c r="AT305" s="178" t="s">
        <v>254</v>
      </c>
      <c r="AU305" s="178" t="s">
        <v>87</v>
      </c>
      <c r="AV305" s="175" t="s">
        <v>87</v>
      </c>
      <c r="AW305" s="175" t="s">
        <v>33</v>
      </c>
      <c r="AX305" s="175" t="s">
        <v>85</v>
      </c>
      <c r="AY305" s="178" t="s">
        <v>247</v>
      </c>
    </row>
    <row r="306" s="175" customFormat="true" ht="9.75" hidden="false" customHeight="false" outlineLevel="0" collapsed="false">
      <c r="B306" s="176"/>
      <c r="D306" s="177" t="s">
        <v>254</v>
      </c>
      <c r="F306" s="179" t="s">
        <v>994</v>
      </c>
      <c r="H306" s="180" t="n">
        <v>19.089</v>
      </c>
      <c r="I306" s="181"/>
      <c r="L306" s="176"/>
      <c r="M306" s="182"/>
      <c r="T306" s="183"/>
      <c r="AT306" s="178" t="s">
        <v>254</v>
      </c>
      <c r="AU306" s="178" t="s">
        <v>87</v>
      </c>
      <c r="AV306" s="175" t="s">
        <v>87</v>
      </c>
      <c r="AW306" s="175" t="s">
        <v>2</v>
      </c>
      <c r="AX306" s="175" t="s">
        <v>85</v>
      </c>
      <c r="AY306" s="178" t="s">
        <v>247</v>
      </c>
    </row>
    <row r="307" s="17" customFormat="true" ht="24" hidden="false" customHeight="true" outlineLevel="0" collapsed="false">
      <c r="B307" s="215"/>
      <c r="C307" s="222" t="s">
        <v>995</v>
      </c>
      <c r="D307" s="222" t="s">
        <v>350</v>
      </c>
      <c r="E307" s="223" t="s">
        <v>996</v>
      </c>
      <c r="F307" s="224" t="s">
        <v>997</v>
      </c>
      <c r="G307" s="225" t="s">
        <v>192</v>
      </c>
      <c r="H307" s="226" t="n">
        <v>142.669</v>
      </c>
      <c r="I307" s="197"/>
      <c r="J307" s="227" t="n">
        <f aca="false">ROUND(I307*H307,2)</f>
        <v>0</v>
      </c>
      <c r="K307" s="199"/>
      <c r="L307" s="200"/>
      <c r="M307" s="228"/>
      <c r="N307" s="202" t="s">
        <v>42</v>
      </c>
      <c r="P307" s="171" t="n">
        <f aca="false">O307*H307</f>
        <v>0</v>
      </c>
      <c r="Q307" s="171" t="n">
        <v>0.0135</v>
      </c>
      <c r="R307" s="171" t="n">
        <f aca="false">Q307*H307</f>
        <v>1.9260315</v>
      </c>
      <c r="S307" s="171" t="n">
        <v>0</v>
      </c>
      <c r="T307" s="172" t="n">
        <f aca="false">S307*H307</f>
        <v>0</v>
      </c>
      <c r="AR307" s="173" t="s">
        <v>285</v>
      </c>
      <c r="AT307" s="173" t="s">
        <v>350</v>
      </c>
      <c r="AU307" s="173" t="s">
        <v>87</v>
      </c>
      <c r="AY307" s="3" t="s">
        <v>247</v>
      </c>
      <c r="BE307" s="174" t="n">
        <f aca="false">IF(N307="základní",J307,0)</f>
        <v>0</v>
      </c>
      <c r="BF307" s="174" t="n">
        <f aca="false">IF(N307="snížená",J307,0)</f>
        <v>0</v>
      </c>
      <c r="BG307" s="174" t="n">
        <f aca="false">IF(N307="zákl. přenesená",J307,0)</f>
        <v>0</v>
      </c>
      <c r="BH307" s="174" t="n">
        <f aca="false">IF(N307="sníž. přenesená",J307,0)</f>
        <v>0</v>
      </c>
      <c r="BI307" s="174" t="n">
        <f aca="false">IF(N307="nulová",J307,0)</f>
        <v>0</v>
      </c>
      <c r="BJ307" s="3" t="s">
        <v>85</v>
      </c>
      <c r="BK307" s="174" t="n">
        <f aca="false">ROUND(I307*H307,2)</f>
        <v>0</v>
      </c>
      <c r="BL307" s="3" t="s">
        <v>252</v>
      </c>
      <c r="BM307" s="173" t="s">
        <v>998</v>
      </c>
    </row>
    <row r="308" s="175" customFormat="true" ht="9.75" hidden="false" customHeight="false" outlineLevel="0" collapsed="false">
      <c r="B308" s="176"/>
      <c r="D308" s="177" t="s">
        <v>254</v>
      </c>
      <c r="F308" s="179" t="s">
        <v>999</v>
      </c>
      <c r="H308" s="180" t="n">
        <v>142.669</v>
      </c>
      <c r="I308" s="181"/>
      <c r="L308" s="176"/>
      <c r="M308" s="182"/>
      <c r="T308" s="183"/>
      <c r="AT308" s="178" t="s">
        <v>254</v>
      </c>
      <c r="AU308" s="178" t="s">
        <v>87</v>
      </c>
      <c r="AV308" s="175" t="s">
        <v>87</v>
      </c>
      <c r="AW308" s="175" t="s">
        <v>2</v>
      </c>
      <c r="AX308" s="175" t="s">
        <v>85</v>
      </c>
      <c r="AY308" s="178" t="s">
        <v>247</v>
      </c>
    </row>
    <row r="309" s="17" customFormat="true" ht="24" hidden="false" customHeight="true" outlineLevel="0" collapsed="false">
      <c r="B309" s="215"/>
      <c r="C309" s="222" t="s">
        <v>1000</v>
      </c>
      <c r="D309" s="222" t="s">
        <v>350</v>
      </c>
      <c r="E309" s="223" t="s">
        <v>1001</v>
      </c>
      <c r="F309" s="224" t="s">
        <v>1002</v>
      </c>
      <c r="G309" s="225" t="s">
        <v>192</v>
      </c>
      <c r="H309" s="226" t="n">
        <v>142.669</v>
      </c>
      <c r="I309" s="197"/>
      <c r="J309" s="227" t="n">
        <f aca="false">ROUND(I309*H309,2)</f>
        <v>0</v>
      </c>
      <c r="K309" s="199"/>
      <c r="L309" s="200"/>
      <c r="M309" s="228"/>
      <c r="N309" s="202" t="s">
        <v>42</v>
      </c>
      <c r="P309" s="171" t="n">
        <f aca="false">O309*H309</f>
        <v>0</v>
      </c>
      <c r="Q309" s="171" t="n">
        <v>0.0029</v>
      </c>
      <c r="R309" s="171" t="n">
        <f aca="false">Q309*H309</f>
        <v>0.4137401</v>
      </c>
      <c r="S309" s="171" t="n">
        <v>0</v>
      </c>
      <c r="T309" s="172" t="n">
        <f aca="false">S309*H309</f>
        <v>0</v>
      </c>
      <c r="AR309" s="173" t="s">
        <v>285</v>
      </c>
      <c r="AT309" s="173" t="s">
        <v>350</v>
      </c>
      <c r="AU309" s="173" t="s">
        <v>87</v>
      </c>
      <c r="AY309" s="3" t="s">
        <v>247</v>
      </c>
      <c r="BE309" s="174" t="n">
        <f aca="false">IF(N309="základní",J309,0)</f>
        <v>0</v>
      </c>
      <c r="BF309" s="174" t="n">
        <f aca="false">IF(N309="snížená",J309,0)</f>
        <v>0</v>
      </c>
      <c r="BG309" s="174" t="n">
        <f aca="false">IF(N309="zákl. přenesená",J309,0)</f>
        <v>0</v>
      </c>
      <c r="BH309" s="174" t="n">
        <f aca="false">IF(N309="sníž. přenesená",J309,0)</f>
        <v>0</v>
      </c>
      <c r="BI309" s="174" t="n">
        <f aca="false">IF(N309="nulová",J309,0)</f>
        <v>0</v>
      </c>
      <c r="BJ309" s="3" t="s">
        <v>85</v>
      </c>
      <c r="BK309" s="174" t="n">
        <f aca="false">ROUND(I309*H309,2)</f>
        <v>0</v>
      </c>
      <c r="BL309" s="3" t="s">
        <v>252</v>
      </c>
      <c r="BM309" s="173" t="s">
        <v>1003</v>
      </c>
    </row>
    <row r="310" s="175" customFormat="true" ht="9.75" hidden="false" customHeight="false" outlineLevel="0" collapsed="false">
      <c r="B310" s="176"/>
      <c r="D310" s="177" t="s">
        <v>254</v>
      </c>
      <c r="F310" s="179" t="s">
        <v>999</v>
      </c>
      <c r="H310" s="180" t="n">
        <v>142.669</v>
      </c>
      <c r="I310" s="181"/>
      <c r="L310" s="176"/>
      <c r="M310" s="182"/>
      <c r="T310" s="183"/>
      <c r="AT310" s="178" t="s">
        <v>254</v>
      </c>
      <c r="AU310" s="178" t="s">
        <v>87</v>
      </c>
      <c r="AV310" s="175" t="s">
        <v>87</v>
      </c>
      <c r="AW310" s="175" t="s">
        <v>2</v>
      </c>
      <c r="AX310" s="175" t="s">
        <v>85</v>
      </c>
      <c r="AY310" s="178" t="s">
        <v>247</v>
      </c>
    </row>
    <row r="311" s="17" customFormat="true" ht="24" hidden="false" customHeight="true" outlineLevel="0" collapsed="false">
      <c r="B311" s="215"/>
      <c r="C311" s="216" t="s">
        <v>1004</v>
      </c>
      <c r="D311" s="216" t="s">
        <v>249</v>
      </c>
      <c r="E311" s="217" t="s">
        <v>1005</v>
      </c>
      <c r="F311" s="218" t="s">
        <v>1006</v>
      </c>
      <c r="G311" s="219" t="s">
        <v>192</v>
      </c>
      <c r="H311" s="220" t="n">
        <v>43.245</v>
      </c>
      <c r="I311" s="166"/>
      <c r="J311" s="207" t="n">
        <f aca="false">ROUND(I311*H311,2)</f>
        <v>0</v>
      </c>
      <c r="K311" s="168"/>
      <c r="L311" s="18"/>
      <c r="M311" s="221"/>
      <c r="N311" s="170" t="s">
        <v>42</v>
      </c>
      <c r="P311" s="171" t="n">
        <f aca="false">O311*H311</f>
        <v>0</v>
      </c>
      <c r="Q311" s="171" t="n">
        <v>0.01575</v>
      </c>
      <c r="R311" s="171" t="n">
        <f aca="false">Q311*H311</f>
        <v>0.68110875</v>
      </c>
      <c r="S311" s="171" t="n">
        <v>0</v>
      </c>
      <c r="T311" s="172" t="n">
        <f aca="false">S311*H311</f>
        <v>0</v>
      </c>
      <c r="AR311" s="173" t="s">
        <v>252</v>
      </c>
      <c r="AT311" s="173" t="s">
        <v>249</v>
      </c>
      <c r="AU311" s="173" t="s">
        <v>87</v>
      </c>
      <c r="AY311" s="3" t="s">
        <v>247</v>
      </c>
      <c r="BE311" s="174" t="n">
        <f aca="false">IF(N311="základní",J311,0)</f>
        <v>0</v>
      </c>
      <c r="BF311" s="174" t="n">
        <f aca="false">IF(N311="snížená",J311,0)</f>
        <v>0</v>
      </c>
      <c r="BG311" s="174" t="n">
        <f aca="false">IF(N311="zákl. přenesená",J311,0)</f>
        <v>0</v>
      </c>
      <c r="BH311" s="174" t="n">
        <f aca="false">IF(N311="sníž. přenesená",J311,0)</f>
        <v>0</v>
      </c>
      <c r="BI311" s="174" t="n">
        <f aca="false">IF(N311="nulová",J311,0)</f>
        <v>0</v>
      </c>
      <c r="BJ311" s="3" t="s">
        <v>85</v>
      </c>
      <c r="BK311" s="174" t="n">
        <f aca="false">ROUND(I311*H311,2)</f>
        <v>0</v>
      </c>
      <c r="BL311" s="3" t="s">
        <v>252</v>
      </c>
      <c r="BM311" s="173" t="s">
        <v>1007</v>
      </c>
    </row>
    <row r="312" s="175" customFormat="true" ht="9.75" hidden="false" customHeight="false" outlineLevel="0" collapsed="false">
      <c r="B312" s="176"/>
      <c r="D312" s="177" t="s">
        <v>254</v>
      </c>
      <c r="E312" s="178"/>
      <c r="F312" s="179" t="s">
        <v>1008</v>
      </c>
      <c r="H312" s="180" t="n">
        <v>43.245</v>
      </c>
      <c r="I312" s="181"/>
      <c r="L312" s="176"/>
      <c r="M312" s="182"/>
      <c r="T312" s="183"/>
      <c r="AT312" s="178" t="s">
        <v>254</v>
      </c>
      <c r="AU312" s="178" t="s">
        <v>87</v>
      </c>
      <c r="AV312" s="175" t="s">
        <v>87</v>
      </c>
      <c r="AW312" s="175" t="s">
        <v>33</v>
      </c>
      <c r="AX312" s="175" t="s">
        <v>85</v>
      </c>
      <c r="AY312" s="178" t="s">
        <v>247</v>
      </c>
    </row>
    <row r="313" s="17" customFormat="true" ht="33" hidden="false" customHeight="true" outlineLevel="0" collapsed="false">
      <c r="B313" s="215"/>
      <c r="C313" s="216" t="s">
        <v>1009</v>
      </c>
      <c r="D313" s="216" t="s">
        <v>249</v>
      </c>
      <c r="E313" s="217" t="s">
        <v>1010</v>
      </c>
      <c r="F313" s="218" t="s">
        <v>1011</v>
      </c>
      <c r="G313" s="219" t="s">
        <v>297</v>
      </c>
      <c r="H313" s="220" t="n">
        <v>10.489</v>
      </c>
      <c r="I313" s="166"/>
      <c r="J313" s="207" t="n">
        <f aca="false">ROUND(I313*H313,2)</f>
        <v>0</v>
      </c>
      <c r="K313" s="168"/>
      <c r="L313" s="18"/>
      <c r="M313" s="221"/>
      <c r="N313" s="170" t="s">
        <v>42</v>
      </c>
      <c r="P313" s="171" t="n">
        <f aca="false">O313*H313</f>
        <v>0</v>
      </c>
      <c r="Q313" s="171" t="n">
        <v>2.50187</v>
      </c>
      <c r="R313" s="171" t="n">
        <f aca="false">Q313*H313</f>
        <v>26.24211443</v>
      </c>
      <c r="S313" s="171" t="n">
        <v>0</v>
      </c>
      <c r="T313" s="172" t="n">
        <f aca="false">S313*H313</f>
        <v>0</v>
      </c>
      <c r="AR313" s="173" t="s">
        <v>252</v>
      </c>
      <c r="AT313" s="173" t="s">
        <v>249</v>
      </c>
      <c r="AU313" s="173" t="s">
        <v>87</v>
      </c>
      <c r="AY313" s="3" t="s">
        <v>247</v>
      </c>
      <c r="BE313" s="174" t="n">
        <f aca="false">IF(N313="základní",J313,0)</f>
        <v>0</v>
      </c>
      <c r="BF313" s="174" t="n">
        <f aca="false">IF(N313="snížená",J313,0)</f>
        <v>0</v>
      </c>
      <c r="BG313" s="174" t="n">
        <f aca="false">IF(N313="zákl. přenesená",J313,0)</f>
        <v>0</v>
      </c>
      <c r="BH313" s="174" t="n">
        <f aca="false">IF(N313="sníž. přenesená",J313,0)</f>
        <v>0</v>
      </c>
      <c r="BI313" s="174" t="n">
        <f aca="false">IF(N313="nulová",J313,0)</f>
        <v>0</v>
      </c>
      <c r="BJ313" s="3" t="s">
        <v>85</v>
      </c>
      <c r="BK313" s="174" t="n">
        <f aca="false">ROUND(I313*H313,2)</f>
        <v>0</v>
      </c>
      <c r="BL313" s="3" t="s">
        <v>252</v>
      </c>
      <c r="BM313" s="173" t="s">
        <v>1012</v>
      </c>
    </row>
    <row r="314" s="175" customFormat="true" ht="9.75" hidden="false" customHeight="false" outlineLevel="0" collapsed="false">
      <c r="B314" s="176"/>
      <c r="D314" s="177" t="s">
        <v>254</v>
      </c>
      <c r="E314" s="178"/>
      <c r="F314" s="179" t="s">
        <v>1013</v>
      </c>
      <c r="H314" s="180" t="n">
        <v>10.489</v>
      </c>
      <c r="I314" s="181"/>
      <c r="L314" s="176"/>
      <c r="M314" s="182"/>
      <c r="T314" s="183"/>
      <c r="AT314" s="178" t="s">
        <v>254</v>
      </c>
      <c r="AU314" s="178" t="s">
        <v>87</v>
      </c>
      <c r="AV314" s="175" t="s">
        <v>87</v>
      </c>
      <c r="AW314" s="175" t="s">
        <v>33</v>
      </c>
      <c r="AX314" s="175" t="s">
        <v>85</v>
      </c>
      <c r="AY314" s="178" t="s">
        <v>247</v>
      </c>
    </row>
    <row r="315" s="17" customFormat="true" ht="33" hidden="false" customHeight="true" outlineLevel="0" collapsed="false">
      <c r="B315" s="215"/>
      <c r="C315" s="216" t="s">
        <v>206</v>
      </c>
      <c r="D315" s="216" t="s">
        <v>249</v>
      </c>
      <c r="E315" s="217" t="s">
        <v>1014</v>
      </c>
      <c r="F315" s="218" t="s">
        <v>1015</v>
      </c>
      <c r="G315" s="219" t="s">
        <v>297</v>
      </c>
      <c r="H315" s="220" t="n">
        <v>4</v>
      </c>
      <c r="I315" s="166"/>
      <c r="J315" s="207" t="n">
        <f aca="false">ROUND(I315*H315,2)</f>
        <v>0</v>
      </c>
      <c r="K315" s="168"/>
      <c r="L315" s="18"/>
      <c r="M315" s="221"/>
      <c r="N315" s="170" t="s">
        <v>42</v>
      </c>
      <c r="P315" s="171" t="n">
        <f aca="false">O315*H315</f>
        <v>0</v>
      </c>
      <c r="Q315" s="171" t="n">
        <v>2.30102</v>
      </c>
      <c r="R315" s="171" t="n">
        <f aca="false">Q315*H315</f>
        <v>9.20408</v>
      </c>
      <c r="S315" s="171" t="n">
        <v>0</v>
      </c>
      <c r="T315" s="172" t="n">
        <f aca="false">S315*H315</f>
        <v>0</v>
      </c>
      <c r="AR315" s="173" t="s">
        <v>252</v>
      </c>
      <c r="AT315" s="173" t="s">
        <v>249</v>
      </c>
      <c r="AU315" s="173" t="s">
        <v>87</v>
      </c>
      <c r="AY315" s="3" t="s">
        <v>247</v>
      </c>
      <c r="BE315" s="174" t="n">
        <f aca="false">IF(N315="základní",J315,0)</f>
        <v>0</v>
      </c>
      <c r="BF315" s="174" t="n">
        <f aca="false">IF(N315="snížená",J315,0)</f>
        <v>0</v>
      </c>
      <c r="BG315" s="174" t="n">
        <f aca="false">IF(N315="zákl. přenesená",J315,0)</f>
        <v>0</v>
      </c>
      <c r="BH315" s="174" t="n">
        <f aca="false">IF(N315="sníž. přenesená",J315,0)</f>
        <v>0</v>
      </c>
      <c r="BI315" s="174" t="n">
        <f aca="false">IF(N315="nulová",J315,0)</f>
        <v>0</v>
      </c>
      <c r="BJ315" s="3" t="s">
        <v>85</v>
      </c>
      <c r="BK315" s="174" t="n">
        <f aca="false">ROUND(I315*H315,2)</f>
        <v>0</v>
      </c>
      <c r="BL315" s="3" t="s">
        <v>252</v>
      </c>
      <c r="BM315" s="173" t="s">
        <v>1016</v>
      </c>
    </row>
    <row r="316" s="175" customFormat="true" ht="9.75" hidden="false" customHeight="false" outlineLevel="0" collapsed="false">
      <c r="B316" s="176"/>
      <c r="D316" s="177" t="s">
        <v>254</v>
      </c>
      <c r="E316" s="178"/>
      <c r="F316" s="179" t="s">
        <v>768</v>
      </c>
      <c r="H316" s="180" t="n">
        <v>4</v>
      </c>
      <c r="I316" s="181"/>
      <c r="L316" s="176"/>
      <c r="M316" s="182"/>
      <c r="T316" s="183"/>
      <c r="AT316" s="178" t="s">
        <v>254</v>
      </c>
      <c r="AU316" s="178" t="s">
        <v>87</v>
      </c>
      <c r="AV316" s="175" t="s">
        <v>87</v>
      </c>
      <c r="AW316" s="175" t="s">
        <v>33</v>
      </c>
      <c r="AX316" s="175" t="s">
        <v>85</v>
      </c>
      <c r="AY316" s="178" t="s">
        <v>247</v>
      </c>
    </row>
    <row r="317" s="17" customFormat="true" ht="24" hidden="false" customHeight="true" outlineLevel="0" collapsed="false">
      <c r="B317" s="215"/>
      <c r="C317" s="216" t="s">
        <v>1017</v>
      </c>
      <c r="D317" s="216" t="s">
        <v>249</v>
      </c>
      <c r="E317" s="217" t="s">
        <v>1018</v>
      </c>
      <c r="F317" s="218" t="s">
        <v>1019</v>
      </c>
      <c r="G317" s="219" t="s">
        <v>297</v>
      </c>
      <c r="H317" s="220" t="n">
        <v>11.271</v>
      </c>
      <c r="I317" s="166"/>
      <c r="J317" s="207" t="n">
        <f aca="false">ROUND(I317*H317,2)</f>
        <v>0</v>
      </c>
      <c r="K317" s="168"/>
      <c r="L317" s="18"/>
      <c r="M317" s="221"/>
      <c r="N317" s="170" t="s">
        <v>42</v>
      </c>
      <c r="P317" s="171" t="n">
        <f aca="false">O317*H317</f>
        <v>0</v>
      </c>
      <c r="Q317" s="171" t="n">
        <v>2.30102</v>
      </c>
      <c r="R317" s="171" t="n">
        <f aca="false">Q317*H317</f>
        <v>25.93479642</v>
      </c>
      <c r="S317" s="171" t="n">
        <v>0</v>
      </c>
      <c r="T317" s="172" t="n">
        <f aca="false">S317*H317</f>
        <v>0</v>
      </c>
      <c r="AR317" s="173" t="s">
        <v>252</v>
      </c>
      <c r="AT317" s="173" t="s">
        <v>249</v>
      </c>
      <c r="AU317" s="173" t="s">
        <v>87</v>
      </c>
      <c r="AY317" s="3" t="s">
        <v>247</v>
      </c>
      <c r="BE317" s="174" t="n">
        <f aca="false">IF(N317="základní",J317,0)</f>
        <v>0</v>
      </c>
      <c r="BF317" s="174" t="n">
        <f aca="false">IF(N317="snížená",J317,0)</f>
        <v>0</v>
      </c>
      <c r="BG317" s="174" t="n">
        <f aca="false">IF(N317="zákl. přenesená",J317,0)</f>
        <v>0</v>
      </c>
      <c r="BH317" s="174" t="n">
        <f aca="false">IF(N317="sníž. přenesená",J317,0)</f>
        <v>0</v>
      </c>
      <c r="BI317" s="174" t="n">
        <f aca="false">IF(N317="nulová",J317,0)</f>
        <v>0</v>
      </c>
      <c r="BJ317" s="3" t="s">
        <v>85</v>
      </c>
      <c r="BK317" s="174" t="n">
        <f aca="false">ROUND(I317*H317,2)</f>
        <v>0</v>
      </c>
      <c r="BL317" s="3" t="s">
        <v>252</v>
      </c>
      <c r="BM317" s="173" t="s">
        <v>1020</v>
      </c>
    </row>
    <row r="318" s="175" customFormat="true" ht="30" hidden="false" customHeight="false" outlineLevel="0" collapsed="false">
      <c r="B318" s="176"/>
      <c r="D318" s="177" t="s">
        <v>254</v>
      </c>
      <c r="E318" s="178"/>
      <c r="F318" s="179" t="s">
        <v>1021</v>
      </c>
      <c r="H318" s="180" t="n">
        <v>4.26</v>
      </c>
      <c r="I318" s="181"/>
      <c r="L318" s="176"/>
      <c r="M318" s="182"/>
      <c r="T318" s="183"/>
      <c r="AT318" s="178" t="s">
        <v>254</v>
      </c>
      <c r="AU318" s="178" t="s">
        <v>87</v>
      </c>
      <c r="AV318" s="175" t="s">
        <v>87</v>
      </c>
      <c r="AW318" s="175" t="s">
        <v>33</v>
      </c>
      <c r="AX318" s="175" t="s">
        <v>77</v>
      </c>
      <c r="AY318" s="178" t="s">
        <v>247</v>
      </c>
    </row>
    <row r="319" s="175" customFormat="true" ht="30" hidden="false" customHeight="false" outlineLevel="0" collapsed="false">
      <c r="B319" s="176"/>
      <c r="D319" s="177" t="s">
        <v>254</v>
      </c>
      <c r="E319" s="178"/>
      <c r="F319" s="179" t="s">
        <v>1022</v>
      </c>
      <c r="H319" s="180" t="n">
        <v>1.812</v>
      </c>
      <c r="I319" s="181"/>
      <c r="L319" s="176"/>
      <c r="M319" s="182"/>
      <c r="T319" s="183"/>
      <c r="AT319" s="178" t="s">
        <v>254</v>
      </c>
      <c r="AU319" s="178" t="s">
        <v>87</v>
      </c>
      <c r="AV319" s="175" t="s">
        <v>87</v>
      </c>
      <c r="AW319" s="175" t="s">
        <v>33</v>
      </c>
      <c r="AX319" s="175" t="s">
        <v>77</v>
      </c>
      <c r="AY319" s="178" t="s">
        <v>247</v>
      </c>
    </row>
    <row r="320" s="175" customFormat="true" ht="30" hidden="false" customHeight="false" outlineLevel="0" collapsed="false">
      <c r="B320" s="176"/>
      <c r="D320" s="177" t="s">
        <v>254</v>
      </c>
      <c r="E320" s="178"/>
      <c r="F320" s="179" t="s">
        <v>1023</v>
      </c>
      <c r="H320" s="180" t="n">
        <v>5.199</v>
      </c>
      <c r="I320" s="181"/>
      <c r="L320" s="176"/>
      <c r="M320" s="182"/>
      <c r="T320" s="183"/>
      <c r="AT320" s="178" t="s">
        <v>254</v>
      </c>
      <c r="AU320" s="178" t="s">
        <v>87</v>
      </c>
      <c r="AV320" s="175" t="s">
        <v>87</v>
      </c>
      <c r="AW320" s="175" t="s">
        <v>33</v>
      </c>
      <c r="AX320" s="175" t="s">
        <v>77</v>
      </c>
      <c r="AY320" s="178" t="s">
        <v>247</v>
      </c>
    </row>
    <row r="321" s="184" customFormat="true" ht="9.75" hidden="false" customHeight="false" outlineLevel="0" collapsed="false">
      <c r="B321" s="185"/>
      <c r="D321" s="177" t="s">
        <v>254</v>
      </c>
      <c r="E321" s="186"/>
      <c r="F321" s="187" t="s">
        <v>274</v>
      </c>
      <c r="H321" s="188" t="n">
        <v>11.271</v>
      </c>
      <c r="I321" s="189"/>
      <c r="L321" s="185"/>
      <c r="M321" s="190"/>
      <c r="T321" s="191"/>
      <c r="AT321" s="186" t="s">
        <v>254</v>
      </c>
      <c r="AU321" s="186" t="s">
        <v>87</v>
      </c>
      <c r="AV321" s="184" t="s">
        <v>252</v>
      </c>
      <c r="AW321" s="184" t="s">
        <v>33</v>
      </c>
      <c r="AX321" s="184" t="s">
        <v>85</v>
      </c>
      <c r="AY321" s="186" t="s">
        <v>247</v>
      </c>
    </row>
    <row r="322" s="17" customFormat="true" ht="24" hidden="false" customHeight="true" outlineLevel="0" collapsed="false">
      <c r="B322" s="215"/>
      <c r="C322" s="216" t="s">
        <v>1024</v>
      </c>
      <c r="D322" s="216" t="s">
        <v>249</v>
      </c>
      <c r="E322" s="217" t="s">
        <v>1025</v>
      </c>
      <c r="F322" s="218" t="s">
        <v>1026</v>
      </c>
      <c r="G322" s="219" t="s">
        <v>192</v>
      </c>
      <c r="H322" s="220" t="n">
        <v>385.515</v>
      </c>
      <c r="I322" s="166"/>
      <c r="J322" s="207" t="n">
        <f aca="false">ROUND(I322*H322,2)</f>
        <v>0</v>
      </c>
      <c r="K322" s="168"/>
      <c r="L322" s="18"/>
      <c r="M322" s="221"/>
      <c r="N322" s="170" t="s">
        <v>42</v>
      </c>
      <c r="P322" s="171" t="n">
        <f aca="false">O322*H322</f>
        <v>0</v>
      </c>
      <c r="Q322" s="171" t="n">
        <v>0.051</v>
      </c>
      <c r="R322" s="171" t="n">
        <f aca="false">Q322*H322</f>
        <v>19.661265</v>
      </c>
      <c r="S322" s="171" t="n">
        <v>0</v>
      </c>
      <c r="T322" s="172" t="n">
        <f aca="false">S322*H322</f>
        <v>0</v>
      </c>
      <c r="AR322" s="173" t="s">
        <v>252</v>
      </c>
      <c r="AT322" s="173" t="s">
        <v>249</v>
      </c>
      <c r="AU322" s="173" t="s">
        <v>87</v>
      </c>
      <c r="AY322" s="3" t="s">
        <v>247</v>
      </c>
      <c r="BE322" s="174" t="n">
        <f aca="false">IF(N322="základní",J322,0)</f>
        <v>0</v>
      </c>
      <c r="BF322" s="174" t="n">
        <f aca="false">IF(N322="snížená",J322,0)</f>
        <v>0</v>
      </c>
      <c r="BG322" s="174" t="n">
        <f aca="false">IF(N322="zákl. přenesená",J322,0)</f>
        <v>0</v>
      </c>
      <c r="BH322" s="174" t="n">
        <f aca="false">IF(N322="sníž. přenesená",J322,0)</f>
        <v>0</v>
      </c>
      <c r="BI322" s="174" t="n">
        <f aca="false">IF(N322="nulová",J322,0)</f>
        <v>0</v>
      </c>
      <c r="BJ322" s="3" t="s">
        <v>85</v>
      </c>
      <c r="BK322" s="174" t="n">
        <f aca="false">ROUND(I322*H322,2)</f>
        <v>0</v>
      </c>
      <c r="BL322" s="3" t="s">
        <v>252</v>
      </c>
      <c r="BM322" s="173" t="s">
        <v>1027</v>
      </c>
    </row>
    <row r="323" s="175" customFormat="true" ht="20.25" hidden="false" customHeight="false" outlineLevel="0" collapsed="false">
      <c r="B323" s="176"/>
      <c r="D323" s="177" t="s">
        <v>254</v>
      </c>
      <c r="E323" s="178"/>
      <c r="F323" s="179" t="s">
        <v>1028</v>
      </c>
      <c r="H323" s="180" t="n">
        <v>385.515</v>
      </c>
      <c r="I323" s="181"/>
      <c r="L323" s="176"/>
      <c r="M323" s="182"/>
      <c r="T323" s="183"/>
      <c r="AT323" s="178" t="s">
        <v>254</v>
      </c>
      <c r="AU323" s="178" t="s">
        <v>87</v>
      </c>
      <c r="AV323" s="175" t="s">
        <v>87</v>
      </c>
      <c r="AW323" s="175" t="s">
        <v>33</v>
      </c>
      <c r="AX323" s="175" t="s">
        <v>85</v>
      </c>
      <c r="AY323" s="178" t="s">
        <v>247</v>
      </c>
    </row>
    <row r="324" s="17" customFormat="true" ht="24" hidden="false" customHeight="true" outlineLevel="0" collapsed="false">
      <c r="B324" s="215"/>
      <c r="C324" s="216" t="s">
        <v>1029</v>
      </c>
      <c r="D324" s="216" t="s">
        <v>249</v>
      </c>
      <c r="E324" s="217" t="s">
        <v>1030</v>
      </c>
      <c r="F324" s="218" t="s">
        <v>1031</v>
      </c>
      <c r="G324" s="219" t="s">
        <v>297</v>
      </c>
      <c r="H324" s="220" t="n">
        <v>25</v>
      </c>
      <c r="I324" s="166"/>
      <c r="J324" s="207" t="n">
        <f aca="false">ROUND(I324*H324,2)</f>
        <v>0</v>
      </c>
      <c r="K324" s="168"/>
      <c r="L324" s="18"/>
      <c r="M324" s="221"/>
      <c r="N324" s="170" t="s">
        <v>42</v>
      </c>
      <c r="P324" s="171" t="n">
        <f aca="false">O324*H324</f>
        <v>0</v>
      </c>
      <c r="Q324" s="171" t="n">
        <v>0.00303</v>
      </c>
      <c r="R324" s="171" t="n">
        <f aca="false">Q324*H324</f>
        <v>0.07575</v>
      </c>
      <c r="S324" s="171" t="n">
        <v>0</v>
      </c>
      <c r="T324" s="172" t="n">
        <f aca="false">S324*H324</f>
        <v>0</v>
      </c>
      <c r="AR324" s="173" t="s">
        <v>252</v>
      </c>
      <c r="AT324" s="173" t="s">
        <v>249</v>
      </c>
      <c r="AU324" s="173" t="s">
        <v>87</v>
      </c>
      <c r="AY324" s="3" t="s">
        <v>247</v>
      </c>
      <c r="BE324" s="174" t="n">
        <f aca="false">IF(N324="základní",J324,0)</f>
        <v>0</v>
      </c>
      <c r="BF324" s="174" t="n">
        <f aca="false">IF(N324="snížená",J324,0)</f>
        <v>0</v>
      </c>
      <c r="BG324" s="174" t="n">
        <f aca="false">IF(N324="zákl. přenesená",J324,0)</f>
        <v>0</v>
      </c>
      <c r="BH324" s="174" t="n">
        <f aca="false">IF(N324="sníž. přenesená",J324,0)</f>
        <v>0</v>
      </c>
      <c r="BI324" s="174" t="n">
        <f aca="false">IF(N324="nulová",J324,0)</f>
        <v>0</v>
      </c>
      <c r="BJ324" s="3" t="s">
        <v>85</v>
      </c>
      <c r="BK324" s="174" t="n">
        <f aca="false">ROUND(I324*H324,2)</f>
        <v>0</v>
      </c>
      <c r="BL324" s="3" t="s">
        <v>252</v>
      </c>
      <c r="BM324" s="173" t="s">
        <v>1032</v>
      </c>
    </row>
    <row r="325" s="17" customFormat="true" ht="24" hidden="false" customHeight="true" outlineLevel="0" collapsed="false">
      <c r="B325" s="215"/>
      <c r="C325" s="216" t="s">
        <v>1033</v>
      </c>
      <c r="D325" s="216" t="s">
        <v>249</v>
      </c>
      <c r="E325" s="217" t="s">
        <v>1034</v>
      </c>
      <c r="F325" s="218" t="s">
        <v>1035</v>
      </c>
      <c r="G325" s="219" t="s">
        <v>258</v>
      </c>
      <c r="H325" s="220" t="n">
        <v>95</v>
      </c>
      <c r="I325" s="166"/>
      <c r="J325" s="207" t="n">
        <f aca="false">ROUND(I325*H325,2)</f>
        <v>0</v>
      </c>
      <c r="K325" s="168"/>
      <c r="L325" s="18"/>
      <c r="M325" s="221"/>
      <c r="N325" s="170" t="s">
        <v>42</v>
      </c>
      <c r="P325" s="171" t="n">
        <f aca="false">O325*H325</f>
        <v>0</v>
      </c>
      <c r="Q325" s="171" t="n">
        <v>0.01777</v>
      </c>
      <c r="R325" s="171" t="n">
        <f aca="false">Q325*H325</f>
        <v>1.68815</v>
      </c>
      <c r="S325" s="171" t="n">
        <v>0</v>
      </c>
      <c r="T325" s="172" t="n">
        <f aca="false">S325*H325</f>
        <v>0</v>
      </c>
      <c r="AR325" s="173" t="s">
        <v>252</v>
      </c>
      <c r="AT325" s="173" t="s">
        <v>249</v>
      </c>
      <c r="AU325" s="173" t="s">
        <v>87</v>
      </c>
      <c r="AY325" s="3" t="s">
        <v>247</v>
      </c>
      <c r="BE325" s="174" t="n">
        <f aca="false">IF(N325="základní",J325,0)</f>
        <v>0</v>
      </c>
      <c r="BF325" s="174" t="n">
        <f aca="false">IF(N325="snížená",J325,0)</f>
        <v>0</v>
      </c>
      <c r="BG325" s="174" t="n">
        <f aca="false">IF(N325="zákl. přenesená",J325,0)</f>
        <v>0</v>
      </c>
      <c r="BH325" s="174" t="n">
        <f aca="false">IF(N325="sníž. přenesená",J325,0)</f>
        <v>0</v>
      </c>
      <c r="BI325" s="174" t="n">
        <f aca="false">IF(N325="nulová",J325,0)</f>
        <v>0</v>
      </c>
      <c r="BJ325" s="3" t="s">
        <v>85</v>
      </c>
      <c r="BK325" s="174" t="n">
        <f aca="false">ROUND(I325*H325,2)</f>
        <v>0</v>
      </c>
      <c r="BL325" s="3" t="s">
        <v>252</v>
      </c>
      <c r="BM325" s="173" t="s">
        <v>1036</v>
      </c>
    </row>
    <row r="326" s="17" customFormat="true" ht="24" hidden="false" customHeight="true" outlineLevel="0" collapsed="false">
      <c r="B326" s="215"/>
      <c r="C326" s="222" t="s">
        <v>1037</v>
      </c>
      <c r="D326" s="222" t="s">
        <v>350</v>
      </c>
      <c r="E326" s="223" t="s">
        <v>1038</v>
      </c>
      <c r="F326" s="224" t="s">
        <v>1039</v>
      </c>
      <c r="G326" s="225" t="s">
        <v>258</v>
      </c>
      <c r="H326" s="226" t="n">
        <v>1</v>
      </c>
      <c r="I326" s="197"/>
      <c r="J326" s="227" t="n">
        <f aca="false">ROUND(I326*H326,2)</f>
        <v>0</v>
      </c>
      <c r="K326" s="199"/>
      <c r="L326" s="200"/>
      <c r="M326" s="228"/>
      <c r="N326" s="202" t="s">
        <v>42</v>
      </c>
      <c r="P326" s="171" t="n">
        <f aca="false">O326*H326</f>
        <v>0</v>
      </c>
      <c r="Q326" s="171" t="n">
        <v>0.01458</v>
      </c>
      <c r="R326" s="171" t="n">
        <f aca="false">Q326*H326</f>
        <v>0.01458</v>
      </c>
      <c r="S326" s="171" t="n">
        <v>0</v>
      </c>
      <c r="T326" s="172" t="n">
        <f aca="false">S326*H326</f>
        <v>0</v>
      </c>
      <c r="AR326" s="173" t="s">
        <v>285</v>
      </c>
      <c r="AT326" s="173" t="s">
        <v>350</v>
      </c>
      <c r="AU326" s="173" t="s">
        <v>87</v>
      </c>
      <c r="AY326" s="3" t="s">
        <v>247</v>
      </c>
      <c r="BE326" s="174" t="n">
        <f aca="false">IF(N326="základní",J326,0)</f>
        <v>0</v>
      </c>
      <c r="BF326" s="174" t="n">
        <f aca="false">IF(N326="snížená",J326,0)</f>
        <v>0</v>
      </c>
      <c r="BG326" s="174" t="n">
        <f aca="false">IF(N326="zákl. přenesená",J326,0)</f>
        <v>0</v>
      </c>
      <c r="BH326" s="174" t="n">
        <f aca="false">IF(N326="sníž. přenesená",J326,0)</f>
        <v>0</v>
      </c>
      <c r="BI326" s="174" t="n">
        <f aca="false">IF(N326="nulová",J326,0)</f>
        <v>0</v>
      </c>
      <c r="BJ326" s="3" t="s">
        <v>85</v>
      </c>
      <c r="BK326" s="174" t="n">
        <f aca="false">ROUND(I326*H326,2)</f>
        <v>0</v>
      </c>
      <c r="BL326" s="3" t="s">
        <v>252</v>
      </c>
      <c r="BM326" s="173" t="s">
        <v>1040</v>
      </c>
    </row>
    <row r="327" s="175" customFormat="true" ht="9.75" hidden="false" customHeight="false" outlineLevel="0" collapsed="false">
      <c r="B327" s="176"/>
      <c r="D327" s="177" t="s">
        <v>254</v>
      </c>
      <c r="E327" s="178"/>
      <c r="F327" s="179" t="s">
        <v>1041</v>
      </c>
      <c r="H327" s="180" t="n">
        <v>1</v>
      </c>
      <c r="I327" s="181"/>
      <c r="L327" s="176"/>
      <c r="M327" s="182"/>
      <c r="T327" s="183"/>
      <c r="AT327" s="178" t="s">
        <v>254</v>
      </c>
      <c r="AU327" s="178" t="s">
        <v>87</v>
      </c>
      <c r="AV327" s="175" t="s">
        <v>87</v>
      </c>
      <c r="AW327" s="175" t="s">
        <v>33</v>
      </c>
      <c r="AX327" s="175" t="s">
        <v>85</v>
      </c>
      <c r="AY327" s="178" t="s">
        <v>247</v>
      </c>
    </row>
    <row r="328" s="17" customFormat="true" ht="24" hidden="false" customHeight="true" outlineLevel="0" collapsed="false">
      <c r="B328" s="215"/>
      <c r="C328" s="222" t="s">
        <v>1042</v>
      </c>
      <c r="D328" s="222" t="s">
        <v>350</v>
      </c>
      <c r="E328" s="223" t="s">
        <v>1043</v>
      </c>
      <c r="F328" s="224" t="s">
        <v>1044</v>
      </c>
      <c r="G328" s="225" t="s">
        <v>258</v>
      </c>
      <c r="H328" s="226" t="n">
        <v>22</v>
      </c>
      <c r="I328" s="197"/>
      <c r="J328" s="227" t="n">
        <f aca="false">ROUND(I328*H328,2)</f>
        <v>0</v>
      </c>
      <c r="K328" s="199"/>
      <c r="L328" s="200"/>
      <c r="M328" s="228"/>
      <c r="N328" s="202" t="s">
        <v>42</v>
      </c>
      <c r="P328" s="171" t="n">
        <f aca="false">O328*H328</f>
        <v>0</v>
      </c>
      <c r="Q328" s="171" t="n">
        <v>0.01489</v>
      </c>
      <c r="R328" s="171" t="n">
        <f aca="false">Q328*H328</f>
        <v>0.32758</v>
      </c>
      <c r="S328" s="171" t="n">
        <v>0</v>
      </c>
      <c r="T328" s="172" t="n">
        <f aca="false">S328*H328</f>
        <v>0</v>
      </c>
      <c r="AR328" s="173" t="s">
        <v>285</v>
      </c>
      <c r="AT328" s="173" t="s">
        <v>350</v>
      </c>
      <c r="AU328" s="173" t="s">
        <v>87</v>
      </c>
      <c r="AY328" s="3" t="s">
        <v>247</v>
      </c>
      <c r="BE328" s="174" t="n">
        <f aca="false">IF(N328="základní",J328,0)</f>
        <v>0</v>
      </c>
      <c r="BF328" s="174" t="n">
        <f aca="false">IF(N328="snížená",J328,0)</f>
        <v>0</v>
      </c>
      <c r="BG328" s="174" t="n">
        <f aca="false">IF(N328="zákl. přenesená",J328,0)</f>
        <v>0</v>
      </c>
      <c r="BH328" s="174" t="n">
        <f aca="false">IF(N328="sníž. přenesená",J328,0)</f>
        <v>0</v>
      </c>
      <c r="BI328" s="174" t="n">
        <f aca="false">IF(N328="nulová",J328,0)</f>
        <v>0</v>
      </c>
      <c r="BJ328" s="3" t="s">
        <v>85</v>
      </c>
      <c r="BK328" s="174" t="n">
        <f aca="false">ROUND(I328*H328,2)</f>
        <v>0</v>
      </c>
      <c r="BL328" s="3" t="s">
        <v>252</v>
      </c>
      <c r="BM328" s="173" t="s">
        <v>1045</v>
      </c>
    </row>
    <row r="329" s="175" customFormat="true" ht="9.75" hidden="false" customHeight="false" outlineLevel="0" collapsed="false">
      <c r="B329" s="176"/>
      <c r="D329" s="177" t="s">
        <v>254</v>
      </c>
      <c r="E329" s="178"/>
      <c r="F329" s="179" t="s">
        <v>1046</v>
      </c>
      <c r="H329" s="180" t="n">
        <v>22</v>
      </c>
      <c r="I329" s="181"/>
      <c r="L329" s="176"/>
      <c r="M329" s="182"/>
      <c r="T329" s="183"/>
      <c r="AT329" s="178" t="s">
        <v>254</v>
      </c>
      <c r="AU329" s="178" t="s">
        <v>87</v>
      </c>
      <c r="AV329" s="175" t="s">
        <v>87</v>
      </c>
      <c r="AW329" s="175" t="s">
        <v>33</v>
      </c>
      <c r="AX329" s="175" t="s">
        <v>85</v>
      </c>
      <c r="AY329" s="178" t="s">
        <v>247</v>
      </c>
    </row>
    <row r="330" s="17" customFormat="true" ht="24" hidden="false" customHeight="true" outlineLevel="0" collapsed="false">
      <c r="B330" s="215"/>
      <c r="C330" s="222" t="s">
        <v>1047</v>
      </c>
      <c r="D330" s="222" t="s">
        <v>350</v>
      </c>
      <c r="E330" s="223" t="s">
        <v>1048</v>
      </c>
      <c r="F330" s="224" t="s">
        <v>1049</v>
      </c>
      <c r="G330" s="225" t="s">
        <v>258</v>
      </c>
      <c r="H330" s="226" t="n">
        <v>26</v>
      </c>
      <c r="I330" s="197"/>
      <c r="J330" s="227" t="n">
        <f aca="false">ROUND(I330*H330,2)</f>
        <v>0</v>
      </c>
      <c r="K330" s="199"/>
      <c r="L330" s="200"/>
      <c r="M330" s="228"/>
      <c r="N330" s="202" t="s">
        <v>42</v>
      </c>
      <c r="P330" s="171" t="n">
        <f aca="false">O330*H330</f>
        <v>0</v>
      </c>
      <c r="Q330" s="171" t="n">
        <v>0.01521</v>
      </c>
      <c r="R330" s="171" t="n">
        <f aca="false">Q330*H330</f>
        <v>0.39546</v>
      </c>
      <c r="S330" s="171" t="n">
        <v>0</v>
      </c>
      <c r="T330" s="172" t="n">
        <f aca="false">S330*H330</f>
        <v>0</v>
      </c>
      <c r="AR330" s="173" t="s">
        <v>285</v>
      </c>
      <c r="AT330" s="173" t="s">
        <v>350</v>
      </c>
      <c r="AU330" s="173" t="s">
        <v>87</v>
      </c>
      <c r="AY330" s="3" t="s">
        <v>247</v>
      </c>
      <c r="BE330" s="174" t="n">
        <f aca="false">IF(N330="základní",J330,0)</f>
        <v>0</v>
      </c>
      <c r="BF330" s="174" t="n">
        <f aca="false">IF(N330="snížená",J330,0)</f>
        <v>0</v>
      </c>
      <c r="BG330" s="174" t="n">
        <f aca="false">IF(N330="zákl. přenesená",J330,0)</f>
        <v>0</v>
      </c>
      <c r="BH330" s="174" t="n">
        <f aca="false">IF(N330="sníž. přenesená",J330,0)</f>
        <v>0</v>
      </c>
      <c r="BI330" s="174" t="n">
        <f aca="false">IF(N330="nulová",J330,0)</f>
        <v>0</v>
      </c>
      <c r="BJ330" s="3" t="s">
        <v>85</v>
      </c>
      <c r="BK330" s="174" t="n">
        <f aca="false">ROUND(I330*H330,2)</f>
        <v>0</v>
      </c>
      <c r="BL330" s="3" t="s">
        <v>252</v>
      </c>
      <c r="BM330" s="173" t="s">
        <v>1050</v>
      </c>
    </row>
    <row r="331" s="175" customFormat="true" ht="9.75" hidden="false" customHeight="false" outlineLevel="0" collapsed="false">
      <c r="B331" s="176"/>
      <c r="D331" s="177" t="s">
        <v>254</v>
      </c>
      <c r="E331" s="178"/>
      <c r="F331" s="179" t="s">
        <v>1051</v>
      </c>
      <c r="H331" s="180" t="n">
        <v>26</v>
      </c>
      <c r="I331" s="181"/>
      <c r="L331" s="176"/>
      <c r="M331" s="182"/>
      <c r="T331" s="183"/>
      <c r="AT331" s="178" t="s">
        <v>254</v>
      </c>
      <c r="AU331" s="178" t="s">
        <v>87</v>
      </c>
      <c r="AV331" s="175" t="s">
        <v>87</v>
      </c>
      <c r="AW331" s="175" t="s">
        <v>33</v>
      </c>
      <c r="AX331" s="175" t="s">
        <v>85</v>
      </c>
      <c r="AY331" s="178" t="s">
        <v>247</v>
      </c>
    </row>
    <row r="332" s="17" customFormat="true" ht="24" hidden="false" customHeight="true" outlineLevel="0" collapsed="false">
      <c r="B332" s="215"/>
      <c r="C332" s="222" t="s">
        <v>1052</v>
      </c>
      <c r="D332" s="222" t="s">
        <v>350</v>
      </c>
      <c r="E332" s="223" t="s">
        <v>1053</v>
      </c>
      <c r="F332" s="224" t="s">
        <v>1054</v>
      </c>
      <c r="G332" s="225" t="s">
        <v>258</v>
      </c>
      <c r="H332" s="226" t="n">
        <v>27</v>
      </c>
      <c r="I332" s="197"/>
      <c r="J332" s="227" t="n">
        <f aca="false">ROUND(I332*H332,2)</f>
        <v>0</v>
      </c>
      <c r="K332" s="199"/>
      <c r="L332" s="200"/>
      <c r="M332" s="228"/>
      <c r="N332" s="202" t="s">
        <v>42</v>
      </c>
      <c r="P332" s="171" t="n">
        <f aca="false">O332*H332</f>
        <v>0</v>
      </c>
      <c r="Q332" s="171" t="n">
        <v>0.01553</v>
      </c>
      <c r="R332" s="171" t="n">
        <f aca="false">Q332*H332</f>
        <v>0.41931</v>
      </c>
      <c r="S332" s="171" t="n">
        <v>0</v>
      </c>
      <c r="T332" s="172" t="n">
        <f aca="false">S332*H332</f>
        <v>0</v>
      </c>
      <c r="AR332" s="173" t="s">
        <v>285</v>
      </c>
      <c r="AT332" s="173" t="s">
        <v>350</v>
      </c>
      <c r="AU332" s="173" t="s">
        <v>87</v>
      </c>
      <c r="AY332" s="3" t="s">
        <v>247</v>
      </c>
      <c r="BE332" s="174" t="n">
        <f aca="false">IF(N332="základní",J332,0)</f>
        <v>0</v>
      </c>
      <c r="BF332" s="174" t="n">
        <f aca="false">IF(N332="snížená",J332,0)</f>
        <v>0</v>
      </c>
      <c r="BG332" s="174" t="n">
        <f aca="false">IF(N332="zákl. přenesená",J332,0)</f>
        <v>0</v>
      </c>
      <c r="BH332" s="174" t="n">
        <f aca="false">IF(N332="sníž. přenesená",J332,0)</f>
        <v>0</v>
      </c>
      <c r="BI332" s="174" t="n">
        <f aca="false">IF(N332="nulová",J332,0)</f>
        <v>0</v>
      </c>
      <c r="BJ332" s="3" t="s">
        <v>85</v>
      </c>
      <c r="BK332" s="174" t="n">
        <f aca="false">ROUND(I332*H332,2)</f>
        <v>0</v>
      </c>
      <c r="BL332" s="3" t="s">
        <v>252</v>
      </c>
      <c r="BM332" s="173" t="s">
        <v>1055</v>
      </c>
    </row>
    <row r="333" s="175" customFormat="true" ht="9.75" hidden="false" customHeight="false" outlineLevel="0" collapsed="false">
      <c r="B333" s="176"/>
      <c r="D333" s="177" t="s">
        <v>254</v>
      </c>
      <c r="E333" s="178"/>
      <c r="F333" s="179" t="s">
        <v>1056</v>
      </c>
      <c r="H333" s="180" t="n">
        <v>27</v>
      </c>
      <c r="I333" s="181"/>
      <c r="L333" s="176"/>
      <c r="M333" s="182"/>
      <c r="T333" s="183"/>
      <c r="AT333" s="178" t="s">
        <v>254</v>
      </c>
      <c r="AU333" s="178" t="s">
        <v>87</v>
      </c>
      <c r="AV333" s="175" t="s">
        <v>87</v>
      </c>
      <c r="AW333" s="175" t="s">
        <v>33</v>
      </c>
      <c r="AX333" s="175" t="s">
        <v>85</v>
      </c>
      <c r="AY333" s="178" t="s">
        <v>247</v>
      </c>
    </row>
    <row r="334" s="17" customFormat="true" ht="24" hidden="false" customHeight="true" outlineLevel="0" collapsed="false">
      <c r="B334" s="215"/>
      <c r="C334" s="222" t="s">
        <v>1057</v>
      </c>
      <c r="D334" s="222" t="s">
        <v>350</v>
      </c>
      <c r="E334" s="223" t="s">
        <v>1058</v>
      </c>
      <c r="F334" s="224" t="s">
        <v>1059</v>
      </c>
      <c r="G334" s="225" t="s">
        <v>258</v>
      </c>
      <c r="H334" s="226" t="n">
        <v>19</v>
      </c>
      <c r="I334" s="197"/>
      <c r="J334" s="227" t="n">
        <f aca="false">ROUND(I334*H334,2)</f>
        <v>0</v>
      </c>
      <c r="K334" s="199"/>
      <c r="L334" s="200"/>
      <c r="M334" s="228"/>
      <c r="N334" s="202" t="s">
        <v>42</v>
      </c>
      <c r="P334" s="171" t="n">
        <f aca="false">O334*H334</f>
        <v>0</v>
      </c>
      <c r="Q334" s="171" t="n">
        <v>0.01624</v>
      </c>
      <c r="R334" s="171" t="n">
        <f aca="false">Q334*H334</f>
        <v>0.30856</v>
      </c>
      <c r="S334" s="171" t="n">
        <v>0</v>
      </c>
      <c r="T334" s="172" t="n">
        <f aca="false">S334*H334</f>
        <v>0</v>
      </c>
      <c r="AR334" s="173" t="s">
        <v>285</v>
      </c>
      <c r="AT334" s="173" t="s">
        <v>350</v>
      </c>
      <c r="AU334" s="173" t="s">
        <v>87</v>
      </c>
      <c r="AY334" s="3" t="s">
        <v>247</v>
      </c>
      <c r="BE334" s="174" t="n">
        <f aca="false">IF(N334="základní",J334,0)</f>
        <v>0</v>
      </c>
      <c r="BF334" s="174" t="n">
        <f aca="false">IF(N334="snížená",J334,0)</f>
        <v>0</v>
      </c>
      <c r="BG334" s="174" t="n">
        <f aca="false">IF(N334="zákl. přenesená",J334,0)</f>
        <v>0</v>
      </c>
      <c r="BH334" s="174" t="n">
        <f aca="false">IF(N334="sníž. přenesená",J334,0)</f>
        <v>0</v>
      </c>
      <c r="BI334" s="174" t="n">
        <f aca="false">IF(N334="nulová",J334,0)</f>
        <v>0</v>
      </c>
      <c r="BJ334" s="3" t="s">
        <v>85</v>
      </c>
      <c r="BK334" s="174" t="n">
        <f aca="false">ROUND(I334*H334,2)</f>
        <v>0</v>
      </c>
      <c r="BL334" s="3" t="s">
        <v>252</v>
      </c>
      <c r="BM334" s="173" t="s">
        <v>1060</v>
      </c>
    </row>
    <row r="335" s="175" customFormat="true" ht="9.75" hidden="false" customHeight="false" outlineLevel="0" collapsed="false">
      <c r="B335" s="176"/>
      <c r="D335" s="177" t="s">
        <v>254</v>
      </c>
      <c r="E335" s="178"/>
      <c r="F335" s="179" t="s">
        <v>1061</v>
      </c>
      <c r="H335" s="180" t="n">
        <v>19</v>
      </c>
      <c r="I335" s="181"/>
      <c r="L335" s="176"/>
      <c r="M335" s="182"/>
      <c r="T335" s="183"/>
      <c r="AT335" s="178" t="s">
        <v>254</v>
      </c>
      <c r="AU335" s="178" t="s">
        <v>87</v>
      </c>
      <c r="AV335" s="175" t="s">
        <v>87</v>
      </c>
      <c r="AW335" s="175" t="s">
        <v>33</v>
      </c>
      <c r="AX335" s="175" t="s">
        <v>85</v>
      </c>
      <c r="AY335" s="178" t="s">
        <v>247</v>
      </c>
    </row>
    <row r="336" s="17" customFormat="true" ht="37.5" hidden="false" customHeight="true" outlineLevel="0" collapsed="false">
      <c r="B336" s="215"/>
      <c r="C336" s="216" t="s">
        <v>1062</v>
      </c>
      <c r="D336" s="216" t="s">
        <v>249</v>
      </c>
      <c r="E336" s="217" t="s">
        <v>1063</v>
      </c>
      <c r="F336" s="218" t="s">
        <v>1064</v>
      </c>
      <c r="G336" s="219" t="s">
        <v>258</v>
      </c>
      <c r="H336" s="220" t="n">
        <v>2</v>
      </c>
      <c r="I336" s="166"/>
      <c r="J336" s="207" t="n">
        <f aca="false">ROUND(I336*H336,2)</f>
        <v>0</v>
      </c>
      <c r="K336" s="168"/>
      <c r="L336" s="18"/>
      <c r="M336" s="221"/>
      <c r="N336" s="170" t="s">
        <v>42</v>
      </c>
      <c r="P336" s="171" t="n">
        <f aca="false">O336*H336</f>
        <v>0</v>
      </c>
      <c r="Q336" s="171" t="n">
        <v>0.05362</v>
      </c>
      <c r="R336" s="171" t="n">
        <f aca="false">Q336*H336</f>
        <v>0.10724</v>
      </c>
      <c r="S336" s="171" t="n">
        <v>0</v>
      </c>
      <c r="T336" s="172" t="n">
        <f aca="false">S336*H336</f>
        <v>0</v>
      </c>
      <c r="AR336" s="173" t="s">
        <v>252</v>
      </c>
      <c r="AT336" s="173" t="s">
        <v>249</v>
      </c>
      <c r="AU336" s="173" t="s">
        <v>87</v>
      </c>
      <c r="AY336" s="3" t="s">
        <v>247</v>
      </c>
      <c r="BE336" s="174" t="n">
        <f aca="false">IF(N336="základní",J336,0)</f>
        <v>0</v>
      </c>
      <c r="BF336" s="174" t="n">
        <f aca="false">IF(N336="snížená",J336,0)</f>
        <v>0</v>
      </c>
      <c r="BG336" s="174" t="n">
        <f aca="false">IF(N336="zákl. přenesená",J336,0)</f>
        <v>0</v>
      </c>
      <c r="BH336" s="174" t="n">
        <f aca="false">IF(N336="sníž. přenesená",J336,0)</f>
        <v>0</v>
      </c>
      <c r="BI336" s="174" t="n">
        <f aca="false">IF(N336="nulová",J336,0)</f>
        <v>0</v>
      </c>
      <c r="BJ336" s="3" t="s">
        <v>85</v>
      </c>
      <c r="BK336" s="174" t="n">
        <f aca="false">ROUND(I336*H336,2)</f>
        <v>0</v>
      </c>
      <c r="BL336" s="3" t="s">
        <v>252</v>
      </c>
      <c r="BM336" s="173" t="s">
        <v>1065</v>
      </c>
    </row>
    <row r="337" s="17" customFormat="true" ht="24" hidden="false" customHeight="true" outlineLevel="0" collapsed="false">
      <c r="B337" s="215"/>
      <c r="C337" s="222" t="s">
        <v>1066</v>
      </c>
      <c r="D337" s="222" t="s">
        <v>350</v>
      </c>
      <c r="E337" s="223" t="s">
        <v>1067</v>
      </c>
      <c r="F337" s="224" t="s">
        <v>1068</v>
      </c>
      <c r="G337" s="225" t="s">
        <v>258</v>
      </c>
      <c r="H337" s="226" t="n">
        <v>1</v>
      </c>
      <c r="I337" s="197"/>
      <c r="J337" s="227" t="n">
        <f aca="false">ROUND(I337*H337,2)</f>
        <v>0</v>
      </c>
      <c r="K337" s="199"/>
      <c r="L337" s="200"/>
      <c r="M337" s="228"/>
      <c r="N337" s="202" t="s">
        <v>42</v>
      </c>
      <c r="P337" s="171" t="n">
        <f aca="false">O337*H337</f>
        <v>0</v>
      </c>
      <c r="Q337" s="171" t="n">
        <v>0.045</v>
      </c>
      <c r="R337" s="171" t="n">
        <f aca="false">Q337*H337</f>
        <v>0.045</v>
      </c>
      <c r="S337" s="171" t="n">
        <v>0</v>
      </c>
      <c r="T337" s="172" t="n">
        <f aca="false">S337*H337</f>
        <v>0</v>
      </c>
      <c r="AR337" s="173" t="s">
        <v>285</v>
      </c>
      <c r="AT337" s="173" t="s">
        <v>350</v>
      </c>
      <c r="AU337" s="173" t="s">
        <v>87</v>
      </c>
      <c r="AY337" s="3" t="s">
        <v>247</v>
      </c>
      <c r="BE337" s="174" t="n">
        <f aca="false">IF(N337="základní",J337,0)</f>
        <v>0</v>
      </c>
      <c r="BF337" s="174" t="n">
        <f aca="false">IF(N337="snížená",J337,0)</f>
        <v>0</v>
      </c>
      <c r="BG337" s="174" t="n">
        <f aca="false">IF(N337="zákl. přenesená",J337,0)</f>
        <v>0</v>
      </c>
      <c r="BH337" s="174" t="n">
        <f aca="false">IF(N337="sníž. přenesená",J337,0)</f>
        <v>0</v>
      </c>
      <c r="BI337" s="174" t="n">
        <f aca="false">IF(N337="nulová",J337,0)</f>
        <v>0</v>
      </c>
      <c r="BJ337" s="3" t="s">
        <v>85</v>
      </c>
      <c r="BK337" s="174" t="n">
        <f aca="false">ROUND(I337*H337,2)</f>
        <v>0</v>
      </c>
      <c r="BL337" s="3" t="s">
        <v>252</v>
      </c>
      <c r="BM337" s="173" t="s">
        <v>1069</v>
      </c>
    </row>
    <row r="338" s="17" customFormat="true" ht="24" hidden="false" customHeight="true" outlineLevel="0" collapsed="false">
      <c r="B338" s="215"/>
      <c r="C338" s="222" t="s">
        <v>1070</v>
      </c>
      <c r="D338" s="222" t="s">
        <v>350</v>
      </c>
      <c r="E338" s="223" t="s">
        <v>1071</v>
      </c>
      <c r="F338" s="224" t="s">
        <v>1072</v>
      </c>
      <c r="G338" s="225" t="s">
        <v>258</v>
      </c>
      <c r="H338" s="226" t="n">
        <v>1</v>
      </c>
      <c r="I338" s="197"/>
      <c r="J338" s="227" t="n">
        <f aca="false">ROUND(I338*H338,2)</f>
        <v>0</v>
      </c>
      <c r="K338" s="199"/>
      <c r="L338" s="200"/>
      <c r="M338" s="228"/>
      <c r="N338" s="202" t="s">
        <v>42</v>
      </c>
      <c r="P338" s="171" t="n">
        <f aca="false">O338*H338</f>
        <v>0</v>
      </c>
      <c r="Q338" s="171" t="n">
        <v>0.053</v>
      </c>
      <c r="R338" s="171" t="n">
        <f aca="false">Q338*H338</f>
        <v>0.053</v>
      </c>
      <c r="S338" s="171" t="n">
        <v>0</v>
      </c>
      <c r="T338" s="172" t="n">
        <f aca="false">S338*H338</f>
        <v>0</v>
      </c>
      <c r="AR338" s="173" t="s">
        <v>285</v>
      </c>
      <c r="AT338" s="173" t="s">
        <v>350</v>
      </c>
      <c r="AU338" s="173" t="s">
        <v>87</v>
      </c>
      <c r="AY338" s="3" t="s">
        <v>247</v>
      </c>
      <c r="BE338" s="174" t="n">
        <f aca="false">IF(N338="základní",J338,0)</f>
        <v>0</v>
      </c>
      <c r="BF338" s="174" t="n">
        <f aca="false">IF(N338="snížená",J338,0)</f>
        <v>0</v>
      </c>
      <c r="BG338" s="174" t="n">
        <f aca="false">IF(N338="zákl. přenesená",J338,0)</f>
        <v>0</v>
      </c>
      <c r="BH338" s="174" t="n">
        <f aca="false">IF(N338="sníž. přenesená",J338,0)</f>
        <v>0</v>
      </c>
      <c r="BI338" s="174" t="n">
        <f aca="false">IF(N338="nulová",J338,0)</f>
        <v>0</v>
      </c>
      <c r="BJ338" s="3" t="s">
        <v>85</v>
      </c>
      <c r="BK338" s="174" t="n">
        <f aca="false">ROUND(I338*H338,2)</f>
        <v>0</v>
      </c>
      <c r="BL338" s="3" t="s">
        <v>252</v>
      </c>
      <c r="BM338" s="173" t="s">
        <v>1073</v>
      </c>
    </row>
    <row r="339" s="17" customFormat="true" ht="44.25" hidden="false" customHeight="true" outlineLevel="0" collapsed="false">
      <c r="B339" s="215"/>
      <c r="C339" s="216" t="s">
        <v>1074</v>
      </c>
      <c r="D339" s="216" t="s">
        <v>249</v>
      </c>
      <c r="E339" s="217" t="s">
        <v>1075</v>
      </c>
      <c r="F339" s="218" t="s">
        <v>1076</v>
      </c>
      <c r="G339" s="219" t="s">
        <v>258</v>
      </c>
      <c r="H339" s="220" t="n">
        <v>40</v>
      </c>
      <c r="I339" s="166"/>
      <c r="J339" s="207" t="n">
        <f aca="false">ROUND(I339*H339,2)</f>
        <v>0</v>
      </c>
      <c r="K339" s="168"/>
      <c r="L339" s="18"/>
      <c r="M339" s="221"/>
      <c r="N339" s="170" t="s">
        <v>42</v>
      </c>
      <c r="P339" s="171" t="n">
        <f aca="false">O339*H339</f>
        <v>0</v>
      </c>
      <c r="Q339" s="171" t="n">
        <v>0.05362</v>
      </c>
      <c r="R339" s="171" t="n">
        <f aca="false">Q339*H339</f>
        <v>2.1448</v>
      </c>
      <c r="S339" s="171" t="n">
        <v>0</v>
      </c>
      <c r="T339" s="172" t="n">
        <f aca="false">S339*H339</f>
        <v>0</v>
      </c>
      <c r="AR339" s="173" t="s">
        <v>252</v>
      </c>
      <c r="AT339" s="173" t="s">
        <v>249</v>
      </c>
      <c r="AU339" s="173" t="s">
        <v>87</v>
      </c>
      <c r="AY339" s="3" t="s">
        <v>247</v>
      </c>
      <c r="BE339" s="174" t="n">
        <f aca="false">IF(N339="základní",J339,0)</f>
        <v>0</v>
      </c>
      <c r="BF339" s="174" t="n">
        <f aca="false">IF(N339="snížená",J339,0)</f>
        <v>0</v>
      </c>
      <c r="BG339" s="174" t="n">
        <f aca="false">IF(N339="zákl. přenesená",J339,0)</f>
        <v>0</v>
      </c>
      <c r="BH339" s="174" t="n">
        <f aca="false">IF(N339="sníž. přenesená",J339,0)</f>
        <v>0</v>
      </c>
      <c r="BI339" s="174" t="n">
        <f aca="false">IF(N339="nulová",J339,0)</f>
        <v>0</v>
      </c>
      <c r="BJ339" s="3" t="s">
        <v>85</v>
      </c>
      <c r="BK339" s="174" t="n">
        <f aca="false">ROUND(I339*H339,2)</f>
        <v>0</v>
      </c>
      <c r="BL339" s="3" t="s">
        <v>252</v>
      </c>
      <c r="BM339" s="173" t="s">
        <v>1077</v>
      </c>
    </row>
    <row r="340" s="149" customFormat="true" ht="22.5" hidden="false" customHeight="true" outlineLevel="0" collapsed="false">
      <c r="B340" s="150"/>
      <c r="D340" s="151" t="s">
        <v>76</v>
      </c>
      <c r="E340" s="159" t="s">
        <v>290</v>
      </c>
      <c r="F340" s="159" t="s">
        <v>363</v>
      </c>
      <c r="I340" s="203"/>
      <c r="J340" s="160" t="n">
        <f aca="false">BK340</f>
        <v>0</v>
      </c>
      <c r="L340" s="150"/>
      <c r="M340" s="154"/>
      <c r="P340" s="155" t="n">
        <f aca="false">SUM(P341:P352)</f>
        <v>0</v>
      </c>
      <c r="R340" s="155" t="n">
        <f aca="false">SUM(R341:R352)</f>
        <v>0.5481934</v>
      </c>
      <c r="T340" s="156" t="n">
        <f aca="false">SUM(T341:T352)</f>
        <v>0</v>
      </c>
      <c r="AR340" s="151" t="s">
        <v>85</v>
      </c>
      <c r="AT340" s="157" t="s">
        <v>76</v>
      </c>
      <c r="AU340" s="157" t="s">
        <v>85</v>
      </c>
      <c r="AY340" s="151" t="s">
        <v>247</v>
      </c>
      <c r="BK340" s="158" t="n">
        <f aca="false">SUM(BK341:BK352)</f>
        <v>0</v>
      </c>
    </row>
    <row r="341" s="17" customFormat="true" ht="24" hidden="false" customHeight="true" outlineLevel="0" collapsed="false">
      <c r="B341" s="215"/>
      <c r="C341" s="216" t="s">
        <v>1078</v>
      </c>
      <c r="D341" s="216" t="s">
        <v>249</v>
      </c>
      <c r="E341" s="217" t="s">
        <v>1079</v>
      </c>
      <c r="F341" s="218" t="s">
        <v>1080</v>
      </c>
      <c r="G341" s="219" t="s">
        <v>192</v>
      </c>
      <c r="H341" s="220" t="n">
        <v>116.22</v>
      </c>
      <c r="I341" s="166"/>
      <c r="J341" s="207" t="n">
        <f aca="false">ROUND(I341*H341,2)</f>
        <v>0</v>
      </c>
      <c r="K341" s="168"/>
      <c r="L341" s="18"/>
      <c r="M341" s="221"/>
      <c r="N341" s="170" t="s">
        <v>42</v>
      </c>
      <c r="P341" s="171" t="n">
        <f aca="false">O341*H341</f>
        <v>0</v>
      </c>
      <c r="Q341" s="171" t="n">
        <v>0.00047</v>
      </c>
      <c r="R341" s="171" t="n">
        <f aca="false">Q341*H341</f>
        <v>0.0546234</v>
      </c>
      <c r="S341" s="171" t="n">
        <v>0</v>
      </c>
      <c r="T341" s="172" t="n">
        <f aca="false">S341*H341</f>
        <v>0</v>
      </c>
      <c r="AR341" s="173" t="s">
        <v>252</v>
      </c>
      <c r="AT341" s="173" t="s">
        <v>249</v>
      </c>
      <c r="AU341" s="173" t="s">
        <v>87</v>
      </c>
      <c r="AY341" s="3" t="s">
        <v>247</v>
      </c>
      <c r="BE341" s="174" t="n">
        <f aca="false">IF(N341="základní",J341,0)</f>
        <v>0</v>
      </c>
      <c r="BF341" s="174" t="n">
        <f aca="false">IF(N341="snížená",J341,0)</f>
        <v>0</v>
      </c>
      <c r="BG341" s="174" t="n">
        <f aca="false">IF(N341="zákl. přenesená",J341,0)</f>
        <v>0</v>
      </c>
      <c r="BH341" s="174" t="n">
        <f aca="false">IF(N341="sníž. přenesená",J341,0)</f>
        <v>0</v>
      </c>
      <c r="BI341" s="174" t="n">
        <f aca="false">IF(N341="nulová",J341,0)</f>
        <v>0</v>
      </c>
      <c r="BJ341" s="3" t="s">
        <v>85</v>
      </c>
      <c r="BK341" s="174" t="n">
        <f aca="false">ROUND(I341*H341,2)</f>
        <v>0</v>
      </c>
      <c r="BL341" s="3" t="s">
        <v>252</v>
      </c>
      <c r="BM341" s="173" t="s">
        <v>1081</v>
      </c>
    </row>
    <row r="342" s="175" customFormat="true" ht="9.75" hidden="false" customHeight="false" outlineLevel="0" collapsed="false">
      <c r="B342" s="176"/>
      <c r="D342" s="177" t="s">
        <v>254</v>
      </c>
      <c r="E342" s="178"/>
      <c r="F342" s="179" t="s">
        <v>1082</v>
      </c>
      <c r="H342" s="180" t="n">
        <v>123.5</v>
      </c>
      <c r="I342" s="181"/>
      <c r="L342" s="176"/>
      <c r="M342" s="182"/>
      <c r="T342" s="183"/>
      <c r="AT342" s="178" t="s">
        <v>254</v>
      </c>
      <c r="AU342" s="178" t="s">
        <v>87</v>
      </c>
      <c r="AV342" s="175" t="s">
        <v>87</v>
      </c>
      <c r="AW342" s="175" t="s">
        <v>33</v>
      </c>
      <c r="AX342" s="175" t="s">
        <v>77</v>
      </c>
      <c r="AY342" s="178" t="s">
        <v>247</v>
      </c>
    </row>
    <row r="343" s="175" customFormat="true" ht="9.75" hidden="false" customHeight="false" outlineLevel="0" collapsed="false">
      <c r="B343" s="176"/>
      <c r="D343" s="177" t="s">
        <v>254</v>
      </c>
      <c r="E343" s="178"/>
      <c r="F343" s="179" t="s">
        <v>1083</v>
      </c>
      <c r="H343" s="180" t="n">
        <v>-7.28</v>
      </c>
      <c r="I343" s="181"/>
      <c r="L343" s="176"/>
      <c r="M343" s="182"/>
      <c r="T343" s="183"/>
      <c r="AT343" s="178" t="s">
        <v>254</v>
      </c>
      <c r="AU343" s="178" t="s">
        <v>87</v>
      </c>
      <c r="AV343" s="175" t="s">
        <v>87</v>
      </c>
      <c r="AW343" s="175" t="s">
        <v>33</v>
      </c>
      <c r="AX343" s="175" t="s">
        <v>77</v>
      </c>
      <c r="AY343" s="178" t="s">
        <v>247</v>
      </c>
    </row>
    <row r="344" s="184" customFormat="true" ht="9.75" hidden="false" customHeight="false" outlineLevel="0" collapsed="false">
      <c r="B344" s="185"/>
      <c r="D344" s="177" t="s">
        <v>254</v>
      </c>
      <c r="E344" s="186"/>
      <c r="F344" s="187" t="s">
        <v>274</v>
      </c>
      <c r="H344" s="188" t="n">
        <v>116.22</v>
      </c>
      <c r="I344" s="189"/>
      <c r="L344" s="185"/>
      <c r="M344" s="190"/>
      <c r="T344" s="191"/>
      <c r="AT344" s="186" t="s">
        <v>254</v>
      </c>
      <c r="AU344" s="186" t="s">
        <v>87</v>
      </c>
      <c r="AV344" s="184" t="s">
        <v>252</v>
      </c>
      <c r="AW344" s="184" t="s">
        <v>33</v>
      </c>
      <c r="AX344" s="184" t="s">
        <v>85</v>
      </c>
      <c r="AY344" s="186" t="s">
        <v>247</v>
      </c>
    </row>
    <row r="345" s="17" customFormat="true" ht="16.5" hidden="false" customHeight="true" outlineLevel="0" collapsed="false">
      <c r="B345" s="215"/>
      <c r="C345" s="216" t="s">
        <v>1084</v>
      </c>
      <c r="D345" s="216" t="s">
        <v>249</v>
      </c>
      <c r="E345" s="217" t="s">
        <v>1085</v>
      </c>
      <c r="F345" s="218" t="s">
        <v>1086</v>
      </c>
      <c r="G345" s="219" t="s">
        <v>258</v>
      </c>
      <c r="H345" s="220" t="n">
        <v>22</v>
      </c>
      <c r="I345" s="166"/>
      <c r="J345" s="207" t="n">
        <f aca="false">ROUND(I345*H345,2)</f>
        <v>0</v>
      </c>
      <c r="K345" s="168"/>
      <c r="L345" s="18"/>
      <c r="M345" s="221"/>
      <c r="N345" s="170" t="s">
        <v>42</v>
      </c>
      <c r="P345" s="171" t="n">
        <f aca="false">O345*H345</f>
        <v>0</v>
      </c>
      <c r="Q345" s="171" t="n">
        <v>0.00018</v>
      </c>
      <c r="R345" s="171" t="n">
        <f aca="false">Q345*H345</f>
        <v>0.00396</v>
      </c>
      <c r="S345" s="171" t="n">
        <v>0</v>
      </c>
      <c r="T345" s="172" t="n">
        <f aca="false">S345*H345</f>
        <v>0</v>
      </c>
      <c r="AR345" s="173" t="s">
        <v>252</v>
      </c>
      <c r="AT345" s="173" t="s">
        <v>249</v>
      </c>
      <c r="AU345" s="173" t="s">
        <v>87</v>
      </c>
      <c r="AY345" s="3" t="s">
        <v>247</v>
      </c>
      <c r="BE345" s="174" t="n">
        <f aca="false">IF(N345="základní",J345,0)</f>
        <v>0</v>
      </c>
      <c r="BF345" s="174" t="n">
        <f aca="false">IF(N345="snížená",J345,0)</f>
        <v>0</v>
      </c>
      <c r="BG345" s="174" t="n">
        <f aca="false">IF(N345="zákl. přenesená",J345,0)</f>
        <v>0</v>
      </c>
      <c r="BH345" s="174" t="n">
        <f aca="false">IF(N345="sníž. přenesená",J345,0)</f>
        <v>0</v>
      </c>
      <c r="BI345" s="174" t="n">
        <f aca="false">IF(N345="nulová",J345,0)</f>
        <v>0</v>
      </c>
      <c r="BJ345" s="3" t="s">
        <v>85</v>
      </c>
      <c r="BK345" s="174" t="n">
        <f aca="false">ROUND(I345*H345,2)</f>
        <v>0</v>
      </c>
      <c r="BL345" s="3" t="s">
        <v>252</v>
      </c>
      <c r="BM345" s="173" t="s">
        <v>1087</v>
      </c>
    </row>
    <row r="346" s="17" customFormat="true" ht="16.5" hidden="false" customHeight="true" outlineLevel="0" collapsed="false">
      <c r="B346" s="215"/>
      <c r="C346" s="222" t="s">
        <v>1088</v>
      </c>
      <c r="D346" s="222" t="s">
        <v>350</v>
      </c>
      <c r="E346" s="223" t="s">
        <v>1089</v>
      </c>
      <c r="F346" s="224" t="s">
        <v>1090</v>
      </c>
      <c r="G346" s="225" t="s">
        <v>258</v>
      </c>
      <c r="H346" s="226" t="n">
        <v>22</v>
      </c>
      <c r="I346" s="197"/>
      <c r="J346" s="227" t="n">
        <f aca="false">ROUND(I346*H346,2)</f>
        <v>0</v>
      </c>
      <c r="K346" s="199"/>
      <c r="L346" s="200"/>
      <c r="M346" s="228"/>
      <c r="N346" s="202" t="s">
        <v>42</v>
      </c>
      <c r="P346" s="171" t="n">
        <f aca="false">O346*H346</f>
        <v>0</v>
      </c>
      <c r="Q346" s="171" t="n">
        <v>0.012</v>
      </c>
      <c r="R346" s="171" t="n">
        <f aca="false">Q346*H346</f>
        <v>0.264</v>
      </c>
      <c r="S346" s="171" t="n">
        <v>0</v>
      </c>
      <c r="T346" s="172" t="n">
        <f aca="false">S346*H346</f>
        <v>0</v>
      </c>
      <c r="AR346" s="173" t="s">
        <v>285</v>
      </c>
      <c r="AT346" s="173" t="s">
        <v>350</v>
      </c>
      <c r="AU346" s="173" t="s">
        <v>87</v>
      </c>
      <c r="AY346" s="3" t="s">
        <v>247</v>
      </c>
      <c r="BE346" s="174" t="n">
        <f aca="false">IF(N346="základní",J346,0)</f>
        <v>0</v>
      </c>
      <c r="BF346" s="174" t="n">
        <f aca="false">IF(N346="snížená",J346,0)</f>
        <v>0</v>
      </c>
      <c r="BG346" s="174" t="n">
        <f aca="false">IF(N346="zákl. přenesená",J346,0)</f>
        <v>0</v>
      </c>
      <c r="BH346" s="174" t="n">
        <f aca="false">IF(N346="sníž. přenesená",J346,0)</f>
        <v>0</v>
      </c>
      <c r="BI346" s="174" t="n">
        <f aca="false">IF(N346="nulová",J346,0)</f>
        <v>0</v>
      </c>
      <c r="BJ346" s="3" t="s">
        <v>85</v>
      </c>
      <c r="BK346" s="174" t="n">
        <f aca="false">ROUND(I346*H346,2)</f>
        <v>0</v>
      </c>
      <c r="BL346" s="3" t="s">
        <v>252</v>
      </c>
      <c r="BM346" s="173" t="s">
        <v>1091</v>
      </c>
    </row>
    <row r="347" s="17" customFormat="true" ht="21.75" hidden="false" customHeight="true" outlineLevel="0" collapsed="false">
      <c r="B347" s="215"/>
      <c r="C347" s="216" t="s">
        <v>1092</v>
      </c>
      <c r="D347" s="216" t="s">
        <v>249</v>
      </c>
      <c r="E347" s="217" t="s">
        <v>1093</v>
      </c>
      <c r="F347" s="218" t="s">
        <v>1094</v>
      </c>
      <c r="G347" s="219" t="s">
        <v>258</v>
      </c>
      <c r="H347" s="220" t="n">
        <v>48</v>
      </c>
      <c r="I347" s="166"/>
      <c r="J347" s="207" t="n">
        <f aca="false">ROUND(I347*H347,2)</f>
        <v>0</v>
      </c>
      <c r="K347" s="168"/>
      <c r="L347" s="18"/>
      <c r="M347" s="221"/>
      <c r="N347" s="170" t="s">
        <v>42</v>
      </c>
      <c r="P347" s="171" t="n">
        <f aca="false">O347*H347</f>
        <v>0</v>
      </c>
      <c r="Q347" s="171" t="n">
        <v>0.0001</v>
      </c>
      <c r="R347" s="171" t="n">
        <f aca="false">Q347*H347</f>
        <v>0.0048</v>
      </c>
      <c r="S347" s="171" t="n">
        <v>0</v>
      </c>
      <c r="T347" s="172" t="n">
        <f aca="false">S347*H347</f>
        <v>0</v>
      </c>
      <c r="AR347" s="173" t="s">
        <v>252</v>
      </c>
      <c r="AT347" s="173" t="s">
        <v>249</v>
      </c>
      <c r="AU347" s="173" t="s">
        <v>87</v>
      </c>
      <c r="AY347" s="3" t="s">
        <v>247</v>
      </c>
      <c r="BE347" s="174" t="n">
        <f aca="false">IF(N347="základní",J347,0)</f>
        <v>0</v>
      </c>
      <c r="BF347" s="174" t="n">
        <f aca="false">IF(N347="snížená",J347,0)</f>
        <v>0</v>
      </c>
      <c r="BG347" s="174" t="n">
        <f aca="false">IF(N347="zákl. přenesená",J347,0)</f>
        <v>0</v>
      </c>
      <c r="BH347" s="174" t="n">
        <f aca="false">IF(N347="sníž. přenesená",J347,0)</f>
        <v>0</v>
      </c>
      <c r="BI347" s="174" t="n">
        <f aca="false">IF(N347="nulová",J347,0)</f>
        <v>0</v>
      </c>
      <c r="BJ347" s="3" t="s">
        <v>85</v>
      </c>
      <c r="BK347" s="174" t="n">
        <f aca="false">ROUND(I347*H347,2)</f>
        <v>0</v>
      </c>
      <c r="BL347" s="3" t="s">
        <v>252</v>
      </c>
      <c r="BM347" s="173" t="s">
        <v>1095</v>
      </c>
    </row>
    <row r="348" s="175" customFormat="true" ht="9.75" hidden="false" customHeight="false" outlineLevel="0" collapsed="false">
      <c r="B348" s="176"/>
      <c r="D348" s="177" t="s">
        <v>254</v>
      </c>
      <c r="E348" s="178"/>
      <c r="F348" s="179" t="s">
        <v>641</v>
      </c>
      <c r="H348" s="180" t="n">
        <v>16</v>
      </c>
      <c r="I348" s="181"/>
      <c r="L348" s="176"/>
      <c r="M348" s="182"/>
      <c r="T348" s="183"/>
      <c r="AT348" s="178" t="s">
        <v>254</v>
      </c>
      <c r="AU348" s="178" t="s">
        <v>87</v>
      </c>
      <c r="AV348" s="175" t="s">
        <v>87</v>
      </c>
      <c r="AW348" s="175" t="s">
        <v>33</v>
      </c>
      <c r="AX348" s="175" t="s">
        <v>77</v>
      </c>
      <c r="AY348" s="178" t="s">
        <v>247</v>
      </c>
    </row>
    <row r="349" s="175" customFormat="true" ht="9.75" hidden="false" customHeight="false" outlineLevel="0" collapsed="false">
      <c r="B349" s="176"/>
      <c r="D349" s="177" t="s">
        <v>254</v>
      </c>
      <c r="E349" s="178"/>
      <c r="F349" s="179" t="s">
        <v>1096</v>
      </c>
      <c r="H349" s="180" t="n">
        <v>32</v>
      </c>
      <c r="I349" s="181"/>
      <c r="L349" s="176"/>
      <c r="M349" s="182"/>
      <c r="T349" s="183"/>
      <c r="AT349" s="178" t="s">
        <v>254</v>
      </c>
      <c r="AU349" s="178" t="s">
        <v>87</v>
      </c>
      <c r="AV349" s="175" t="s">
        <v>87</v>
      </c>
      <c r="AW349" s="175" t="s">
        <v>33</v>
      </c>
      <c r="AX349" s="175" t="s">
        <v>77</v>
      </c>
      <c r="AY349" s="178" t="s">
        <v>247</v>
      </c>
    </row>
    <row r="350" s="184" customFormat="true" ht="9.75" hidden="false" customHeight="false" outlineLevel="0" collapsed="false">
      <c r="B350" s="185"/>
      <c r="D350" s="177" t="s">
        <v>254</v>
      </c>
      <c r="E350" s="186"/>
      <c r="F350" s="187" t="s">
        <v>274</v>
      </c>
      <c r="H350" s="188" t="n">
        <v>48</v>
      </c>
      <c r="I350" s="189"/>
      <c r="L350" s="185"/>
      <c r="M350" s="190"/>
      <c r="T350" s="191"/>
      <c r="AT350" s="186" t="s">
        <v>254</v>
      </c>
      <c r="AU350" s="186" t="s">
        <v>87</v>
      </c>
      <c r="AV350" s="184" t="s">
        <v>252</v>
      </c>
      <c r="AW350" s="184" t="s">
        <v>33</v>
      </c>
      <c r="AX350" s="184" t="s">
        <v>85</v>
      </c>
      <c r="AY350" s="186" t="s">
        <v>247</v>
      </c>
    </row>
    <row r="351" s="17" customFormat="true" ht="37.5" hidden="false" customHeight="true" outlineLevel="0" collapsed="false">
      <c r="B351" s="215"/>
      <c r="C351" s="216" t="s">
        <v>1097</v>
      </c>
      <c r="D351" s="216" t="s">
        <v>249</v>
      </c>
      <c r="E351" s="217" t="s">
        <v>1098</v>
      </c>
      <c r="F351" s="218" t="s">
        <v>1099</v>
      </c>
      <c r="G351" s="219" t="s">
        <v>258</v>
      </c>
      <c r="H351" s="220" t="n">
        <v>71</v>
      </c>
      <c r="I351" s="166"/>
      <c r="J351" s="207" t="n">
        <f aca="false">ROUND(I351*H351,2)</f>
        <v>0</v>
      </c>
      <c r="K351" s="168"/>
      <c r="L351" s="18"/>
      <c r="M351" s="221"/>
      <c r="N351" s="170" t="s">
        <v>42</v>
      </c>
      <c r="P351" s="171" t="n">
        <f aca="false">O351*H351</f>
        <v>0</v>
      </c>
      <c r="Q351" s="171" t="n">
        <v>0.00311</v>
      </c>
      <c r="R351" s="171" t="n">
        <f aca="false">Q351*H351</f>
        <v>0.22081</v>
      </c>
      <c r="S351" s="171" t="n">
        <v>0</v>
      </c>
      <c r="T351" s="172" t="n">
        <f aca="false">S351*H351</f>
        <v>0</v>
      </c>
      <c r="AR351" s="173" t="s">
        <v>252</v>
      </c>
      <c r="AT351" s="173" t="s">
        <v>249</v>
      </c>
      <c r="AU351" s="173" t="s">
        <v>87</v>
      </c>
      <c r="AY351" s="3" t="s">
        <v>247</v>
      </c>
      <c r="BE351" s="174" t="n">
        <f aca="false">IF(N351="základní",J351,0)</f>
        <v>0</v>
      </c>
      <c r="BF351" s="174" t="n">
        <f aca="false">IF(N351="snížená",J351,0)</f>
        <v>0</v>
      </c>
      <c r="BG351" s="174" t="n">
        <f aca="false">IF(N351="zákl. přenesená",J351,0)</f>
        <v>0</v>
      </c>
      <c r="BH351" s="174" t="n">
        <f aca="false">IF(N351="sníž. přenesená",J351,0)</f>
        <v>0</v>
      </c>
      <c r="BI351" s="174" t="n">
        <f aca="false">IF(N351="nulová",J351,0)</f>
        <v>0</v>
      </c>
      <c r="BJ351" s="3" t="s">
        <v>85</v>
      </c>
      <c r="BK351" s="174" t="n">
        <f aca="false">ROUND(I351*H351,2)</f>
        <v>0</v>
      </c>
      <c r="BL351" s="3" t="s">
        <v>252</v>
      </c>
      <c r="BM351" s="173" t="s">
        <v>1100</v>
      </c>
    </row>
    <row r="352" s="175" customFormat="true" ht="9.75" hidden="false" customHeight="false" outlineLevel="0" collapsed="false">
      <c r="B352" s="176"/>
      <c r="D352" s="177" t="s">
        <v>254</v>
      </c>
      <c r="E352" s="178"/>
      <c r="F352" s="179" t="s">
        <v>1101</v>
      </c>
      <c r="H352" s="180" t="n">
        <v>71</v>
      </c>
      <c r="I352" s="181"/>
      <c r="L352" s="176"/>
      <c r="M352" s="182"/>
      <c r="T352" s="183"/>
      <c r="AT352" s="178" t="s">
        <v>254</v>
      </c>
      <c r="AU352" s="178" t="s">
        <v>87</v>
      </c>
      <c r="AV352" s="175" t="s">
        <v>87</v>
      </c>
      <c r="AW352" s="175" t="s">
        <v>33</v>
      </c>
      <c r="AX352" s="175" t="s">
        <v>85</v>
      </c>
      <c r="AY352" s="178" t="s">
        <v>247</v>
      </c>
    </row>
    <row r="353" s="149" customFormat="true" ht="22.5" hidden="false" customHeight="true" outlineLevel="0" collapsed="false">
      <c r="B353" s="150"/>
      <c r="D353" s="151" t="s">
        <v>76</v>
      </c>
      <c r="E353" s="159" t="s">
        <v>576</v>
      </c>
      <c r="F353" s="159" t="s">
        <v>577</v>
      </c>
      <c r="I353" s="203"/>
      <c r="J353" s="160" t="n">
        <f aca="false">BK353</f>
        <v>0</v>
      </c>
      <c r="L353" s="150"/>
      <c r="M353" s="154"/>
      <c r="P353" s="155" t="n">
        <f aca="false">P354</f>
        <v>0</v>
      </c>
      <c r="R353" s="155" t="n">
        <f aca="false">R354</f>
        <v>0</v>
      </c>
      <c r="T353" s="156" t="n">
        <f aca="false">T354</f>
        <v>0</v>
      </c>
      <c r="AR353" s="151" t="s">
        <v>85</v>
      </c>
      <c r="AT353" s="157" t="s">
        <v>76</v>
      </c>
      <c r="AU353" s="157" t="s">
        <v>85</v>
      </c>
      <c r="AY353" s="151" t="s">
        <v>247</v>
      </c>
      <c r="BK353" s="158" t="n">
        <f aca="false">BK354</f>
        <v>0</v>
      </c>
    </row>
    <row r="354" s="17" customFormat="true" ht="16.5" hidden="false" customHeight="true" outlineLevel="0" collapsed="false">
      <c r="B354" s="215"/>
      <c r="C354" s="216" t="s">
        <v>1102</v>
      </c>
      <c r="D354" s="216" t="s">
        <v>249</v>
      </c>
      <c r="E354" s="217" t="s">
        <v>578</v>
      </c>
      <c r="F354" s="218" t="s">
        <v>579</v>
      </c>
      <c r="G354" s="219" t="s">
        <v>342</v>
      </c>
      <c r="H354" s="220" t="n">
        <v>634.625</v>
      </c>
      <c r="I354" s="166"/>
      <c r="J354" s="207" t="n">
        <f aca="false">ROUND(I354*H354,2)</f>
        <v>0</v>
      </c>
      <c r="K354" s="168"/>
      <c r="L354" s="18"/>
      <c r="M354" s="221"/>
      <c r="N354" s="170" t="s">
        <v>42</v>
      </c>
      <c r="P354" s="171" t="n">
        <f aca="false">O354*H354</f>
        <v>0</v>
      </c>
      <c r="Q354" s="171" t="n">
        <v>0</v>
      </c>
      <c r="R354" s="171" t="n">
        <f aca="false">Q354*H354</f>
        <v>0</v>
      </c>
      <c r="S354" s="171" t="n">
        <v>0</v>
      </c>
      <c r="T354" s="172" t="n">
        <f aca="false">S354*H354</f>
        <v>0</v>
      </c>
      <c r="AR354" s="173" t="s">
        <v>252</v>
      </c>
      <c r="AT354" s="173" t="s">
        <v>249</v>
      </c>
      <c r="AU354" s="173" t="s">
        <v>87</v>
      </c>
      <c r="AY354" s="3" t="s">
        <v>247</v>
      </c>
      <c r="BE354" s="174" t="n">
        <f aca="false">IF(N354="základní",J354,0)</f>
        <v>0</v>
      </c>
      <c r="BF354" s="174" t="n">
        <f aca="false">IF(N354="snížená",J354,0)</f>
        <v>0</v>
      </c>
      <c r="BG354" s="174" t="n">
        <f aca="false">IF(N354="zákl. přenesená",J354,0)</f>
        <v>0</v>
      </c>
      <c r="BH354" s="174" t="n">
        <f aca="false">IF(N354="sníž. přenesená",J354,0)</f>
        <v>0</v>
      </c>
      <c r="BI354" s="174" t="n">
        <f aca="false">IF(N354="nulová",J354,0)</f>
        <v>0</v>
      </c>
      <c r="BJ354" s="3" t="s">
        <v>85</v>
      </c>
      <c r="BK354" s="174" t="n">
        <f aca="false">ROUND(I354*H354,2)</f>
        <v>0</v>
      </c>
      <c r="BL354" s="3" t="s">
        <v>252</v>
      </c>
      <c r="BM354" s="173" t="s">
        <v>1103</v>
      </c>
    </row>
    <row r="355" s="149" customFormat="true" ht="25.5" hidden="false" customHeight="true" outlineLevel="0" collapsed="false">
      <c r="B355" s="150"/>
      <c r="D355" s="151" t="s">
        <v>76</v>
      </c>
      <c r="E355" s="152" t="s">
        <v>465</v>
      </c>
      <c r="F355" s="152" t="s">
        <v>466</v>
      </c>
      <c r="I355" s="203"/>
      <c r="J355" s="153" t="n">
        <f aca="false">BK355</f>
        <v>0</v>
      </c>
      <c r="L355" s="150"/>
      <c r="M355" s="154"/>
      <c r="P355" s="155" t="n">
        <f aca="false">P356+P373+P391+P430+P438+P465+P488+P572+P659+P713+P720+P744+P749</f>
        <v>0</v>
      </c>
      <c r="R355" s="155" t="n">
        <f aca="false">R356+R373+R391+R430+R438+R465+R488+R572+R659+R713+R720+R744+R749</f>
        <v>58.46470335</v>
      </c>
      <c r="T355" s="156" t="n">
        <f aca="false">T356+T373+T391+T430+T438+T465+T488+T572+T659+T713+T720+T744+T749</f>
        <v>0</v>
      </c>
      <c r="AR355" s="151" t="s">
        <v>87</v>
      </c>
      <c r="AT355" s="157" t="s">
        <v>76</v>
      </c>
      <c r="AU355" s="157" t="s">
        <v>77</v>
      </c>
      <c r="AY355" s="151" t="s">
        <v>247</v>
      </c>
      <c r="BK355" s="158" t="n">
        <f aca="false">BK356+BK373+BK391+BK430+BK438+BK465+BK488+BK572+BK659+BK713+BK720+BK744+BK749</f>
        <v>0</v>
      </c>
    </row>
    <row r="356" s="149" customFormat="true" ht="22.5" hidden="false" customHeight="true" outlineLevel="0" collapsed="false">
      <c r="B356" s="150"/>
      <c r="D356" s="151" t="s">
        <v>76</v>
      </c>
      <c r="E356" s="159" t="s">
        <v>581</v>
      </c>
      <c r="F356" s="159" t="s">
        <v>582</v>
      </c>
      <c r="I356" s="203"/>
      <c r="J356" s="160" t="n">
        <f aca="false">BK356</f>
        <v>0</v>
      </c>
      <c r="L356" s="150"/>
      <c r="M356" s="154"/>
      <c r="P356" s="155" t="n">
        <f aca="false">SUM(P357:P372)</f>
        <v>0</v>
      </c>
      <c r="R356" s="155" t="n">
        <f aca="false">SUM(R357:R372)</f>
        <v>2.0477869</v>
      </c>
      <c r="T356" s="156" t="n">
        <f aca="false">SUM(T357:T372)</f>
        <v>0</v>
      </c>
      <c r="AR356" s="151" t="s">
        <v>87</v>
      </c>
      <c r="AT356" s="157" t="s">
        <v>76</v>
      </c>
      <c r="AU356" s="157" t="s">
        <v>85</v>
      </c>
      <c r="AY356" s="151" t="s">
        <v>247</v>
      </c>
      <c r="BK356" s="158" t="n">
        <f aca="false">SUM(BK357:BK372)</f>
        <v>0</v>
      </c>
    </row>
    <row r="357" s="17" customFormat="true" ht="24" hidden="false" customHeight="true" outlineLevel="0" collapsed="false">
      <c r="B357" s="215"/>
      <c r="C357" s="216" t="s">
        <v>1104</v>
      </c>
      <c r="D357" s="216" t="s">
        <v>249</v>
      </c>
      <c r="E357" s="217" t="s">
        <v>1105</v>
      </c>
      <c r="F357" s="218" t="s">
        <v>1106</v>
      </c>
      <c r="G357" s="219" t="s">
        <v>192</v>
      </c>
      <c r="H357" s="220" t="n">
        <v>181.68</v>
      </c>
      <c r="I357" s="166"/>
      <c r="J357" s="207" t="n">
        <f aca="false">ROUND(I357*H357,2)</f>
        <v>0</v>
      </c>
      <c r="K357" s="168"/>
      <c r="L357" s="18"/>
      <c r="M357" s="221"/>
      <c r="N357" s="170" t="s">
        <v>42</v>
      </c>
      <c r="P357" s="171" t="n">
        <f aca="false">O357*H357</f>
        <v>0</v>
      </c>
      <c r="Q357" s="171" t="n">
        <v>0.0004</v>
      </c>
      <c r="R357" s="171" t="n">
        <f aca="false">Q357*H357</f>
        <v>0.072672</v>
      </c>
      <c r="S357" s="171" t="n">
        <v>0</v>
      </c>
      <c r="T357" s="172" t="n">
        <f aca="false">S357*H357</f>
        <v>0</v>
      </c>
      <c r="AR357" s="173" t="s">
        <v>329</v>
      </c>
      <c r="AT357" s="173" t="s">
        <v>249</v>
      </c>
      <c r="AU357" s="173" t="s">
        <v>87</v>
      </c>
      <c r="AY357" s="3" t="s">
        <v>247</v>
      </c>
      <c r="BE357" s="174" t="n">
        <f aca="false">IF(N357="základní",J357,0)</f>
        <v>0</v>
      </c>
      <c r="BF357" s="174" t="n">
        <f aca="false">IF(N357="snížená",J357,0)</f>
        <v>0</v>
      </c>
      <c r="BG357" s="174" t="n">
        <f aca="false">IF(N357="zákl. přenesená",J357,0)</f>
        <v>0</v>
      </c>
      <c r="BH357" s="174" t="n">
        <f aca="false">IF(N357="sníž. přenesená",J357,0)</f>
        <v>0</v>
      </c>
      <c r="BI357" s="174" t="n">
        <f aca="false">IF(N357="nulová",J357,0)</f>
        <v>0</v>
      </c>
      <c r="BJ357" s="3" t="s">
        <v>85</v>
      </c>
      <c r="BK357" s="174" t="n">
        <f aca="false">ROUND(I357*H357,2)</f>
        <v>0</v>
      </c>
      <c r="BL357" s="3" t="s">
        <v>329</v>
      </c>
      <c r="BM357" s="173" t="s">
        <v>1107</v>
      </c>
    </row>
    <row r="358" s="175" customFormat="true" ht="9.75" hidden="false" customHeight="false" outlineLevel="0" collapsed="false">
      <c r="B358" s="176"/>
      <c r="D358" s="177" t="s">
        <v>254</v>
      </c>
      <c r="E358" s="178"/>
      <c r="F358" s="179" t="s">
        <v>1108</v>
      </c>
      <c r="H358" s="180" t="n">
        <v>123.5</v>
      </c>
      <c r="I358" s="181"/>
      <c r="L358" s="176"/>
      <c r="M358" s="182"/>
      <c r="T358" s="183"/>
      <c r="AT358" s="178" t="s">
        <v>254</v>
      </c>
      <c r="AU358" s="178" t="s">
        <v>87</v>
      </c>
      <c r="AV358" s="175" t="s">
        <v>87</v>
      </c>
      <c r="AW358" s="175" t="s">
        <v>33</v>
      </c>
      <c r="AX358" s="175" t="s">
        <v>77</v>
      </c>
      <c r="AY358" s="178" t="s">
        <v>247</v>
      </c>
    </row>
    <row r="359" s="175" customFormat="true" ht="9.75" hidden="false" customHeight="false" outlineLevel="0" collapsed="false">
      <c r="B359" s="176"/>
      <c r="D359" s="177" t="s">
        <v>254</v>
      </c>
      <c r="E359" s="178"/>
      <c r="F359" s="179" t="s">
        <v>1109</v>
      </c>
      <c r="H359" s="180" t="n">
        <v>40</v>
      </c>
      <c r="I359" s="181"/>
      <c r="L359" s="176"/>
      <c r="M359" s="182"/>
      <c r="T359" s="183"/>
      <c r="AT359" s="178" t="s">
        <v>254</v>
      </c>
      <c r="AU359" s="178" t="s">
        <v>87</v>
      </c>
      <c r="AV359" s="175" t="s">
        <v>87</v>
      </c>
      <c r="AW359" s="175" t="s">
        <v>33</v>
      </c>
      <c r="AX359" s="175" t="s">
        <v>77</v>
      </c>
      <c r="AY359" s="178" t="s">
        <v>247</v>
      </c>
    </row>
    <row r="360" s="175" customFormat="true" ht="9.75" hidden="false" customHeight="false" outlineLevel="0" collapsed="false">
      <c r="B360" s="176"/>
      <c r="D360" s="177" t="s">
        <v>254</v>
      </c>
      <c r="E360" s="178"/>
      <c r="F360" s="179" t="s">
        <v>1110</v>
      </c>
      <c r="H360" s="180" t="n">
        <v>18.18</v>
      </c>
      <c r="I360" s="181"/>
      <c r="L360" s="176"/>
      <c r="M360" s="182"/>
      <c r="T360" s="183"/>
      <c r="AT360" s="178" t="s">
        <v>254</v>
      </c>
      <c r="AU360" s="178" t="s">
        <v>87</v>
      </c>
      <c r="AV360" s="175" t="s">
        <v>87</v>
      </c>
      <c r="AW360" s="175" t="s">
        <v>33</v>
      </c>
      <c r="AX360" s="175" t="s">
        <v>77</v>
      </c>
      <c r="AY360" s="178" t="s">
        <v>247</v>
      </c>
    </row>
    <row r="361" s="184" customFormat="true" ht="9.75" hidden="false" customHeight="false" outlineLevel="0" collapsed="false">
      <c r="B361" s="185"/>
      <c r="D361" s="177" t="s">
        <v>254</v>
      </c>
      <c r="E361" s="186"/>
      <c r="F361" s="187" t="s">
        <v>274</v>
      </c>
      <c r="H361" s="188" t="n">
        <v>181.68</v>
      </c>
      <c r="I361" s="189"/>
      <c r="L361" s="185"/>
      <c r="M361" s="190"/>
      <c r="T361" s="191"/>
      <c r="AT361" s="186" t="s">
        <v>254</v>
      </c>
      <c r="AU361" s="186" t="s">
        <v>87</v>
      </c>
      <c r="AV361" s="184" t="s">
        <v>252</v>
      </c>
      <c r="AW361" s="184" t="s">
        <v>33</v>
      </c>
      <c r="AX361" s="184" t="s">
        <v>85</v>
      </c>
      <c r="AY361" s="186" t="s">
        <v>247</v>
      </c>
    </row>
    <row r="362" s="17" customFormat="true" ht="37.5" hidden="false" customHeight="true" outlineLevel="0" collapsed="false">
      <c r="B362" s="215"/>
      <c r="C362" s="222" t="s">
        <v>1111</v>
      </c>
      <c r="D362" s="222" t="s">
        <v>350</v>
      </c>
      <c r="E362" s="223" t="s">
        <v>1112</v>
      </c>
      <c r="F362" s="224" t="s">
        <v>1113</v>
      </c>
      <c r="G362" s="225" t="s">
        <v>192</v>
      </c>
      <c r="H362" s="226" t="n">
        <v>211.748</v>
      </c>
      <c r="I362" s="197"/>
      <c r="J362" s="227" t="n">
        <f aca="false">ROUND(I362*H362,2)</f>
        <v>0</v>
      </c>
      <c r="K362" s="199"/>
      <c r="L362" s="200"/>
      <c r="M362" s="228"/>
      <c r="N362" s="202" t="s">
        <v>42</v>
      </c>
      <c r="P362" s="171" t="n">
        <f aca="false">O362*H362</f>
        <v>0</v>
      </c>
      <c r="Q362" s="171" t="n">
        <v>0.0048</v>
      </c>
      <c r="R362" s="171" t="n">
        <f aca="false">Q362*H362</f>
        <v>1.0163904</v>
      </c>
      <c r="S362" s="171" t="n">
        <v>0</v>
      </c>
      <c r="T362" s="172" t="n">
        <f aca="false">S362*H362</f>
        <v>0</v>
      </c>
      <c r="AR362" s="173" t="s">
        <v>408</v>
      </c>
      <c r="AT362" s="173" t="s">
        <v>350</v>
      </c>
      <c r="AU362" s="173" t="s">
        <v>87</v>
      </c>
      <c r="AY362" s="3" t="s">
        <v>247</v>
      </c>
      <c r="BE362" s="174" t="n">
        <f aca="false">IF(N362="základní",J362,0)</f>
        <v>0</v>
      </c>
      <c r="BF362" s="174" t="n">
        <f aca="false">IF(N362="snížená",J362,0)</f>
        <v>0</v>
      </c>
      <c r="BG362" s="174" t="n">
        <f aca="false">IF(N362="zákl. přenesená",J362,0)</f>
        <v>0</v>
      </c>
      <c r="BH362" s="174" t="n">
        <f aca="false">IF(N362="sníž. přenesená",J362,0)</f>
        <v>0</v>
      </c>
      <c r="BI362" s="174" t="n">
        <f aca="false">IF(N362="nulová",J362,0)</f>
        <v>0</v>
      </c>
      <c r="BJ362" s="3" t="s">
        <v>85</v>
      </c>
      <c r="BK362" s="174" t="n">
        <f aca="false">ROUND(I362*H362,2)</f>
        <v>0</v>
      </c>
      <c r="BL362" s="3" t="s">
        <v>329</v>
      </c>
      <c r="BM362" s="173" t="s">
        <v>1114</v>
      </c>
    </row>
    <row r="363" s="175" customFormat="true" ht="9.75" hidden="false" customHeight="false" outlineLevel="0" collapsed="false">
      <c r="B363" s="176"/>
      <c r="D363" s="177" t="s">
        <v>254</v>
      </c>
      <c r="F363" s="179" t="s">
        <v>1115</v>
      </c>
      <c r="H363" s="180" t="n">
        <v>211.748</v>
      </c>
      <c r="I363" s="181"/>
      <c r="L363" s="176"/>
      <c r="M363" s="182"/>
      <c r="T363" s="183"/>
      <c r="AT363" s="178" t="s">
        <v>254</v>
      </c>
      <c r="AU363" s="178" t="s">
        <v>87</v>
      </c>
      <c r="AV363" s="175" t="s">
        <v>87</v>
      </c>
      <c r="AW363" s="175" t="s">
        <v>2</v>
      </c>
      <c r="AX363" s="175" t="s">
        <v>85</v>
      </c>
      <c r="AY363" s="178" t="s">
        <v>247</v>
      </c>
    </row>
    <row r="364" s="17" customFormat="true" ht="24" hidden="false" customHeight="true" outlineLevel="0" collapsed="false">
      <c r="B364" s="215"/>
      <c r="C364" s="216" t="s">
        <v>1116</v>
      </c>
      <c r="D364" s="216" t="s">
        <v>249</v>
      </c>
      <c r="E364" s="217" t="s">
        <v>1117</v>
      </c>
      <c r="F364" s="218" t="s">
        <v>1118</v>
      </c>
      <c r="G364" s="219" t="s">
        <v>192</v>
      </c>
      <c r="H364" s="220" t="n">
        <v>1542.06</v>
      </c>
      <c r="I364" s="166"/>
      <c r="J364" s="207" t="n">
        <f aca="false">ROUND(I364*H364,2)</f>
        <v>0</v>
      </c>
      <c r="K364" s="168"/>
      <c r="L364" s="18"/>
      <c r="M364" s="221"/>
      <c r="N364" s="170" t="s">
        <v>42</v>
      </c>
      <c r="P364" s="171" t="n">
        <f aca="false">O364*H364</f>
        <v>0</v>
      </c>
      <c r="Q364" s="171" t="n">
        <v>5E-005</v>
      </c>
      <c r="R364" s="171" t="n">
        <f aca="false">Q364*H364</f>
        <v>0.077103</v>
      </c>
      <c r="S364" s="171" t="n">
        <v>0</v>
      </c>
      <c r="T364" s="172" t="n">
        <f aca="false">S364*H364</f>
        <v>0</v>
      </c>
      <c r="AR364" s="173" t="s">
        <v>329</v>
      </c>
      <c r="AT364" s="173" t="s">
        <v>249</v>
      </c>
      <c r="AU364" s="173" t="s">
        <v>87</v>
      </c>
      <c r="AY364" s="3" t="s">
        <v>247</v>
      </c>
      <c r="BE364" s="174" t="n">
        <f aca="false">IF(N364="základní",J364,0)</f>
        <v>0</v>
      </c>
      <c r="BF364" s="174" t="n">
        <f aca="false">IF(N364="snížená",J364,0)</f>
        <v>0</v>
      </c>
      <c r="BG364" s="174" t="n">
        <f aca="false">IF(N364="zákl. přenesená",J364,0)</f>
        <v>0</v>
      </c>
      <c r="BH364" s="174" t="n">
        <f aca="false">IF(N364="sníž. přenesená",J364,0)</f>
        <v>0</v>
      </c>
      <c r="BI364" s="174" t="n">
        <f aca="false">IF(N364="nulová",J364,0)</f>
        <v>0</v>
      </c>
      <c r="BJ364" s="3" t="s">
        <v>85</v>
      </c>
      <c r="BK364" s="174" t="n">
        <f aca="false">ROUND(I364*H364,2)</f>
        <v>0</v>
      </c>
      <c r="BL364" s="3" t="s">
        <v>329</v>
      </c>
      <c r="BM364" s="173" t="s">
        <v>1119</v>
      </c>
    </row>
    <row r="365" s="175" customFormat="true" ht="9.75" hidden="false" customHeight="false" outlineLevel="0" collapsed="false">
      <c r="B365" s="176"/>
      <c r="D365" s="177" t="s">
        <v>254</v>
      </c>
      <c r="E365" s="178"/>
      <c r="F365" s="179" t="s">
        <v>1120</v>
      </c>
      <c r="H365" s="180" t="n">
        <v>1542.06</v>
      </c>
      <c r="I365" s="181"/>
      <c r="L365" s="176"/>
      <c r="M365" s="182"/>
      <c r="T365" s="183"/>
      <c r="AT365" s="178" t="s">
        <v>254</v>
      </c>
      <c r="AU365" s="178" t="s">
        <v>87</v>
      </c>
      <c r="AV365" s="175" t="s">
        <v>87</v>
      </c>
      <c r="AW365" s="175" t="s">
        <v>33</v>
      </c>
      <c r="AX365" s="175" t="s">
        <v>85</v>
      </c>
      <c r="AY365" s="178" t="s">
        <v>247</v>
      </c>
    </row>
    <row r="366" s="17" customFormat="true" ht="24" hidden="false" customHeight="true" outlineLevel="0" collapsed="false">
      <c r="B366" s="215"/>
      <c r="C366" s="222" t="s">
        <v>1121</v>
      </c>
      <c r="D366" s="222" t="s">
        <v>350</v>
      </c>
      <c r="E366" s="223" t="s">
        <v>1122</v>
      </c>
      <c r="F366" s="224" t="s">
        <v>1123</v>
      </c>
      <c r="G366" s="225" t="s">
        <v>192</v>
      </c>
      <c r="H366" s="226" t="n">
        <v>1635.355</v>
      </c>
      <c r="I366" s="197"/>
      <c r="J366" s="227" t="n">
        <f aca="false">ROUND(I366*H366,2)</f>
        <v>0</v>
      </c>
      <c r="K366" s="199"/>
      <c r="L366" s="200"/>
      <c r="M366" s="228"/>
      <c r="N366" s="202" t="s">
        <v>42</v>
      </c>
      <c r="P366" s="171" t="n">
        <f aca="false">O366*H366</f>
        <v>0</v>
      </c>
      <c r="Q366" s="171" t="n">
        <v>0.0005</v>
      </c>
      <c r="R366" s="171" t="n">
        <f aca="false">Q366*H366</f>
        <v>0.8176775</v>
      </c>
      <c r="S366" s="171" t="n">
        <v>0</v>
      </c>
      <c r="T366" s="172" t="n">
        <f aca="false">S366*H366</f>
        <v>0</v>
      </c>
      <c r="AR366" s="173" t="s">
        <v>408</v>
      </c>
      <c r="AT366" s="173" t="s">
        <v>350</v>
      </c>
      <c r="AU366" s="173" t="s">
        <v>87</v>
      </c>
      <c r="AY366" s="3" t="s">
        <v>247</v>
      </c>
      <c r="BE366" s="174" t="n">
        <f aca="false">IF(N366="základní",J366,0)</f>
        <v>0</v>
      </c>
      <c r="BF366" s="174" t="n">
        <f aca="false">IF(N366="snížená",J366,0)</f>
        <v>0</v>
      </c>
      <c r="BG366" s="174" t="n">
        <f aca="false">IF(N366="zákl. přenesená",J366,0)</f>
        <v>0</v>
      </c>
      <c r="BH366" s="174" t="n">
        <f aca="false">IF(N366="sníž. přenesená",J366,0)</f>
        <v>0</v>
      </c>
      <c r="BI366" s="174" t="n">
        <f aca="false">IF(N366="nulová",J366,0)</f>
        <v>0</v>
      </c>
      <c r="BJ366" s="3" t="s">
        <v>85</v>
      </c>
      <c r="BK366" s="174" t="n">
        <f aca="false">ROUND(I366*H366,2)</f>
        <v>0</v>
      </c>
      <c r="BL366" s="3" t="s">
        <v>329</v>
      </c>
      <c r="BM366" s="173" t="s">
        <v>1124</v>
      </c>
    </row>
    <row r="367" s="175" customFormat="true" ht="9.75" hidden="false" customHeight="false" outlineLevel="0" collapsed="false">
      <c r="B367" s="176"/>
      <c r="D367" s="177" t="s">
        <v>254</v>
      </c>
      <c r="F367" s="179" t="s">
        <v>1125</v>
      </c>
      <c r="H367" s="180" t="n">
        <v>1635.355</v>
      </c>
      <c r="I367" s="181"/>
      <c r="L367" s="176"/>
      <c r="M367" s="182"/>
      <c r="T367" s="183"/>
      <c r="AT367" s="178" t="s">
        <v>254</v>
      </c>
      <c r="AU367" s="178" t="s">
        <v>87</v>
      </c>
      <c r="AV367" s="175" t="s">
        <v>87</v>
      </c>
      <c r="AW367" s="175" t="s">
        <v>2</v>
      </c>
      <c r="AX367" s="175" t="s">
        <v>85</v>
      </c>
      <c r="AY367" s="178" t="s">
        <v>247</v>
      </c>
    </row>
    <row r="368" s="17" customFormat="true" ht="24" hidden="false" customHeight="true" outlineLevel="0" collapsed="false">
      <c r="B368" s="215"/>
      <c r="C368" s="216" t="s">
        <v>1126</v>
      </c>
      <c r="D368" s="216" t="s">
        <v>249</v>
      </c>
      <c r="E368" s="217" t="s">
        <v>1127</v>
      </c>
      <c r="F368" s="218" t="s">
        <v>1128</v>
      </c>
      <c r="G368" s="219" t="s">
        <v>282</v>
      </c>
      <c r="H368" s="220" t="n">
        <v>20</v>
      </c>
      <c r="I368" s="166"/>
      <c r="J368" s="207" t="n">
        <f aca="false">ROUND(I368*H368,2)</f>
        <v>0</v>
      </c>
      <c r="K368" s="168"/>
      <c r="L368" s="18"/>
      <c r="M368" s="221"/>
      <c r="N368" s="170" t="s">
        <v>42</v>
      </c>
      <c r="P368" s="171" t="n">
        <f aca="false">O368*H368</f>
        <v>0</v>
      </c>
      <c r="Q368" s="171" t="n">
        <v>0.0004</v>
      </c>
      <c r="R368" s="171" t="n">
        <f aca="false">Q368*H368</f>
        <v>0.008</v>
      </c>
      <c r="S368" s="171" t="n">
        <v>0</v>
      </c>
      <c r="T368" s="172" t="n">
        <f aca="false">S368*H368</f>
        <v>0</v>
      </c>
      <c r="AR368" s="173" t="s">
        <v>329</v>
      </c>
      <c r="AT368" s="173" t="s">
        <v>249</v>
      </c>
      <c r="AU368" s="173" t="s">
        <v>87</v>
      </c>
      <c r="AY368" s="3" t="s">
        <v>247</v>
      </c>
      <c r="BE368" s="174" t="n">
        <f aca="false">IF(N368="základní",J368,0)</f>
        <v>0</v>
      </c>
      <c r="BF368" s="174" t="n">
        <f aca="false">IF(N368="snížená",J368,0)</f>
        <v>0</v>
      </c>
      <c r="BG368" s="174" t="n">
        <f aca="false">IF(N368="zákl. přenesená",J368,0)</f>
        <v>0</v>
      </c>
      <c r="BH368" s="174" t="n">
        <f aca="false">IF(N368="sníž. přenesená",J368,0)</f>
        <v>0</v>
      </c>
      <c r="BI368" s="174" t="n">
        <f aca="false">IF(N368="nulová",J368,0)</f>
        <v>0</v>
      </c>
      <c r="BJ368" s="3" t="s">
        <v>85</v>
      </c>
      <c r="BK368" s="174" t="n">
        <f aca="false">ROUND(I368*H368,2)</f>
        <v>0</v>
      </c>
      <c r="BL368" s="3" t="s">
        <v>329</v>
      </c>
      <c r="BM368" s="173" t="s">
        <v>1129</v>
      </c>
    </row>
    <row r="369" s="17" customFormat="true" ht="37.5" hidden="false" customHeight="true" outlineLevel="0" collapsed="false">
      <c r="B369" s="215"/>
      <c r="C369" s="222" t="s">
        <v>1130</v>
      </c>
      <c r="D369" s="222" t="s">
        <v>350</v>
      </c>
      <c r="E369" s="223" t="s">
        <v>1112</v>
      </c>
      <c r="F369" s="224" t="s">
        <v>1113</v>
      </c>
      <c r="G369" s="225" t="s">
        <v>192</v>
      </c>
      <c r="H369" s="226" t="n">
        <v>11.655</v>
      </c>
      <c r="I369" s="197"/>
      <c r="J369" s="227" t="n">
        <f aca="false">ROUND(I369*H369,2)</f>
        <v>0</v>
      </c>
      <c r="K369" s="199"/>
      <c r="L369" s="200"/>
      <c r="M369" s="228"/>
      <c r="N369" s="202" t="s">
        <v>42</v>
      </c>
      <c r="P369" s="171" t="n">
        <f aca="false">O369*H369</f>
        <v>0</v>
      </c>
      <c r="Q369" s="171" t="n">
        <v>0.0048</v>
      </c>
      <c r="R369" s="171" t="n">
        <f aca="false">Q369*H369</f>
        <v>0.055944</v>
      </c>
      <c r="S369" s="171" t="n">
        <v>0</v>
      </c>
      <c r="T369" s="172" t="n">
        <f aca="false">S369*H369</f>
        <v>0</v>
      </c>
      <c r="AR369" s="173" t="s">
        <v>408</v>
      </c>
      <c r="AT369" s="173" t="s">
        <v>350</v>
      </c>
      <c r="AU369" s="173" t="s">
        <v>87</v>
      </c>
      <c r="AY369" s="3" t="s">
        <v>247</v>
      </c>
      <c r="BE369" s="174" t="n">
        <f aca="false">IF(N369="základní",J369,0)</f>
        <v>0</v>
      </c>
      <c r="BF369" s="174" t="n">
        <f aca="false">IF(N369="snížená",J369,0)</f>
        <v>0</v>
      </c>
      <c r="BG369" s="174" t="n">
        <f aca="false">IF(N369="zákl. přenesená",J369,0)</f>
        <v>0</v>
      </c>
      <c r="BH369" s="174" t="n">
        <f aca="false">IF(N369="sníž. přenesená",J369,0)</f>
        <v>0</v>
      </c>
      <c r="BI369" s="174" t="n">
        <f aca="false">IF(N369="nulová",J369,0)</f>
        <v>0</v>
      </c>
      <c r="BJ369" s="3" t="s">
        <v>85</v>
      </c>
      <c r="BK369" s="174" t="n">
        <f aca="false">ROUND(I369*H369,2)</f>
        <v>0</v>
      </c>
      <c r="BL369" s="3" t="s">
        <v>329</v>
      </c>
      <c r="BM369" s="173" t="s">
        <v>1131</v>
      </c>
    </row>
    <row r="370" s="175" customFormat="true" ht="9.75" hidden="false" customHeight="false" outlineLevel="0" collapsed="false">
      <c r="B370" s="176"/>
      <c r="D370" s="177" t="s">
        <v>254</v>
      </c>
      <c r="E370" s="178"/>
      <c r="F370" s="179" t="s">
        <v>1132</v>
      </c>
      <c r="H370" s="180" t="n">
        <v>10</v>
      </c>
      <c r="I370" s="181"/>
      <c r="L370" s="176"/>
      <c r="M370" s="182"/>
      <c r="T370" s="183"/>
      <c r="AT370" s="178" t="s">
        <v>254</v>
      </c>
      <c r="AU370" s="178" t="s">
        <v>87</v>
      </c>
      <c r="AV370" s="175" t="s">
        <v>87</v>
      </c>
      <c r="AW370" s="175" t="s">
        <v>33</v>
      </c>
      <c r="AX370" s="175" t="s">
        <v>85</v>
      </c>
      <c r="AY370" s="178" t="s">
        <v>247</v>
      </c>
    </row>
    <row r="371" s="175" customFormat="true" ht="9.75" hidden="false" customHeight="false" outlineLevel="0" collapsed="false">
      <c r="B371" s="176"/>
      <c r="D371" s="177" t="s">
        <v>254</v>
      </c>
      <c r="F371" s="179" t="s">
        <v>1133</v>
      </c>
      <c r="H371" s="180" t="n">
        <v>11.655</v>
      </c>
      <c r="I371" s="181"/>
      <c r="L371" s="176"/>
      <c r="M371" s="182"/>
      <c r="T371" s="183"/>
      <c r="AT371" s="178" t="s">
        <v>254</v>
      </c>
      <c r="AU371" s="178" t="s">
        <v>87</v>
      </c>
      <c r="AV371" s="175" t="s">
        <v>87</v>
      </c>
      <c r="AW371" s="175" t="s">
        <v>2</v>
      </c>
      <c r="AX371" s="175" t="s">
        <v>85</v>
      </c>
      <c r="AY371" s="178" t="s">
        <v>247</v>
      </c>
    </row>
    <row r="372" s="17" customFormat="true" ht="24" hidden="false" customHeight="true" outlineLevel="0" collapsed="false">
      <c r="B372" s="215"/>
      <c r="C372" s="216" t="s">
        <v>1134</v>
      </c>
      <c r="D372" s="216" t="s">
        <v>249</v>
      </c>
      <c r="E372" s="217" t="s">
        <v>1135</v>
      </c>
      <c r="F372" s="218" t="s">
        <v>1136</v>
      </c>
      <c r="G372" s="219" t="s">
        <v>1137</v>
      </c>
      <c r="H372" s="237"/>
      <c r="I372" s="166"/>
      <c r="J372" s="207" t="n">
        <f aca="false">ROUND(I372*H372,2)</f>
        <v>0</v>
      </c>
      <c r="K372" s="168"/>
      <c r="L372" s="18"/>
      <c r="M372" s="221"/>
      <c r="N372" s="170" t="s">
        <v>42</v>
      </c>
      <c r="P372" s="171" t="n">
        <f aca="false">O372*H372</f>
        <v>0</v>
      </c>
      <c r="Q372" s="171" t="n">
        <v>0</v>
      </c>
      <c r="R372" s="171" t="n">
        <f aca="false">Q372*H372</f>
        <v>0</v>
      </c>
      <c r="S372" s="171" t="n">
        <v>0</v>
      </c>
      <c r="T372" s="172" t="n">
        <f aca="false">S372*H372</f>
        <v>0</v>
      </c>
      <c r="AR372" s="173" t="s">
        <v>329</v>
      </c>
      <c r="AT372" s="173" t="s">
        <v>249</v>
      </c>
      <c r="AU372" s="173" t="s">
        <v>87</v>
      </c>
      <c r="AY372" s="3" t="s">
        <v>247</v>
      </c>
      <c r="BE372" s="174" t="n">
        <f aca="false">IF(N372="základní",J372,0)</f>
        <v>0</v>
      </c>
      <c r="BF372" s="174" t="n">
        <f aca="false">IF(N372="snížená",J372,0)</f>
        <v>0</v>
      </c>
      <c r="BG372" s="174" t="n">
        <f aca="false">IF(N372="zákl. přenesená",J372,0)</f>
        <v>0</v>
      </c>
      <c r="BH372" s="174" t="n">
        <f aca="false">IF(N372="sníž. přenesená",J372,0)</f>
        <v>0</v>
      </c>
      <c r="BI372" s="174" t="n">
        <f aca="false">IF(N372="nulová",J372,0)</f>
        <v>0</v>
      </c>
      <c r="BJ372" s="3" t="s">
        <v>85</v>
      </c>
      <c r="BK372" s="174" t="n">
        <f aca="false">ROUND(I372*H372,2)</f>
        <v>0</v>
      </c>
      <c r="BL372" s="3" t="s">
        <v>329</v>
      </c>
      <c r="BM372" s="173" t="s">
        <v>1138</v>
      </c>
    </row>
    <row r="373" s="149" customFormat="true" ht="22.5" hidden="false" customHeight="true" outlineLevel="0" collapsed="false">
      <c r="B373" s="150"/>
      <c r="D373" s="151" t="s">
        <v>76</v>
      </c>
      <c r="E373" s="159" t="s">
        <v>587</v>
      </c>
      <c r="F373" s="159" t="s">
        <v>588</v>
      </c>
      <c r="I373" s="203"/>
      <c r="J373" s="160" t="n">
        <f aca="false">BK373</f>
        <v>0</v>
      </c>
      <c r="L373" s="150"/>
      <c r="M373" s="154"/>
      <c r="P373" s="155" t="n">
        <f aca="false">SUM(P374:P390)</f>
        <v>0</v>
      </c>
      <c r="R373" s="155" t="n">
        <f aca="false">SUM(R374:R390)</f>
        <v>1.32677836</v>
      </c>
      <c r="T373" s="156" t="n">
        <f aca="false">SUM(T374:T390)</f>
        <v>0</v>
      </c>
      <c r="AR373" s="151" t="s">
        <v>87</v>
      </c>
      <c r="AT373" s="157" t="s">
        <v>76</v>
      </c>
      <c r="AU373" s="157" t="s">
        <v>85</v>
      </c>
      <c r="AY373" s="151" t="s">
        <v>247</v>
      </c>
      <c r="BK373" s="158" t="n">
        <f aca="false">SUM(BK374:BK390)</f>
        <v>0</v>
      </c>
    </row>
    <row r="374" s="17" customFormat="true" ht="37.5" hidden="false" customHeight="true" outlineLevel="0" collapsed="false">
      <c r="B374" s="215"/>
      <c r="C374" s="216" t="s">
        <v>1139</v>
      </c>
      <c r="D374" s="216" t="s">
        <v>249</v>
      </c>
      <c r="E374" s="217" t="s">
        <v>1140</v>
      </c>
      <c r="F374" s="218" t="s">
        <v>1141</v>
      </c>
      <c r="G374" s="219" t="s">
        <v>192</v>
      </c>
      <c r="H374" s="220" t="n">
        <v>59.22</v>
      </c>
      <c r="I374" s="166"/>
      <c r="J374" s="207" t="n">
        <f aca="false">ROUND(I374*H374,2)</f>
        <v>0</v>
      </c>
      <c r="K374" s="168"/>
      <c r="L374" s="18"/>
      <c r="M374" s="221"/>
      <c r="N374" s="170" t="s">
        <v>42</v>
      </c>
      <c r="P374" s="171" t="n">
        <f aca="false">O374*H374</f>
        <v>0</v>
      </c>
      <c r="Q374" s="171" t="n">
        <v>0.00011</v>
      </c>
      <c r="R374" s="171" t="n">
        <f aca="false">Q374*H374</f>
        <v>0.0065142</v>
      </c>
      <c r="S374" s="171" t="n">
        <v>0</v>
      </c>
      <c r="T374" s="172" t="n">
        <f aca="false">S374*H374</f>
        <v>0</v>
      </c>
      <c r="AR374" s="173" t="s">
        <v>329</v>
      </c>
      <c r="AT374" s="173" t="s">
        <v>249</v>
      </c>
      <c r="AU374" s="173" t="s">
        <v>87</v>
      </c>
      <c r="AY374" s="3" t="s">
        <v>247</v>
      </c>
      <c r="BE374" s="174" t="n">
        <f aca="false">IF(N374="základní",J374,0)</f>
        <v>0</v>
      </c>
      <c r="BF374" s="174" t="n">
        <f aca="false">IF(N374="snížená",J374,0)</f>
        <v>0</v>
      </c>
      <c r="BG374" s="174" t="n">
        <f aca="false">IF(N374="zákl. přenesená",J374,0)</f>
        <v>0</v>
      </c>
      <c r="BH374" s="174" t="n">
        <f aca="false">IF(N374="sníž. přenesená",J374,0)</f>
        <v>0</v>
      </c>
      <c r="BI374" s="174" t="n">
        <f aca="false">IF(N374="nulová",J374,0)</f>
        <v>0</v>
      </c>
      <c r="BJ374" s="3" t="s">
        <v>85</v>
      </c>
      <c r="BK374" s="174" t="n">
        <f aca="false">ROUND(I374*H374,2)</f>
        <v>0</v>
      </c>
      <c r="BL374" s="3" t="s">
        <v>329</v>
      </c>
      <c r="BM374" s="173" t="s">
        <v>1142</v>
      </c>
    </row>
    <row r="375" s="175" customFormat="true" ht="9.75" hidden="false" customHeight="false" outlineLevel="0" collapsed="false">
      <c r="B375" s="176"/>
      <c r="D375" s="177" t="s">
        <v>254</v>
      </c>
      <c r="E375" s="178"/>
      <c r="F375" s="179" t="s">
        <v>1143</v>
      </c>
      <c r="H375" s="180" t="n">
        <v>66.5</v>
      </c>
      <c r="I375" s="181"/>
      <c r="L375" s="176"/>
      <c r="M375" s="182"/>
      <c r="T375" s="183"/>
      <c r="AT375" s="178" t="s">
        <v>254</v>
      </c>
      <c r="AU375" s="178" t="s">
        <v>87</v>
      </c>
      <c r="AV375" s="175" t="s">
        <v>87</v>
      </c>
      <c r="AW375" s="175" t="s">
        <v>33</v>
      </c>
      <c r="AX375" s="175" t="s">
        <v>77</v>
      </c>
      <c r="AY375" s="178" t="s">
        <v>247</v>
      </c>
    </row>
    <row r="376" s="175" customFormat="true" ht="9.75" hidden="false" customHeight="false" outlineLevel="0" collapsed="false">
      <c r="B376" s="176"/>
      <c r="D376" s="177" t="s">
        <v>254</v>
      </c>
      <c r="E376" s="178"/>
      <c r="F376" s="179" t="s">
        <v>1083</v>
      </c>
      <c r="H376" s="180" t="n">
        <v>-7.28</v>
      </c>
      <c r="I376" s="181"/>
      <c r="L376" s="176"/>
      <c r="M376" s="182"/>
      <c r="T376" s="183"/>
      <c r="AT376" s="178" t="s">
        <v>254</v>
      </c>
      <c r="AU376" s="178" t="s">
        <v>87</v>
      </c>
      <c r="AV376" s="175" t="s">
        <v>87</v>
      </c>
      <c r="AW376" s="175" t="s">
        <v>33</v>
      </c>
      <c r="AX376" s="175" t="s">
        <v>77</v>
      </c>
      <c r="AY376" s="178" t="s">
        <v>247</v>
      </c>
    </row>
    <row r="377" s="184" customFormat="true" ht="9.75" hidden="false" customHeight="false" outlineLevel="0" collapsed="false">
      <c r="B377" s="185"/>
      <c r="D377" s="177" t="s">
        <v>254</v>
      </c>
      <c r="E377" s="186"/>
      <c r="F377" s="187" t="s">
        <v>274</v>
      </c>
      <c r="H377" s="188" t="n">
        <v>59.22</v>
      </c>
      <c r="I377" s="189"/>
      <c r="L377" s="185"/>
      <c r="M377" s="190"/>
      <c r="T377" s="191"/>
      <c r="AT377" s="186" t="s">
        <v>254</v>
      </c>
      <c r="AU377" s="186" t="s">
        <v>87</v>
      </c>
      <c r="AV377" s="184" t="s">
        <v>252</v>
      </c>
      <c r="AW377" s="184" t="s">
        <v>33</v>
      </c>
      <c r="AX377" s="184" t="s">
        <v>85</v>
      </c>
      <c r="AY377" s="186" t="s">
        <v>247</v>
      </c>
    </row>
    <row r="378" s="17" customFormat="true" ht="37.5" hidden="false" customHeight="true" outlineLevel="0" collapsed="false">
      <c r="B378" s="215"/>
      <c r="C378" s="216" t="s">
        <v>1144</v>
      </c>
      <c r="D378" s="216" t="s">
        <v>249</v>
      </c>
      <c r="E378" s="217" t="s">
        <v>1145</v>
      </c>
      <c r="F378" s="218" t="s">
        <v>1146</v>
      </c>
      <c r="G378" s="219" t="s">
        <v>192</v>
      </c>
      <c r="H378" s="220" t="n">
        <v>39.67</v>
      </c>
      <c r="I378" s="166"/>
      <c r="J378" s="207" t="n">
        <f aca="false">ROUND(I378*H378,2)</f>
        <v>0</v>
      </c>
      <c r="K378" s="168"/>
      <c r="L378" s="18"/>
      <c r="M378" s="221"/>
      <c r="N378" s="170" t="s">
        <v>42</v>
      </c>
      <c r="P378" s="171" t="n">
        <f aca="false">O378*H378</f>
        <v>0</v>
      </c>
      <c r="Q378" s="171" t="n">
        <v>0.00022</v>
      </c>
      <c r="R378" s="171" t="n">
        <f aca="false">Q378*H378</f>
        <v>0.0087274</v>
      </c>
      <c r="S378" s="171" t="n">
        <v>0</v>
      </c>
      <c r="T378" s="172" t="n">
        <f aca="false">S378*H378</f>
        <v>0</v>
      </c>
      <c r="AR378" s="173" t="s">
        <v>329</v>
      </c>
      <c r="AT378" s="173" t="s">
        <v>249</v>
      </c>
      <c r="AU378" s="173" t="s">
        <v>87</v>
      </c>
      <c r="AY378" s="3" t="s">
        <v>247</v>
      </c>
      <c r="BE378" s="174" t="n">
        <f aca="false">IF(N378="základní",J378,0)</f>
        <v>0</v>
      </c>
      <c r="BF378" s="174" t="n">
        <f aca="false">IF(N378="snížená",J378,0)</f>
        <v>0</v>
      </c>
      <c r="BG378" s="174" t="n">
        <f aca="false">IF(N378="zákl. přenesená",J378,0)</f>
        <v>0</v>
      </c>
      <c r="BH378" s="174" t="n">
        <f aca="false">IF(N378="sníž. přenesená",J378,0)</f>
        <v>0</v>
      </c>
      <c r="BI378" s="174" t="n">
        <f aca="false">IF(N378="nulová",J378,0)</f>
        <v>0</v>
      </c>
      <c r="BJ378" s="3" t="s">
        <v>85</v>
      </c>
      <c r="BK378" s="174" t="n">
        <f aca="false">ROUND(I378*H378,2)</f>
        <v>0</v>
      </c>
      <c r="BL378" s="3" t="s">
        <v>329</v>
      </c>
      <c r="BM378" s="173" t="s">
        <v>1147</v>
      </c>
    </row>
    <row r="379" s="175" customFormat="true" ht="30" hidden="false" customHeight="false" outlineLevel="0" collapsed="false">
      <c r="B379" s="176"/>
      <c r="D379" s="177" t="s">
        <v>254</v>
      </c>
      <c r="E379" s="178"/>
      <c r="F379" s="179" t="s">
        <v>1148</v>
      </c>
      <c r="H379" s="180" t="n">
        <v>39.67</v>
      </c>
      <c r="I379" s="181"/>
      <c r="L379" s="176"/>
      <c r="M379" s="182"/>
      <c r="T379" s="183"/>
      <c r="AT379" s="178" t="s">
        <v>254</v>
      </c>
      <c r="AU379" s="178" t="s">
        <v>87</v>
      </c>
      <c r="AV379" s="175" t="s">
        <v>87</v>
      </c>
      <c r="AW379" s="175" t="s">
        <v>33</v>
      </c>
      <c r="AX379" s="175" t="s">
        <v>85</v>
      </c>
      <c r="AY379" s="178" t="s">
        <v>247</v>
      </c>
    </row>
    <row r="380" s="17" customFormat="true" ht="37.5" hidden="false" customHeight="true" outlineLevel="0" collapsed="false">
      <c r="B380" s="215"/>
      <c r="C380" s="216" t="s">
        <v>1149</v>
      </c>
      <c r="D380" s="216" t="s">
        <v>249</v>
      </c>
      <c r="E380" s="217" t="s">
        <v>1150</v>
      </c>
      <c r="F380" s="218" t="s">
        <v>1151</v>
      </c>
      <c r="G380" s="219" t="s">
        <v>192</v>
      </c>
      <c r="H380" s="220" t="n">
        <v>53.532</v>
      </c>
      <c r="I380" s="166"/>
      <c r="J380" s="207" t="n">
        <f aca="false">ROUND(I380*H380,2)</f>
        <v>0</v>
      </c>
      <c r="K380" s="168"/>
      <c r="L380" s="18"/>
      <c r="M380" s="221"/>
      <c r="N380" s="170" t="s">
        <v>42</v>
      </c>
      <c r="P380" s="171" t="n">
        <f aca="false">O380*H380</f>
        <v>0</v>
      </c>
      <c r="Q380" s="171" t="n">
        <v>0.00033</v>
      </c>
      <c r="R380" s="171" t="n">
        <f aca="false">Q380*H380</f>
        <v>0.01766556</v>
      </c>
      <c r="S380" s="171" t="n">
        <v>0</v>
      </c>
      <c r="T380" s="172" t="n">
        <f aca="false">S380*H380</f>
        <v>0</v>
      </c>
      <c r="AR380" s="173" t="s">
        <v>329</v>
      </c>
      <c r="AT380" s="173" t="s">
        <v>249</v>
      </c>
      <c r="AU380" s="173" t="s">
        <v>87</v>
      </c>
      <c r="AY380" s="3" t="s">
        <v>247</v>
      </c>
      <c r="BE380" s="174" t="n">
        <f aca="false">IF(N380="základní",J380,0)</f>
        <v>0</v>
      </c>
      <c r="BF380" s="174" t="n">
        <f aca="false">IF(N380="snížená",J380,0)</f>
        <v>0</v>
      </c>
      <c r="BG380" s="174" t="n">
        <f aca="false">IF(N380="zákl. přenesená",J380,0)</f>
        <v>0</v>
      </c>
      <c r="BH380" s="174" t="n">
        <f aca="false">IF(N380="sníž. přenesená",J380,0)</f>
        <v>0</v>
      </c>
      <c r="BI380" s="174" t="n">
        <f aca="false">IF(N380="nulová",J380,0)</f>
        <v>0</v>
      </c>
      <c r="BJ380" s="3" t="s">
        <v>85</v>
      </c>
      <c r="BK380" s="174" t="n">
        <f aca="false">ROUND(I380*H380,2)</f>
        <v>0</v>
      </c>
      <c r="BL380" s="3" t="s">
        <v>329</v>
      </c>
      <c r="BM380" s="173" t="s">
        <v>1152</v>
      </c>
    </row>
    <row r="381" s="175" customFormat="true" ht="30" hidden="false" customHeight="false" outlineLevel="0" collapsed="false">
      <c r="B381" s="176"/>
      <c r="D381" s="177" t="s">
        <v>254</v>
      </c>
      <c r="E381" s="178"/>
      <c r="F381" s="179" t="s">
        <v>1153</v>
      </c>
      <c r="H381" s="180" t="n">
        <v>52.62</v>
      </c>
      <c r="I381" s="181"/>
      <c r="L381" s="176"/>
      <c r="M381" s="182"/>
      <c r="T381" s="183"/>
      <c r="AT381" s="178" t="s">
        <v>254</v>
      </c>
      <c r="AU381" s="178" t="s">
        <v>87</v>
      </c>
      <c r="AV381" s="175" t="s">
        <v>87</v>
      </c>
      <c r="AW381" s="175" t="s">
        <v>33</v>
      </c>
      <c r="AX381" s="175" t="s">
        <v>77</v>
      </c>
      <c r="AY381" s="178" t="s">
        <v>247</v>
      </c>
    </row>
    <row r="382" s="175" customFormat="true" ht="9.75" hidden="false" customHeight="false" outlineLevel="0" collapsed="false">
      <c r="B382" s="176"/>
      <c r="D382" s="177" t="s">
        <v>254</v>
      </c>
      <c r="E382" s="178"/>
      <c r="F382" s="179" t="s">
        <v>1154</v>
      </c>
      <c r="H382" s="180" t="n">
        <v>0.912</v>
      </c>
      <c r="I382" s="181"/>
      <c r="L382" s="176"/>
      <c r="M382" s="182"/>
      <c r="T382" s="183"/>
      <c r="AT382" s="178" t="s">
        <v>254</v>
      </c>
      <c r="AU382" s="178" t="s">
        <v>87</v>
      </c>
      <c r="AV382" s="175" t="s">
        <v>87</v>
      </c>
      <c r="AW382" s="175" t="s">
        <v>33</v>
      </c>
      <c r="AX382" s="175" t="s">
        <v>77</v>
      </c>
      <c r="AY382" s="178" t="s">
        <v>247</v>
      </c>
    </row>
    <row r="383" s="184" customFormat="true" ht="9.75" hidden="false" customHeight="false" outlineLevel="0" collapsed="false">
      <c r="B383" s="185"/>
      <c r="D383" s="177" t="s">
        <v>254</v>
      </c>
      <c r="E383" s="186"/>
      <c r="F383" s="187" t="s">
        <v>274</v>
      </c>
      <c r="H383" s="188" t="n">
        <v>53.532</v>
      </c>
      <c r="I383" s="189"/>
      <c r="L383" s="185"/>
      <c r="M383" s="190"/>
      <c r="T383" s="191"/>
      <c r="AT383" s="186" t="s">
        <v>254</v>
      </c>
      <c r="AU383" s="186" t="s">
        <v>87</v>
      </c>
      <c r="AV383" s="184" t="s">
        <v>252</v>
      </c>
      <c r="AW383" s="184" t="s">
        <v>33</v>
      </c>
      <c r="AX383" s="184" t="s">
        <v>85</v>
      </c>
      <c r="AY383" s="186" t="s">
        <v>247</v>
      </c>
    </row>
    <row r="384" s="17" customFormat="true" ht="37.5" hidden="false" customHeight="true" outlineLevel="0" collapsed="false">
      <c r="B384" s="215"/>
      <c r="C384" s="222" t="s">
        <v>1155</v>
      </c>
      <c r="D384" s="222" t="s">
        <v>350</v>
      </c>
      <c r="E384" s="223" t="s">
        <v>1156</v>
      </c>
      <c r="F384" s="224" t="s">
        <v>1157</v>
      </c>
      <c r="G384" s="225" t="s">
        <v>192</v>
      </c>
      <c r="H384" s="226" t="n">
        <v>177.648</v>
      </c>
      <c r="I384" s="197"/>
      <c r="J384" s="227" t="n">
        <f aca="false">ROUND(I384*H384,2)</f>
        <v>0</v>
      </c>
      <c r="K384" s="199"/>
      <c r="L384" s="200"/>
      <c r="M384" s="228"/>
      <c r="N384" s="202" t="s">
        <v>42</v>
      </c>
      <c r="P384" s="171" t="n">
        <f aca="false">O384*H384</f>
        <v>0</v>
      </c>
      <c r="Q384" s="171" t="n">
        <v>0.0019</v>
      </c>
      <c r="R384" s="171" t="n">
        <f aca="false">Q384*H384</f>
        <v>0.3375312</v>
      </c>
      <c r="S384" s="171" t="n">
        <v>0</v>
      </c>
      <c r="T384" s="172" t="n">
        <f aca="false">S384*H384</f>
        <v>0</v>
      </c>
      <c r="AR384" s="173" t="s">
        <v>408</v>
      </c>
      <c r="AT384" s="173" t="s">
        <v>350</v>
      </c>
      <c r="AU384" s="173" t="s">
        <v>87</v>
      </c>
      <c r="AY384" s="3" t="s">
        <v>247</v>
      </c>
      <c r="BE384" s="174" t="n">
        <f aca="false">IF(N384="základní",J384,0)</f>
        <v>0</v>
      </c>
      <c r="BF384" s="174" t="n">
        <f aca="false">IF(N384="snížená",J384,0)</f>
        <v>0</v>
      </c>
      <c r="BG384" s="174" t="n">
        <f aca="false">IF(N384="zákl. přenesená",J384,0)</f>
        <v>0</v>
      </c>
      <c r="BH384" s="174" t="n">
        <f aca="false">IF(N384="sníž. přenesená",J384,0)</f>
        <v>0</v>
      </c>
      <c r="BI384" s="174" t="n">
        <f aca="false">IF(N384="nulová",J384,0)</f>
        <v>0</v>
      </c>
      <c r="BJ384" s="3" t="s">
        <v>85</v>
      </c>
      <c r="BK384" s="174" t="n">
        <f aca="false">ROUND(I384*H384,2)</f>
        <v>0</v>
      </c>
      <c r="BL384" s="3" t="s">
        <v>329</v>
      </c>
      <c r="BM384" s="173" t="s">
        <v>1158</v>
      </c>
    </row>
    <row r="385" s="175" customFormat="true" ht="9.75" hidden="false" customHeight="false" outlineLevel="0" collapsed="false">
      <c r="B385" s="176"/>
      <c r="D385" s="177" t="s">
        <v>254</v>
      </c>
      <c r="F385" s="179" t="s">
        <v>1159</v>
      </c>
      <c r="H385" s="180" t="n">
        <v>177.648</v>
      </c>
      <c r="I385" s="181"/>
      <c r="L385" s="176"/>
      <c r="M385" s="182"/>
      <c r="T385" s="183"/>
      <c r="AT385" s="178" t="s">
        <v>254</v>
      </c>
      <c r="AU385" s="178" t="s">
        <v>87</v>
      </c>
      <c r="AV385" s="175" t="s">
        <v>87</v>
      </c>
      <c r="AW385" s="175" t="s">
        <v>2</v>
      </c>
      <c r="AX385" s="175" t="s">
        <v>85</v>
      </c>
      <c r="AY385" s="178" t="s">
        <v>247</v>
      </c>
    </row>
    <row r="386" s="17" customFormat="true" ht="21.75" hidden="false" customHeight="true" outlineLevel="0" collapsed="false">
      <c r="B386" s="215"/>
      <c r="C386" s="216" t="s">
        <v>1160</v>
      </c>
      <c r="D386" s="216" t="s">
        <v>249</v>
      </c>
      <c r="E386" s="217" t="s">
        <v>1161</v>
      </c>
      <c r="F386" s="218" t="s">
        <v>1162</v>
      </c>
      <c r="G386" s="219" t="s">
        <v>192</v>
      </c>
      <c r="H386" s="220" t="n">
        <v>346.5</v>
      </c>
      <c r="I386" s="166"/>
      <c r="J386" s="207" t="n">
        <f aca="false">ROUND(I386*H386,2)</f>
        <v>0</v>
      </c>
      <c r="K386" s="168"/>
      <c r="L386" s="18"/>
      <c r="M386" s="221"/>
      <c r="N386" s="170" t="s">
        <v>42</v>
      </c>
      <c r="P386" s="171" t="n">
        <f aca="false">O386*H386</f>
        <v>0</v>
      </c>
      <c r="Q386" s="171" t="n">
        <v>0.00276</v>
      </c>
      <c r="R386" s="171" t="n">
        <f aca="false">Q386*H386</f>
        <v>0.95634</v>
      </c>
      <c r="S386" s="171" t="n">
        <v>0</v>
      </c>
      <c r="T386" s="172" t="n">
        <f aca="false">S386*H386</f>
        <v>0</v>
      </c>
      <c r="AR386" s="173" t="s">
        <v>329</v>
      </c>
      <c r="AT386" s="173" t="s">
        <v>249</v>
      </c>
      <c r="AU386" s="173" t="s">
        <v>87</v>
      </c>
      <c r="AY386" s="3" t="s">
        <v>247</v>
      </c>
      <c r="BE386" s="174" t="n">
        <f aca="false">IF(N386="základní",J386,0)</f>
        <v>0</v>
      </c>
      <c r="BF386" s="174" t="n">
        <f aca="false">IF(N386="snížená",J386,0)</f>
        <v>0</v>
      </c>
      <c r="BG386" s="174" t="n">
        <f aca="false">IF(N386="zákl. přenesená",J386,0)</f>
        <v>0</v>
      </c>
      <c r="BH386" s="174" t="n">
        <f aca="false">IF(N386="sníž. přenesená",J386,0)</f>
        <v>0</v>
      </c>
      <c r="BI386" s="174" t="n">
        <f aca="false">IF(N386="nulová",J386,0)</f>
        <v>0</v>
      </c>
      <c r="BJ386" s="3" t="s">
        <v>85</v>
      </c>
      <c r="BK386" s="174" t="n">
        <f aca="false">ROUND(I386*H386,2)</f>
        <v>0</v>
      </c>
      <c r="BL386" s="3" t="s">
        <v>329</v>
      </c>
      <c r="BM386" s="173" t="s">
        <v>1163</v>
      </c>
    </row>
    <row r="387" s="175" customFormat="true" ht="9.75" hidden="false" customHeight="false" outlineLevel="0" collapsed="false">
      <c r="B387" s="176"/>
      <c r="D387" s="177" t="s">
        <v>254</v>
      </c>
      <c r="E387" s="178"/>
      <c r="F387" s="179" t="s">
        <v>1164</v>
      </c>
      <c r="H387" s="180" t="n">
        <v>2.5</v>
      </c>
      <c r="I387" s="181"/>
      <c r="L387" s="176"/>
      <c r="M387" s="182"/>
      <c r="T387" s="183"/>
      <c r="AT387" s="178" t="s">
        <v>254</v>
      </c>
      <c r="AU387" s="178" t="s">
        <v>87</v>
      </c>
      <c r="AV387" s="175" t="s">
        <v>87</v>
      </c>
      <c r="AW387" s="175" t="s">
        <v>33</v>
      </c>
      <c r="AX387" s="175" t="s">
        <v>77</v>
      </c>
      <c r="AY387" s="178" t="s">
        <v>247</v>
      </c>
    </row>
    <row r="388" s="175" customFormat="true" ht="9.75" hidden="false" customHeight="false" outlineLevel="0" collapsed="false">
      <c r="B388" s="176"/>
      <c r="D388" s="177" t="s">
        <v>254</v>
      </c>
      <c r="E388" s="178"/>
      <c r="F388" s="179" t="s">
        <v>1165</v>
      </c>
      <c r="H388" s="180" t="n">
        <v>344</v>
      </c>
      <c r="I388" s="181"/>
      <c r="L388" s="176"/>
      <c r="M388" s="182"/>
      <c r="T388" s="183"/>
      <c r="AT388" s="178" t="s">
        <v>254</v>
      </c>
      <c r="AU388" s="178" t="s">
        <v>87</v>
      </c>
      <c r="AV388" s="175" t="s">
        <v>87</v>
      </c>
      <c r="AW388" s="175" t="s">
        <v>33</v>
      </c>
      <c r="AX388" s="175" t="s">
        <v>77</v>
      </c>
      <c r="AY388" s="178" t="s">
        <v>247</v>
      </c>
    </row>
    <row r="389" s="184" customFormat="true" ht="9.75" hidden="false" customHeight="false" outlineLevel="0" collapsed="false">
      <c r="B389" s="185"/>
      <c r="D389" s="177" t="s">
        <v>254</v>
      </c>
      <c r="E389" s="186"/>
      <c r="F389" s="187" t="s">
        <v>274</v>
      </c>
      <c r="H389" s="188" t="n">
        <v>346.5</v>
      </c>
      <c r="I389" s="189"/>
      <c r="L389" s="185"/>
      <c r="M389" s="190"/>
      <c r="T389" s="191"/>
      <c r="AT389" s="186" t="s">
        <v>254</v>
      </c>
      <c r="AU389" s="186" t="s">
        <v>87</v>
      </c>
      <c r="AV389" s="184" t="s">
        <v>252</v>
      </c>
      <c r="AW389" s="184" t="s">
        <v>33</v>
      </c>
      <c r="AX389" s="184" t="s">
        <v>85</v>
      </c>
      <c r="AY389" s="186" t="s">
        <v>247</v>
      </c>
    </row>
    <row r="390" s="17" customFormat="true" ht="24" hidden="false" customHeight="true" outlineLevel="0" collapsed="false">
      <c r="B390" s="215"/>
      <c r="C390" s="216" t="s">
        <v>1166</v>
      </c>
      <c r="D390" s="216" t="s">
        <v>249</v>
      </c>
      <c r="E390" s="217" t="s">
        <v>1167</v>
      </c>
      <c r="F390" s="218" t="s">
        <v>1168</v>
      </c>
      <c r="G390" s="219" t="s">
        <v>1137</v>
      </c>
      <c r="H390" s="237"/>
      <c r="I390" s="166"/>
      <c r="J390" s="207" t="n">
        <f aca="false">ROUND(I390*H390,2)</f>
        <v>0</v>
      </c>
      <c r="K390" s="168"/>
      <c r="L390" s="18"/>
      <c r="M390" s="221"/>
      <c r="N390" s="170" t="s">
        <v>42</v>
      </c>
      <c r="P390" s="171" t="n">
        <f aca="false">O390*H390</f>
        <v>0</v>
      </c>
      <c r="Q390" s="171" t="n">
        <v>0</v>
      </c>
      <c r="R390" s="171" t="n">
        <f aca="false">Q390*H390</f>
        <v>0</v>
      </c>
      <c r="S390" s="171" t="n">
        <v>0</v>
      </c>
      <c r="T390" s="172" t="n">
        <f aca="false">S390*H390</f>
        <v>0</v>
      </c>
      <c r="AR390" s="173" t="s">
        <v>329</v>
      </c>
      <c r="AT390" s="173" t="s">
        <v>249</v>
      </c>
      <c r="AU390" s="173" t="s">
        <v>87</v>
      </c>
      <c r="AY390" s="3" t="s">
        <v>247</v>
      </c>
      <c r="BE390" s="174" t="n">
        <f aca="false">IF(N390="základní",J390,0)</f>
        <v>0</v>
      </c>
      <c r="BF390" s="174" t="n">
        <f aca="false">IF(N390="snížená",J390,0)</f>
        <v>0</v>
      </c>
      <c r="BG390" s="174" t="n">
        <f aca="false">IF(N390="zákl. přenesená",J390,0)</f>
        <v>0</v>
      </c>
      <c r="BH390" s="174" t="n">
        <f aca="false">IF(N390="sníž. přenesená",J390,0)</f>
        <v>0</v>
      </c>
      <c r="BI390" s="174" t="n">
        <f aca="false">IF(N390="nulová",J390,0)</f>
        <v>0</v>
      </c>
      <c r="BJ390" s="3" t="s">
        <v>85</v>
      </c>
      <c r="BK390" s="174" t="n">
        <f aca="false">ROUND(I390*H390,2)</f>
        <v>0</v>
      </c>
      <c r="BL390" s="3" t="s">
        <v>329</v>
      </c>
      <c r="BM390" s="173" t="s">
        <v>1169</v>
      </c>
    </row>
    <row r="391" s="149" customFormat="true" ht="22.5" hidden="false" customHeight="true" outlineLevel="0" collapsed="false">
      <c r="B391" s="150"/>
      <c r="D391" s="151" t="s">
        <v>76</v>
      </c>
      <c r="E391" s="159" t="s">
        <v>598</v>
      </c>
      <c r="F391" s="159" t="s">
        <v>599</v>
      </c>
      <c r="I391" s="203"/>
      <c r="J391" s="160" t="n">
        <f aca="false">BK391</f>
        <v>0</v>
      </c>
      <c r="L391" s="150"/>
      <c r="M391" s="154"/>
      <c r="P391" s="155" t="n">
        <f aca="false">SUM(P392:P429)</f>
        <v>0</v>
      </c>
      <c r="R391" s="155" t="n">
        <f aca="false">SUM(R392:R429)</f>
        <v>6.50393559</v>
      </c>
      <c r="T391" s="156" t="n">
        <f aca="false">SUM(T392:T429)</f>
        <v>0</v>
      </c>
      <c r="AR391" s="151" t="s">
        <v>87</v>
      </c>
      <c r="AT391" s="157" t="s">
        <v>76</v>
      </c>
      <c r="AU391" s="157" t="s">
        <v>85</v>
      </c>
      <c r="AY391" s="151" t="s">
        <v>247</v>
      </c>
      <c r="BK391" s="158" t="n">
        <f aca="false">SUM(BK392:BK429)</f>
        <v>0</v>
      </c>
    </row>
    <row r="392" s="17" customFormat="true" ht="24" hidden="false" customHeight="true" outlineLevel="0" collapsed="false">
      <c r="B392" s="215"/>
      <c r="C392" s="216" t="s">
        <v>1170</v>
      </c>
      <c r="D392" s="216" t="s">
        <v>249</v>
      </c>
      <c r="E392" s="217" t="s">
        <v>1171</v>
      </c>
      <c r="F392" s="218" t="s">
        <v>1172</v>
      </c>
      <c r="G392" s="219" t="s">
        <v>192</v>
      </c>
      <c r="H392" s="220" t="n">
        <v>824.67</v>
      </c>
      <c r="I392" s="166"/>
      <c r="J392" s="207" t="n">
        <f aca="false">ROUND(I392*H392,2)</f>
        <v>0</v>
      </c>
      <c r="K392" s="168"/>
      <c r="L392" s="18"/>
      <c r="M392" s="221"/>
      <c r="N392" s="170" t="s">
        <v>42</v>
      </c>
      <c r="P392" s="171" t="n">
        <f aca="false">O392*H392</f>
        <v>0</v>
      </c>
      <c r="Q392" s="171" t="n">
        <v>0</v>
      </c>
      <c r="R392" s="171" t="n">
        <f aca="false">Q392*H392</f>
        <v>0</v>
      </c>
      <c r="S392" s="171" t="n">
        <v>0</v>
      </c>
      <c r="T392" s="172" t="n">
        <f aca="false">S392*H392</f>
        <v>0</v>
      </c>
      <c r="AR392" s="173" t="s">
        <v>329</v>
      </c>
      <c r="AT392" s="173" t="s">
        <v>249</v>
      </c>
      <c r="AU392" s="173" t="s">
        <v>87</v>
      </c>
      <c r="AY392" s="3" t="s">
        <v>247</v>
      </c>
      <c r="BE392" s="174" t="n">
        <f aca="false">IF(N392="základní",J392,0)</f>
        <v>0</v>
      </c>
      <c r="BF392" s="174" t="n">
        <f aca="false">IF(N392="snížená",J392,0)</f>
        <v>0</v>
      </c>
      <c r="BG392" s="174" t="n">
        <f aca="false">IF(N392="zákl. přenesená",J392,0)</f>
        <v>0</v>
      </c>
      <c r="BH392" s="174" t="n">
        <f aca="false">IF(N392="sníž. přenesená",J392,0)</f>
        <v>0</v>
      </c>
      <c r="BI392" s="174" t="n">
        <f aca="false">IF(N392="nulová",J392,0)</f>
        <v>0</v>
      </c>
      <c r="BJ392" s="3" t="s">
        <v>85</v>
      </c>
      <c r="BK392" s="174" t="n">
        <f aca="false">ROUND(I392*H392,2)</f>
        <v>0</v>
      </c>
      <c r="BL392" s="3" t="s">
        <v>329</v>
      </c>
      <c r="BM392" s="173" t="s">
        <v>1173</v>
      </c>
    </row>
    <row r="393" s="175" customFormat="true" ht="9.75" hidden="false" customHeight="false" outlineLevel="0" collapsed="false">
      <c r="B393" s="176"/>
      <c r="D393" s="177" t="s">
        <v>254</v>
      </c>
      <c r="E393" s="178"/>
      <c r="F393" s="179" t="s">
        <v>1174</v>
      </c>
      <c r="H393" s="180" t="n">
        <v>53.64</v>
      </c>
      <c r="I393" s="181"/>
      <c r="L393" s="176"/>
      <c r="M393" s="182"/>
      <c r="T393" s="183"/>
      <c r="AT393" s="178" t="s">
        <v>254</v>
      </c>
      <c r="AU393" s="178" t="s">
        <v>87</v>
      </c>
      <c r="AV393" s="175" t="s">
        <v>87</v>
      </c>
      <c r="AW393" s="175" t="s">
        <v>33</v>
      </c>
      <c r="AX393" s="175" t="s">
        <v>77</v>
      </c>
      <c r="AY393" s="178" t="s">
        <v>247</v>
      </c>
    </row>
    <row r="394" s="175" customFormat="true" ht="20.25" hidden="false" customHeight="false" outlineLevel="0" collapsed="false">
      <c r="B394" s="176"/>
      <c r="D394" s="177" t="s">
        <v>254</v>
      </c>
      <c r="E394" s="178"/>
      <c r="F394" s="179" t="s">
        <v>1175</v>
      </c>
      <c r="H394" s="180" t="n">
        <v>771.03</v>
      </c>
      <c r="I394" s="181"/>
      <c r="L394" s="176"/>
      <c r="M394" s="182"/>
      <c r="T394" s="183"/>
      <c r="AT394" s="178" t="s">
        <v>254</v>
      </c>
      <c r="AU394" s="178" t="s">
        <v>87</v>
      </c>
      <c r="AV394" s="175" t="s">
        <v>87</v>
      </c>
      <c r="AW394" s="175" t="s">
        <v>33</v>
      </c>
      <c r="AX394" s="175" t="s">
        <v>77</v>
      </c>
      <c r="AY394" s="178" t="s">
        <v>247</v>
      </c>
    </row>
    <row r="395" s="184" customFormat="true" ht="9.75" hidden="false" customHeight="false" outlineLevel="0" collapsed="false">
      <c r="B395" s="185"/>
      <c r="D395" s="177" t="s">
        <v>254</v>
      </c>
      <c r="E395" s="186"/>
      <c r="F395" s="187" t="s">
        <v>274</v>
      </c>
      <c r="H395" s="188" t="n">
        <v>824.67</v>
      </c>
      <c r="I395" s="189"/>
      <c r="L395" s="185"/>
      <c r="M395" s="190"/>
      <c r="T395" s="191"/>
      <c r="AT395" s="186" t="s">
        <v>254</v>
      </c>
      <c r="AU395" s="186" t="s">
        <v>87</v>
      </c>
      <c r="AV395" s="184" t="s">
        <v>252</v>
      </c>
      <c r="AW395" s="184" t="s">
        <v>33</v>
      </c>
      <c r="AX395" s="184" t="s">
        <v>85</v>
      </c>
      <c r="AY395" s="186" t="s">
        <v>247</v>
      </c>
    </row>
    <row r="396" s="17" customFormat="true" ht="24" hidden="false" customHeight="true" outlineLevel="0" collapsed="false">
      <c r="B396" s="215"/>
      <c r="C396" s="222" t="s">
        <v>1176</v>
      </c>
      <c r="D396" s="222" t="s">
        <v>350</v>
      </c>
      <c r="E396" s="223" t="s">
        <v>1177</v>
      </c>
      <c r="F396" s="224" t="s">
        <v>1178</v>
      </c>
      <c r="G396" s="225" t="s">
        <v>192</v>
      </c>
      <c r="H396" s="226" t="n">
        <v>809.582</v>
      </c>
      <c r="I396" s="197"/>
      <c r="J396" s="227" t="n">
        <f aca="false">ROUND(I396*H396,2)</f>
        <v>0</v>
      </c>
      <c r="K396" s="199"/>
      <c r="L396" s="200"/>
      <c r="M396" s="228"/>
      <c r="N396" s="202" t="s">
        <v>42</v>
      </c>
      <c r="P396" s="171" t="n">
        <f aca="false">O396*H396</f>
        <v>0</v>
      </c>
      <c r="Q396" s="171" t="n">
        <v>0.0039</v>
      </c>
      <c r="R396" s="171" t="n">
        <f aca="false">Q396*H396</f>
        <v>3.1573698</v>
      </c>
      <c r="S396" s="171" t="n">
        <v>0</v>
      </c>
      <c r="T396" s="172" t="n">
        <f aca="false">S396*H396</f>
        <v>0</v>
      </c>
      <c r="AR396" s="173" t="s">
        <v>408</v>
      </c>
      <c r="AT396" s="173" t="s">
        <v>350</v>
      </c>
      <c r="AU396" s="173" t="s">
        <v>87</v>
      </c>
      <c r="AY396" s="3" t="s">
        <v>247</v>
      </c>
      <c r="BE396" s="174" t="n">
        <f aca="false">IF(N396="základní",J396,0)</f>
        <v>0</v>
      </c>
      <c r="BF396" s="174" t="n">
        <f aca="false">IF(N396="snížená",J396,0)</f>
        <v>0</v>
      </c>
      <c r="BG396" s="174" t="n">
        <f aca="false">IF(N396="zákl. přenesená",J396,0)</f>
        <v>0</v>
      </c>
      <c r="BH396" s="174" t="n">
        <f aca="false">IF(N396="sníž. přenesená",J396,0)</f>
        <v>0</v>
      </c>
      <c r="BI396" s="174" t="n">
        <f aca="false">IF(N396="nulová",J396,0)</f>
        <v>0</v>
      </c>
      <c r="BJ396" s="3" t="s">
        <v>85</v>
      </c>
      <c r="BK396" s="174" t="n">
        <f aca="false">ROUND(I396*H396,2)</f>
        <v>0</v>
      </c>
      <c r="BL396" s="3" t="s">
        <v>329</v>
      </c>
      <c r="BM396" s="173" t="s">
        <v>1179</v>
      </c>
    </row>
    <row r="397" s="175" customFormat="true" ht="20.25" hidden="false" customHeight="false" outlineLevel="0" collapsed="false">
      <c r="B397" s="176"/>
      <c r="D397" s="177" t="s">
        <v>254</v>
      </c>
      <c r="E397" s="178"/>
      <c r="F397" s="179" t="s">
        <v>1175</v>
      </c>
      <c r="H397" s="180" t="n">
        <v>771.03</v>
      </c>
      <c r="I397" s="181"/>
      <c r="L397" s="176"/>
      <c r="M397" s="182"/>
      <c r="T397" s="183"/>
      <c r="AT397" s="178" t="s">
        <v>254</v>
      </c>
      <c r="AU397" s="178" t="s">
        <v>87</v>
      </c>
      <c r="AV397" s="175" t="s">
        <v>87</v>
      </c>
      <c r="AW397" s="175" t="s">
        <v>33</v>
      </c>
      <c r="AX397" s="175" t="s">
        <v>85</v>
      </c>
      <c r="AY397" s="178" t="s">
        <v>247</v>
      </c>
    </row>
    <row r="398" s="175" customFormat="true" ht="9.75" hidden="false" customHeight="false" outlineLevel="0" collapsed="false">
      <c r="B398" s="176"/>
      <c r="D398" s="177" t="s">
        <v>254</v>
      </c>
      <c r="F398" s="179" t="s">
        <v>1180</v>
      </c>
      <c r="H398" s="180" t="n">
        <v>809.582</v>
      </c>
      <c r="I398" s="181"/>
      <c r="L398" s="176"/>
      <c r="M398" s="182"/>
      <c r="T398" s="183"/>
      <c r="AT398" s="178" t="s">
        <v>254</v>
      </c>
      <c r="AU398" s="178" t="s">
        <v>87</v>
      </c>
      <c r="AV398" s="175" t="s">
        <v>87</v>
      </c>
      <c r="AW398" s="175" t="s">
        <v>2</v>
      </c>
      <c r="AX398" s="175" t="s">
        <v>85</v>
      </c>
      <c r="AY398" s="178" t="s">
        <v>247</v>
      </c>
    </row>
    <row r="399" s="17" customFormat="true" ht="24" hidden="false" customHeight="true" outlineLevel="0" collapsed="false">
      <c r="B399" s="215"/>
      <c r="C399" s="222" t="s">
        <v>1181</v>
      </c>
      <c r="D399" s="222" t="s">
        <v>350</v>
      </c>
      <c r="E399" s="223" t="s">
        <v>1182</v>
      </c>
      <c r="F399" s="224" t="s">
        <v>1183</v>
      </c>
      <c r="G399" s="225" t="s">
        <v>192</v>
      </c>
      <c r="H399" s="226" t="n">
        <v>59.004</v>
      </c>
      <c r="I399" s="197"/>
      <c r="J399" s="227" t="n">
        <f aca="false">ROUND(I399*H399,2)</f>
        <v>0</v>
      </c>
      <c r="K399" s="199"/>
      <c r="L399" s="200"/>
      <c r="M399" s="228"/>
      <c r="N399" s="202" t="s">
        <v>42</v>
      </c>
      <c r="P399" s="171" t="n">
        <f aca="false">O399*H399</f>
        <v>0</v>
      </c>
      <c r="Q399" s="171" t="n">
        <v>0.0035</v>
      </c>
      <c r="R399" s="171" t="n">
        <f aca="false">Q399*H399</f>
        <v>0.206514</v>
      </c>
      <c r="S399" s="171" t="n">
        <v>0</v>
      </c>
      <c r="T399" s="172" t="n">
        <f aca="false">S399*H399</f>
        <v>0</v>
      </c>
      <c r="AR399" s="173" t="s">
        <v>408</v>
      </c>
      <c r="AT399" s="173" t="s">
        <v>350</v>
      </c>
      <c r="AU399" s="173" t="s">
        <v>87</v>
      </c>
      <c r="AY399" s="3" t="s">
        <v>247</v>
      </c>
      <c r="BE399" s="174" t="n">
        <f aca="false">IF(N399="základní",J399,0)</f>
        <v>0</v>
      </c>
      <c r="BF399" s="174" t="n">
        <f aca="false">IF(N399="snížená",J399,0)</f>
        <v>0</v>
      </c>
      <c r="BG399" s="174" t="n">
        <f aca="false">IF(N399="zákl. přenesená",J399,0)</f>
        <v>0</v>
      </c>
      <c r="BH399" s="174" t="n">
        <f aca="false">IF(N399="sníž. přenesená",J399,0)</f>
        <v>0</v>
      </c>
      <c r="BI399" s="174" t="n">
        <f aca="false">IF(N399="nulová",J399,0)</f>
        <v>0</v>
      </c>
      <c r="BJ399" s="3" t="s">
        <v>85</v>
      </c>
      <c r="BK399" s="174" t="n">
        <f aca="false">ROUND(I399*H399,2)</f>
        <v>0</v>
      </c>
      <c r="BL399" s="3" t="s">
        <v>329</v>
      </c>
      <c r="BM399" s="173" t="s">
        <v>1184</v>
      </c>
    </row>
    <row r="400" s="175" customFormat="true" ht="9.75" hidden="false" customHeight="false" outlineLevel="0" collapsed="false">
      <c r="B400" s="176"/>
      <c r="D400" s="177" t="s">
        <v>254</v>
      </c>
      <c r="E400" s="178"/>
      <c r="F400" s="179" t="s">
        <v>1174</v>
      </c>
      <c r="H400" s="180" t="n">
        <v>53.64</v>
      </c>
      <c r="I400" s="181"/>
      <c r="L400" s="176"/>
      <c r="M400" s="182"/>
      <c r="T400" s="183"/>
      <c r="AT400" s="178" t="s">
        <v>254</v>
      </c>
      <c r="AU400" s="178" t="s">
        <v>87</v>
      </c>
      <c r="AV400" s="175" t="s">
        <v>87</v>
      </c>
      <c r="AW400" s="175" t="s">
        <v>33</v>
      </c>
      <c r="AX400" s="175" t="s">
        <v>85</v>
      </c>
      <c r="AY400" s="178" t="s">
        <v>247</v>
      </c>
    </row>
    <row r="401" s="175" customFormat="true" ht="9.75" hidden="false" customHeight="false" outlineLevel="0" collapsed="false">
      <c r="B401" s="176"/>
      <c r="D401" s="177" t="s">
        <v>254</v>
      </c>
      <c r="F401" s="179" t="s">
        <v>1185</v>
      </c>
      <c r="H401" s="180" t="n">
        <v>59.004</v>
      </c>
      <c r="I401" s="181"/>
      <c r="L401" s="176"/>
      <c r="M401" s="182"/>
      <c r="T401" s="183"/>
      <c r="AT401" s="178" t="s">
        <v>254</v>
      </c>
      <c r="AU401" s="178" t="s">
        <v>87</v>
      </c>
      <c r="AV401" s="175" t="s">
        <v>87</v>
      </c>
      <c r="AW401" s="175" t="s">
        <v>2</v>
      </c>
      <c r="AX401" s="175" t="s">
        <v>85</v>
      </c>
      <c r="AY401" s="178" t="s">
        <v>247</v>
      </c>
    </row>
    <row r="402" s="17" customFormat="true" ht="24" hidden="false" customHeight="true" outlineLevel="0" collapsed="false">
      <c r="B402" s="215"/>
      <c r="C402" s="216" t="s">
        <v>1186</v>
      </c>
      <c r="D402" s="216" t="s">
        <v>249</v>
      </c>
      <c r="E402" s="217" t="s">
        <v>1187</v>
      </c>
      <c r="F402" s="218" t="s">
        <v>1188</v>
      </c>
      <c r="G402" s="219" t="s">
        <v>192</v>
      </c>
      <c r="H402" s="220" t="n">
        <v>147.37</v>
      </c>
      <c r="I402" s="166"/>
      <c r="J402" s="207" t="n">
        <f aca="false">ROUND(I402*H402,2)</f>
        <v>0</v>
      </c>
      <c r="K402" s="168"/>
      <c r="L402" s="18"/>
      <c r="M402" s="221"/>
      <c r="N402" s="170" t="s">
        <v>42</v>
      </c>
      <c r="P402" s="171" t="n">
        <f aca="false">O402*H402</f>
        <v>0</v>
      </c>
      <c r="Q402" s="171" t="n">
        <v>0</v>
      </c>
      <c r="R402" s="171" t="n">
        <f aca="false">Q402*H402</f>
        <v>0</v>
      </c>
      <c r="S402" s="171" t="n">
        <v>0</v>
      </c>
      <c r="T402" s="172" t="n">
        <f aca="false">S402*H402</f>
        <v>0</v>
      </c>
      <c r="AR402" s="173" t="s">
        <v>329</v>
      </c>
      <c r="AT402" s="173" t="s">
        <v>249</v>
      </c>
      <c r="AU402" s="173" t="s">
        <v>87</v>
      </c>
      <c r="AY402" s="3" t="s">
        <v>247</v>
      </c>
      <c r="BE402" s="174" t="n">
        <f aca="false">IF(N402="základní",J402,0)</f>
        <v>0</v>
      </c>
      <c r="BF402" s="174" t="n">
        <f aca="false">IF(N402="snížená",J402,0)</f>
        <v>0</v>
      </c>
      <c r="BG402" s="174" t="n">
        <f aca="false">IF(N402="zákl. přenesená",J402,0)</f>
        <v>0</v>
      </c>
      <c r="BH402" s="174" t="n">
        <f aca="false">IF(N402="sníž. přenesená",J402,0)</f>
        <v>0</v>
      </c>
      <c r="BI402" s="174" t="n">
        <f aca="false">IF(N402="nulová",J402,0)</f>
        <v>0</v>
      </c>
      <c r="BJ402" s="3" t="s">
        <v>85</v>
      </c>
      <c r="BK402" s="174" t="n">
        <f aca="false">ROUND(I402*H402,2)</f>
        <v>0</v>
      </c>
      <c r="BL402" s="3" t="s">
        <v>329</v>
      </c>
      <c r="BM402" s="173" t="s">
        <v>1189</v>
      </c>
    </row>
    <row r="403" s="175" customFormat="true" ht="9.75" hidden="false" customHeight="false" outlineLevel="0" collapsed="false">
      <c r="B403" s="176"/>
      <c r="D403" s="177" t="s">
        <v>254</v>
      </c>
      <c r="E403" s="178"/>
      <c r="F403" s="179" t="s">
        <v>1082</v>
      </c>
      <c r="H403" s="180" t="n">
        <v>123.5</v>
      </c>
      <c r="I403" s="181"/>
      <c r="L403" s="176"/>
      <c r="M403" s="182"/>
      <c r="T403" s="183"/>
      <c r="AT403" s="178" t="s">
        <v>254</v>
      </c>
      <c r="AU403" s="178" t="s">
        <v>87</v>
      </c>
      <c r="AV403" s="175" t="s">
        <v>87</v>
      </c>
      <c r="AW403" s="175" t="s">
        <v>33</v>
      </c>
      <c r="AX403" s="175" t="s">
        <v>77</v>
      </c>
      <c r="AY403" s="178" t="s">
        <v>247</v>
      </c>
    </row>
    <row r="404" s="175" customFormat="true" ht="9.75" hidden="false" customHeight="false" outlineLevel="0" collapsed="false">
      <c r="B404" s="176"/>
      <c r="D404" s="177" t="s">
        <v>254</v>
      </c>
      <c r="E404" s="178"/>
      <c r="F404" s="179" t="s">
        <v>1083</v>
      </c>
      <c r="H404" s="180" t="n">
        <v>-7.28</v>
      </c>
      <c r="I404" s="181"/>
      <c r="L404" s="176"/>
      <c r="M404" s="182"/>
      <c r="T404" s="183"/>
      <c r="AT404" s="178" t="s">
        <v>254</v>
      </c>
      <c r="AU404" s="178" t="s">
        <v>87</v>
      </c>
      <c r="AV404" s="175" t="s">
        <v>87</v>
      </c>
      <c r="AW404" s="175" t="s">
        <v>33</v>
      </c>
      <c r="AX404" s="175" t="s">
        <v>77</v>
      </c>
      <c r="AY404" s="178" t="s">
        <v>247</v>
      </c>
    </row>
    <row r="405" s="229" customFormat="true" ht="9.75" hidden="false" customHeight="false" outlineLevel="0" collapsed="false">
      <c r="B405" s="230"/>
      <c r="D405" s="177" t="s">
        <v>254</v>
      </c>
      <c r="E405" s="231"/>
      <c r="F405" s="232" t="s">
        <v>958</v>
      </c>
      <c r="H405" s="233" t="n">
        <v>116.22</v>
      </c>
      <c r="I405" s="234"/>
      <c r="L405" s="230"/>
      <c r="M405" s="235"/>
      <c r="T405" s="236"/>
      <c r="AT405" s="231" t="s">
        <v>254</v>
      </c>
      <c r="AU405" s="231" t="s">
        <v>87</v>
      </c>
      <c r="AV405" s="229" t="s">
        <v>112</v>
      </c>
      <c r="AW405" s="229" t="s">
        <v>33</v>
      </c>
      <c r="AX405" s="229" t="s">
        <v>77</v>
      </c>
      <c r="AY405" s="231" t="s">
        <v>247</v>
      </c>
    </row>
    <row r="406" s="175" customFormat="true" ht="20.25" hidden="false" customHeight="false" outlineLevel="0" collapsed="false">
      <c r="B406" s="176"/>
      <c r="D406" s="177" t="s">
        <v>254</v>
      </c>
      <c r="E406" s="178"/>
      <c r="F406" s="179" t="s">
        <v>1190</v>
      </c>
      <c r="H406" s="180" t="n">
        <v>26.55</v>
      </c>
      <c r="I406" s="181"/>
      <c r="L406" s="176"/>
      <c r="M406" s="182"/>
      <c r="T406" s="183"/>
      <c r="AT406" s="178" t="s">
        <v>254</v>
      </c>
      <c r="AU406" s="178" t="s">
        <v>87</v>
      </c>
      <c r="AV406" s="175" t="s">
        <v>87</v>
      </c>
      <c r="AW406" s="175" t="s">
        <v>33</v>
      </c>
      <c r="AX406" s="175" t="s">
        <v>77</v>
      </c>
      <c r="AY406" s="178" t="s">
        <v>247</v>
      </c>
    </row>
    <row r="407" s="175" customFormat="true" ht="9.75" hidden="false" customHeight="false" outlineLevel="0" collapsed="false">
      <c r="B407" s="176"/>
      <c r="D407" s="177" t="s">
        <v>254</v>
      </c>
      <c r="E407" s="178"/>
      <c r="F407" s="179" t="s">
        <v>1191</v>
      </c>
      <c r="H407" s="180" t="n">
        <v>4.6</v>
      </c>
      <c r="I407" s="181"/>
      <c r="L407" s="176"/>
      <c r="M407" s="182"/>
      <c r="T407" s="183"/>
      <c r="AT407" s="178" t="s">
        <v>254</v>
      </c>
      <c r="AU407" s="178" t="s">
        <v>87</v>
      </c>
      <c r="AV407" s="175" t="s">
        <v>87</v>
      </c>
      <c r="AW407" s="175" t="s">
        <v>33</v>
      </c>
      <c r="AX407" s="175" t="s">
        <v>77</v>
      </c>
      <c r="AY407" s="178" t="s">
        <v>247</v>
      </c>
    </row>
    <row r="408" s="184" customFormat="true" ht="9.75" hidden="false" customHeight="false" outlineLevel="0" collapsed="false">
      <c r="B408" s="185"/>
      <c r="D408" s="177" t="s">
        <v>254</v>
      </c>
      <c r="E408" s="186"/>
      <c r="F408" s="187" t="s">
        <v>274</v>
      </c>
      <c r="H408" s="188" t="n">
        <v>147.37</v>
      </c>
      <c r="I408" s="189"/>
      <c r="L408" s="185"/>
      <c r="M408" s="190"/>
      <c r="T408" s="191"/>
      <c r="AT408" s="186" t="s">
        <v>254</v>
      </c>
      <c r="AU408" s="186" t="s">
        <v>87</v>
      </c>
      <c r="AV408" s="184" t="s">
        <v>252</v>
      </c>
      <c r="AW408" s="184" t="s">
        <v>33</v>
      </c>
      <c r="AX408" s="184" t="s">
        <v>85</v>
      </c>
      <c r="AY408" s="186" t="s">
        <v>247</v>
      </c>
    </row>
    <row r="409" s="17" customFormat="true" ht="16.5" hidden="false" customHeight="true" outlineLevel="0" collapsed="false">
      <c r="B409" s="215"/>
      <c r="C409" s="222" t="s">
        <v>1192</v>
      </c>
      <c r="D409" s="222" t="s">
        <v>350</v>
      </c>
      <c r="E409" s="223" t="s">
        <v>1193</v>
      </c>
      <c r="F409" s="224" t="s">
        <v>1194</v>
      </c>
      <c r="G409" s="225" t="s">
        <v>192</v>
      </c>
      <c r="H409" s="226" t="n">
        <v>34.265</v>
      </c>
      <c r="I409" s="197"/>
      <c r="J409" s="227" t="n">
        <f aca="false">ROUND(I409*H409,2)</f>
        <v>0</v>
      </c>
      <c r="K409" s="199"/>
      <c r="L409" s="200"/>
      <c r="M409" s="228"/>
      <c r="N409" s="202" t="s">
        <v>42</v>
      </c>
      <c r="P409" s="171" t="n">
        <f aca="false">O409*H409</f>
        <v>0</v>
      </c>
      <c r="Q409" s="171" t="n">
        <v>0.00161</v>
      </c>
      <c r="R409" s="171" t="n">
        <f aca="false">Q409*H409</f>
        <v>0.05516665</v>
      </c>
      <c r="S409" s="171" t="n">
        <v>0</v>
      </c>
      <c r="T409" s="172" t="n">
        <f aca="false">S409*H409</f>
        <v>0</v>
      </c>
      <c r="AR409" s="173" t="s">
        <v>408</v>
      </c>
      <c r="AT409" s="173" t="s">
        <v>350</v>
      </c>
      <c r="AU409" s="173" t="s">
        <v>87</v>
      </c>
      <c r="AY409" s="3" t="s">
        <v>247</v>
      </c>
      <c r="BE409" s="174" t="n">
        <f aca="false">IF(N409="základní",J409,0)</f>
        <v>0</v>
      </c>
      <c r="BF409" s="174" t="n">
        <f aca="false">IF(N409="snížená",J409,0)</f>
        <v>0</v>
      </c>
      <c r="BG409" s="174" t="n">
        <f aca="false">IF(N409="zákl. přenesená",J409,0)</f>
        <v>0</v>
      </c>
      <c r="BH409" s="174" t="n">
        <f aca="false">IF(N409="sníž. přenesená",J409,0)</f>
        <v>0</v>
      </c>
      <c r="BI409" s="174" t="n">
        <f aca="false">IF(N409="nulová",J409,0)</f>
        <v>0</v>
      </c>
      <c r="BJ409" s="3" t="s">
        <v>85</v>
      </c>
      <c r="BK409" s="174" t="n">
        <f aca="false">ROUND(I409*H409,2)</f>
        <v>0</v>
      </c>
      <c r="BL409" s="3" t="s">
        <v>329</v>
      </c>
      <c r="BM409" s="173" t="s">
        <v>1195</v>
      </c>
    </row>
    <row r="410" s="175" customFormat="true" ht="20.25" hidden="false" customHeight="false" outlineLevel="0" collapsed="false">
      <c r="B410" s="176"/>
      <c r="D410" s="177" t="s">
        <v>254</v>
      </c>
      <c r="E410" s="178"/>
      <c r="F410" s="179" t="s">
        <v>1190</v>
      </c>
      <c r="H410" s="180" t="n">
        <v>26.55</v>
      </c>
      <c r="I410" s="181"/>
      <c r="L410" s="176"/>
      <c r="M410" s="182"/>
      <c r="T410" s="183"/>
      <c r="AT410" s="178" t="s">
        <v>254</v>
      </c>
      <c r="AU410" s="178" t="s">
        <v>87</v>
      </c>
      <c r="AV410" s="175" t="s">
        <v>87</v>
      </c>
      <c r="AW410" s="175" t="s">
        <v>33</v>
      </c>
      <c r="AX410" s="175" t="s">
        <v>77</v>
      </c>
      <c r="AY410" s="178" t="s">
        <v>247</v>
      </c>
    </row>
    <row r="411" s="175" customFormat="true" ht="9.75" hidden="false" customHeight="false" outlineLevel="0" collapsed="false">
      <c r="B411" s="176"/>
      <c r="D411" s="177" t="s">
        <v>254</v>
      </c>
      <c r="E411" s="178"/>
      <c r="F411" s="179" t="s">
        <v>1191</v>
      </c>
      <c r="H411" s="180" t="n">
        <v>4.6</v>
      </c>
      <c r="I411" s="181"/>
      <c r="L411" s="176"/>
      <c r="M411" s="182"/>
      <c r="T411" s="183"/>
      <c r="AT411" s="178" t="s">
        <v>254</v>
      </c>
      <c r="AU411" s="178" t="s">
        <v>87</v>
      </c>
      <c r="AV411" s="175" t="s">
        <v>87</v>
      </c>
      <c r="AW411" s="175" t="s">
        <v>33</v>
      </c>
      <c r="AX411" s="175" t="s">
        <v>77</v>
      </c>
      <c r="AY411" s="178" t="s">
        <v>247</v>
      </c>
    </row>
    <row r="412" s="184" customFormat="true" ht="9.75" hidden="false" customHeight="false" outlineLevel="0" collapsed="false">
      <c r="B412" s="185"/>
      <c r="D412" s="177" t="s">
        <v>254</v>
      </c>
      <c r="E412" s="186"/>
      <c r="F412" s="187" t="s">
        <v>274</v>
      </c>
      <c r="H412" s="188" t="n">
        <v>31.15</v>
      </c>
      <c r="I412" s="189"/>
      <c r="L412" s="185"/>
      <c r="M412" s="190"/>
      <c r="T412" s="191"/>
      <c r="AT412" s="186" t="s">
        <v>254</v>
      </c>
      <c r="AU412" s="186" t="s">
        <v>87</v>
      </c>
      <c r="AV412" s="184" t="s">
        <v>252</v>
      </c>
      <c r="AW412" s="184" t="s">
        <v>33</v>
      </c>
      <c r="AX412" s="184" t="s">
        <v>85</v>
      </c>
      <c r="AY412" s="186" t="s">
        <v>247</v>
      </c>
    </row>
    <row r="413" s="175" customFormat="true" ht="9.75" hidden="false" customHeight="false" outlineLevel="0" collapsed="false">
      <c r="B413" s="176"/>
      <c r="D413" s="177" t="s">
        <v>254</v>
      </c>
      <c r="F413" s="179" t="s">
        <v>1196</v>
      </c>
      <c r="H413" s="180" t="n">
        <v>34.265</v>
      </c>
      <c r="I413" s="181"/>
      <c r="L413" s="176"/>
      <c r="M413" s="182"/>
      <c r="T413" s="183"/>
      <c r="AT413" s="178" t="s">
        <v>254</v>
      </c>
      <c r="AU413" s="178" t="s">
        <v>87</v>
      </c>
      <c r="AV413" s="175" t="s">
        <v>87</v>
      </c>
      <c r="AW413" s="175" t="s">
        <v>2</v>
      </c>
      <c r="AX413" s="175" t="s">
        <v>85</v>
      </c>
      <c r="AY413" s="178" t="s">
        <v>247</v>
      </c>
    </row>
    <row r="414" s="17" customFormat="true" ht="24" hidden="false" customHeight="true" outlineLevel="0" collapsed="false">
      <c r="B414" s="215"/>
      <c r="C414" s="222" t="s">
        <v>1197</v>
      </c>
      <c r="D414" s="222" t="s">
        <v>350</v>
      </c>
      <c r="E414" s="223" t="s">
        <v>1198</v>
      </c>
      <c r="F414" s="224" t="s">
        <v>1199</v>
      </c>
      <c r="G414" s="225" t="s">
        <v>192</v>
      </c>
      <c r="H414" s="226" t="n">
        <v>127.842</v>
      </c>
      <c r="I414" s="197"/>
      <c r="J414" s="227" t="n">
        <f aca="false">ROUND(I414*H414,2)</f>
        <v>0</v>
      </c>
      <c r="K414" s="199"/>
      <c r="L414" s="200"/>
      <c r="M414" s="228"/>
      <c r="N414" s="202" t="s">
        <v>42</v>
      </c>
      <c r="P414" s="171" t="n">
        <f aca="false">O414*H414</f>
        <v>0</v>
      </c>
      <c r="Q414" s="171" t="n">
        <v>0.0042</v>
      </c>
      <c r="R414" s="171" t="n">
        <f aca="false">Q414*H414</f>
        <v>0.5369364</v>
      </c>
      <c r="S414" s="171" t="n">
        <v>0</v>
      </c>
      <c r="T414" s="172" t="n">
        <f aca="false">S414*H414</f>
        <v>0</v>
      </c>
      <c r="AR414" s="173" t="s">
        <v>408</v>
      </c>
      <c r="AT414" s="173" t="s">
        <v>350</v>
      </c>
      <c r="AU414" s="173" t="s">
        <v>87</v>
      </c>
      <c r="AY414" s="3" t="s">
        <v>247</v>
      </c>
      <c r="BE414" s="174" t="n">
        <f aca="false">IF(N414="základní",J414,0)</f>
        <v>0</v>
      </c>
      <c r="BF414" s="174" t="n">
        <f aca="false">IF(N414="snížená",J414,0)</f>
        <v>0</v>
      </c>
      <c r="BG414" s="174" t="n">
        <f aca="false">IF(N414="zákl. přenesená",J414,0)</f>
        <v>0</v>
      </c>
      <c r="BH414" s="174" t="n">
        <f aca="false">IF(N414="sníž. přenesená",J414,0)</f>
        <v>0</v>
      </c>
      <c r="BI414" s="174" t="n">
        <f aca="false">IF(N414="nulová",J414,0)</f>
        <v>0</v>
      </c>
      <c r="BJ414" s="3" t="s">
        <v>85</v>
      </c>
      <c r="BK414" s="174" t="n">
        <f aca="false">ROUND(I414*H414,2)</f>
        <v>0</v>
      </c>
      <c r="BL414" s="3" t="s">
        <v>329</v>
      </c>
      <c r="BM414" s="173" t="s">
        <v>1200</v>
      </c>
    </row>
    <row r="415" s="175" customFormat="true" ht="9.75" hidden="false" customHeight="false" outlineLevel="0" collapsed="false">
      <c r="B415" s="176"/>
      <c r="D415" s="177" t="s">
        <v>254</v>
      </c>
      <c r="E415" s="178"/>
      <c r="F415" s="179" t="s">
        <v>1082</v>
      </c>
      <c r="H415" s="180" t="n">
        <v>123.5</v>
      </c>
      <c r="I415" s="181"/>
      <c r="L415" s="176"/>
      <c r="M415" s="182"/>
      <c r="T415" s="183"/>
      <c r="AT415" s="178" t="s">
        <v>254</v>
      </c>
      <c r="AU415" s="178" t="s">
        <v>87</v>
      </c>
      <c r="AV415" s="175" t="s">
        <v>87</v>
      </c>
      <c r="AW415" s="175" t="s">
        <v>33</v>
      </c>
      <c r="AX415" s="175" t="s">
        <v>77</v>
      </c>
      <c r="AY415" s="178" t="s">
        <v>247</v>
      </c>
    </row>
    <row r="416" s="175" customFormat="true" ht="9.75" hidden="false" customHeight="false" outlineLevel="0" collapsed="false">
      <c r="B416" s="176"/>
      <c r="D416" s="177" t="s">
        <v>254</v>
      </c>
      <c r="E416" s="178"/>
      <c r="F416" s="179" t="s">
        <v>1083</v>
      </c>
      <c r="H416" s="180" t="n">
        <v>-7.28</v>
      </c>
      <c r="I416" s="181"/>
      <c r="L416" s="176"/>
      <c r="M416" s="182"/>
      <c r="T416" s="183"/>
      <c r="AT416" s="178" t="s">
        <v>254</v>
      </c>
      <c r="AU416" s="178" t="s">
        <v>87</v>
      </c>
      <c r="AV416" s="175" t="s">
        <v>87</v>
      </c>
      <c r="AW416" s="175" t="s">
        <v>33</v>
      </c>
      <c r="AX416" s="175" t="s">
        <v>77</v>
      </c>
      <c r="AY416" s="178" t="s">
        <v>247</v>
      </c>
    </row>
    <row r="417" s="184" customFormat="true" ht="9.75" hidden="false" customHeight="false" outlineLevel="0" collapsed="false">
      <c r="B417" s="185"/>
      <c r="D417" s="177" t="s">
        <v>254</v>
      </c>
      <c r="E417" s="186"/>
      <c r="F417" s="187" t="s">
        <v>274</v>
      </c>
      <c r="H417" s="188" t="n">
        <v>116.22</v>
      </c>
      <c r="I417" s="189"/>
      <c r="L417" s="185"/>
      <c r="M417" s="190"/>
      <c r="T417" s="191"/>
      <c r="AT417" s="186" t="s">
        <v>254</v>
      </c>
      <c r="AU417" s="186" t="s">
        <v>87</v>
      </c>
      <c r="AV417" s="184" t="s">
        <v>252</v>
      </c>
      <c r="AW417" s="184" t="s">
        <v>33</v>
      </c>
      <c r="AX417" s="184" t="s">
        <v>85</v>
      </c>
      <c r="AY417" s="186" t="s">
        <v>247</v>
      </c>
    </row>
    <row r="418" s="175" customFormat="true" ht="9.75" hidden="false" customHeight="false" outlineLevel="0" collapsed="false">
      <c r="B418" s="176"/>
      <c r="D418" s="177" t="s">
        <v>254</v>
      </c>
      <c r="F418" s="179" t="s">
        <v>1201</v>
      </c>
      <c r="H418" s="180" t="n">
        <v>127.842</v>
      </c>
      <c r="I418" s="181"/>
      <c r="L418" s="176"/>
      <c r="M418" s="182"/>
      <c r="T418" s="183"/>
      <c r="AT418" s="178" t="s">
        <v>254</v>
      </c>
      <c r="AU418" s="178" t="s">
        <v>87</v>
      </c>
      <c r="AV418" s="175" t="s">
        <v>87</v>
      </c>
      <c r="AW418" s="175" t="s">
        <v>2</v>
      </c>
      <c r="AX418" s="175" t="s">
        <v>85</v>
      </c>
      <c r="AY418" s="178" t="s">
        <v>247</v>
      </c>
    </row>
    <row r="419" s="17" customFormat="true" ht="24" hidden="false" customHeight="true" outlineLevel="0" collapsed="false">
      <c r="B419" s="215"/>
      <c r="C419" s="216" t="s">
        <v>1202</v>
      </c>
      <c r="D419" s="216" t="s">
        <v>249</v>
      </c>
      <c r="E419" s="217" t="s">
        <v>1203</v>
      </c>
      <c r="F419" s="218" t="s">
        <v>1204</v>
      </c>
      <c r="G419" s="219" t="s">
        <v>192</v>
      </c>
      <c r="H419" s="220" t="n">
        <v>344</v>
      </c>
      <c r="I419" s="166"/>
      <c r="J419" s="207" t="n">
        <f aca="false">ROUND(I419*H419,2)</f>
        <v>0</v>
      </c>
      <c r="K419" s="168"/>
      <c r="L419" s="18"/>
      <c r="M419" s="221"/>
      <c r="N419" s="170" t="s">
        <v>42</v>
      </c>
      <c r="P419" s="171" t="n">
        <f aca="false">O419*H419</f>
        <v>0</v>
      </c>
      <c r="Q419" s="171" t="n">
        <v>0</v>
      </c>
      <c r="R419" s="171" t="n">
        <f aca="false">Q419*H419</f>
        <v>0</v>
      </c>
      <c r="S419" s="171" t="n">
        <v>0</v>
      </c>
      <c r="T419" s="172" t="n">
        <f aca="false">S419*H419</f>
        <v>0</v>
      </c>
      <c r="AR419" s="173" t="s">
        <v>329</v>
      </c>
      <c r="AT419" s="173" t="s">
        <v>249</v>
      </c>
      <c r="AU419" s="173" t="s">
        <v>87</v>
      </c>
      <c r="AY419" s="3" t="s">
        <v>247</v>
      </c>
      <c r="BE419" s="174" t="n">
        <f aca="false">IF(N419="základní",J419,0)</f>
        <v>0</v>
      </c>
      <c r="BF419" s="174" t="n">
        <f aca="false">IF(N419="snížená",J419,0)</f>
        <v>0</v>
      </c>
      <c r="BG419" s="174" t="n">
        <f aca="false">IF(N419="zákl. přenesená",J419,0)</f>
        <v>0</v>
      </c>
      <c r="BH419" s="174" t="n">
        <f aca="false">IF(N419="sníž. přenesená",J419,0)</f>
        <v>0</v>
      </c>
      <c r="BI419" s="174" t="n">
        <f aca="false">IF(N419="nulová",J419,0)</f>
        <v>0</v>
      </c>
      <c r="BJ419" s="3" t="s">
        <v>85</v>
      </c>
      <c r="BK419" s="174" t="n">
        <f aca="false">ROUND(I419*H419,2)</f>
        <v>0</v>
      </c>
      <c r="BL419" s="3" t="s">
        <v>329</v>
      </c>
      <c r="BM419" s="173" t="s">
        <v>1205</v>
      </c>
    </row>
    <row r="420" s="175" customFormat="true" ht="9.75" hidden="false" customHeight="false" outlineLevel="0" collapsed="false">
      <c r="B420" s="176"/>
      <c r="D420" s="177" t="s">
        <v>254</v>
      </c>
      <c r="E420" s="178"/>
      <c r="F420" s="179" t="s">
        <v>606</v>
      </c>
      <c r="H420" s="180" t="n">
        <v>344</v>
      </c>
      <c r="I420" s="181"/>
      <c r="L420" s="176"/>
      <c r="M420" s="182"/>
      <c r="T420" s="183"/>
      <c r="AT420" s="178" t="s">
        <v>254</v>
      </c>
      <c r="AU420" s="178" t="s">
        <v>87</v>
      </c>
      <c r="AV420" s="175" t="s">
        <v>87</v>
      </c>
      <c r="AW420" s="175" t="s">
        <v>33</v>
      </c>
      <c r="AX420" s="175" t="s">
        <v>85</v>
      </c>
      <c r="AY420" s="178" t="s">
        <v>247</v>
      </c>
    </row>
    <row r="421" s="17" customFormat="true" ht="24" hidden="false" customHeight="true" outlineLevel="0" collapsed="false">
      <c r="B421" s="215"/>
      <c r="C421" s="222" t="s">
        <v>1206</v>
      </c>
      <c r="D421" s="222" t="s">
        <v>350</v>
      </c>
      <c r="E421" s="223" t="s">
        <v>1182</v>
      </c>
      <c r="F421" s="224" t="s">
        <v>1183</v>
      </c>
      <c r="G421" s="225" t="s">
        <v>192</v>
      </c>
      <c r="H421" s="226" t="n">
        <v>722.4</v>
      </c>
      <c r="I421" s="197"/>
      <c r="J421" s="227" t="n">
        <f aca="false">ROUND(I421*H421,2)</f>
        <v>0</v>
      </c>
      <c r="K421" s="199"/>
      <c r="L421" s="200"/>
      <c r="M421" s="228"/>
      <c r="N421" s="202" t="s">
        <v>42</v>
      </c>
      <c r="P421" s="171" t="n">
        <f aca="false">O421*H421</f>
        <v>0</v>
      </c>
      <c r="Q421" s="171" t="n">
        <v>0.0035</v>
      </c>
      <c r="R421" s="171" t="n">
        <f aca="false">Q421*H421</f>
        <v>2.5284</v>
      </c>
      <c r="S421" s="171" t="n">
        <v>0</v>
      </c>
      <c r="T421" s="172" t="n">
        <f aca="false">S421*H421</f>
        <v>0</v>
      </c>
      <c r="AR421" s="173" t="s">
        <v>408</v>
      </c>
      <c r="AT421" s="173" t="s">
        <v>350</v>
      </c>
      <c r="AU421" s="173" t="s">
        <v>87</v>
      </c>
      <c r="AY421" s="3" t="s">
        <v>247</v>
      </c>
      <c r="BE421" s="174" t="n">
        <f aca="false">IF(N421="základní",J421,0)</f>
        <v>0</v>
      </c>
      <c r="BF421" s="174" t="n">
        <f aca="false">IF(N421="snížená",J421,0)</f>
        <v>0</v>
      </c>
      <c r="BG421" s="174" t="n">
        <f aca="false">IF(N421="zákl. přenesená",J421,0)</f>
        <v>0</v>
      </c>
      <c r="BH421" s="174" t="n">
        <f aca="false">IF(N421="sníž. přenesená",J421,0)</f>
        <v>0</v>
      </c>
      <c r="BI421" s="174" t="n">
        <f aca="false">IF(N421="nulová",J421,0)</f>
        <v>0</v>
      </c>
      <c r="BJ421" s="3" t="s">
        <v>85</v>
      </c>
      <c r="BK421" s="174" t="n">
        <f aca="false">ROUND(I421*H421,2)</f>
        <v>0</v>
      </c>
      <c r="BL421" s="3" t="s">
        <v>329</v>
      </c>
      <c r="BM421" s="173" t="s">
        <v>1207</v>
      </c>
    </row>
    <row r="422" s="175" customFormat="true" ht="9.75" hidden="false" customHeight="false" outlineLevel="0" collapsed="false">
      <c r="B422" s="176"/>
      <c r="D422" s="177" t="s">
        <v>254</v>
      </c>
      <c r="F422" s="179" t="s">
        <v>1208</v>
      </c>
      <c r="H422" s="180" t="n">
        <v>722.4</v>
      </c>
      <c r="I422" s="181"/>
      <c r="L422" s="176"/>
      <c r="M422" s="182"/>
      <c r="T422" s="183"/>
      <c r="AT422" s="178" t="s">
        <v>254</v>
      </c>
      <c r="AU422" s="178" t="s">
        <v>87</v>
      </c>
      <c r="AV422" s="175" t="s">
        <v>87</v>
      </c>
      <c r="AW422" s="175" t="s">
        <v>2</v>
      </c>
      <c r="AX422" s="175" t="s">
        <v>85</v>
      </c>
      <c r="AY422" s="178" t="s">
        <v>247</v>
      </c>
    </row>
    <row r="423" s="17" customFormat="true" ht="24" hidden="false" customHeight="true" outlineLevel="0" collapsed="false">
      <c r="B423" s="215"/>
      <c r="C423" s="216" t="s">
        <v>1209</v>
      </c>
      <c r="D423" s="216" t="s">
        <v>249</v>
      </c>
      <c r="E423" s="217" t="s">
        <v>1210</v>
      </c>
      <c r="F423" s="218" t="s">
        <v>1211</v>
      </c>
      <c r="G423" s="219" t="s">
        <v>192</v>
      </c>
      <c r="H423" s="220" t="n">
        <v>116.22</v>
      </c>
      <c r="I423" s="166"/>
      <c r="J423" s="207" t="n">
        <f aca="false">ROUND(I423*H423,2)</f>
        <v>0</v>
      </c>
      <c r="K423" s="168"/>
      <c r="L423" s="18"/>
      <c r="M423" s="221"/>
      <c r="N423" s="170" t="s">
        <v>42</v>
      </c>
      <c r="P423" s="171" t="n">
        <f aca="false">O423*H423</f>
        <v>0</v>
      </c>
      <c r="Q423" s="171" t="n">
        <v>4E-005</v>
      </c>
      <c r="R423" s="171" t="n">
        <f aca="false">Q423*H423</f>
        <v>0.0046488</v>
      </c>
      <c r="S423" s="171" t="n">
        <v>0</v>
      </c>
      <c r="T423" s="172" t="n">
        <f aca="false">S423*H423</f>
        <v>0</v>
      </c>
      <c r="AR423" s="173" t="s">
        <v>329</v>
      </c>
      <c r="AT423" s="173" t="s">
        <v>249</v>
      </c>
      <c r="AU423" s="173" t="s">
        <v>87</v>
      </c>
      <c r="AY423" s="3" t="s">
        <v>247</v>
      </c>
      <c r="BE423" s="174" t="n">
        <f aca="false">IF(N423="základní",J423,0)</f>
        <v>0</v>
      </c>
      <c r="BF423" s="174" t="n">
        <f aca="false">IF(N423="snížená",J423,0)</f>
        <v>0</v>
      </c>
      <c r="BG423" s="174" t="n">
        <f aca="false">IF(N423="zákl. přenesená",J423,0)</f>
        <v>0</v>
      </c>
      <c r="BH423" s="174" t="n">
        <f aca="false">IF(N423="sníž. přenesená",J423,0)</f>
        <v>0</v>
      </c>
      <c r="BI423" s="174" t="n">
        <f aca="false">IF(N423="nulová",J423,0)</f>
        <v>0</v>
      </c>
      <c r="BJ423" s="3" t="s">
        <v>85</v>
      </c>
      <c r="BK423" s="174" t="n">
        <f aca="false">ROUND(I423*H423,2)</f>
        <v>0</v>
      </c>
      <c r="BL423" s="3" t="s">
        <v>329</v>
      </c>
      <c r="BM423" s="173" t="s">
        <v>1212</v>
      </c>
    </row>
    <row r="424" s="175" customFormat="true" ht="9.75" hidden="false" customHeight="false" outlineLevel="0" collapsed="false">
      <c r="B424" s="176"/>
      <c r="D424" s="177" t="s">
        <v>254</v>
      </c>
      <c r="E424" s="178"/>
      <c r="F424" s="179" t="s">
        <v>1082</v>
      </c>
      <c r="H424" s="180" t="n">
        <v>123.5</v>
      </c>
      <c r="I424" s="181"/>
      <c r="L424" s="176"/>
      <c r="M424" s="182"/>
      <c r="T424" s="183"/>
      <c r="AT424" s="178" t="s">
        <v>254</v>
      </c>
      <c r="AU424" s="178" t="s">
        <v>87</v>
      </c>
      <c r="AV424" s="175" t="s">
        <v>87</v>
      </c>
      <c r="AW424" s="175" t="s">
        <v>33</v>
      </c>
      <c r="AX424" s="175" t="s">
        <v>77</v>
      </c>
      <c r="AY424" s="178" t="s">
        <v>247</v>
      </c>
    </row>
    <row r="425" s="175" customFormat="true" ht="9.75" hidden="false" customHeight="false" outlineLevel="0" collapsed="false">
      <c r="B425" s="176"/>
      <c r="D425" s="177" t="s">
        <v>254</v>
      </c>
      <c r="E425" s="178"/>
      <c r="F425" s="179" t="s">
        <v>1083</v>
      </c>
      <c r="H425" s="180" t="n">
        <v>-7.28</v>
      </c>
      <c r="I425" s="181"/>
      <c r="L425" s="176"/>
      <c r="M425" s="182"/>
      <c r="T425" s="183"/>
      <c r="AT425" s="178" t="s">
        <v>254</v>
      </c>
      <c r="AU425" s="178" t="s">
        <v>87</v>
      </c>
      <c r="AV425" s="175" t="s">
        <v>87</v>
      </c>
      <c r="AW425" s="175" t="s">
        <v>33</v>
      </c>
      <c r="AX425" s="175" t="s">
        <v>77</v>
      </c>
      <c r="AY425" s="178" t="s">
        <v>247</v>
      </c>
    </row>
    <row r="426" s="184" customFormat="true" ht="9.75" hidden="false" customHeight="false" outlineLevel="0" collapsed="false">
      <c r="B426" s="185"/>
      <c r="D426" s="177" t="s">
        <v>254</v>
      </c>
      <c r="E426" s="186"/>
      <c r="F426" s="187" t="s">
        <v>274</v>
      </c>
      <c r="H426" s="188" t="n">
        <v>116.22</v>
      </c>
      <c r="I426" s="189"/>
      <c r="L426" s="185"/>
      <c r="M426" s="190"/>
      <c r="T426" s="191"/>
      <c r="AT426" s="186" t="s">
        <v>254</v>
      </c>
      <c r="AU426" s="186" t="s">
        <v>87</v>
      </c>
      <c r="AV426" s="184" t="s">
        <v>252</v>
      </c>
      <c r="AW426" s="184" t="s">
        <v>33</v>
      </c>
      <c r="AX426" s="184" t="s">
        <v>85</v>
      </c>
      <c r="AY426" s="186" t="s">
        <v>247</v>
      </c>
    </row>
    <row r="427" s="17" customFormat="true" ht="24" hidden="false" customHeight="true" outlineLevel="0" collapsed="false">
      <c r="B427" s="215"/>
      <c r="C427" s="222" t="s">
        <v>1213</v>
      </c>
      <c r="D427" s="222" t="s">
        <v>350</v>
      </c>
      <c r="E427" s="223" t="s">
        <v>1214</v>
      </c>
      <c r="F427" s="224" t="s">
        <v>1215</v>
      </c>
      <c r="G427" s="225" t="s">
        <v>192</v>
      </c>
      <c r="H427" s="226" t="n">
        <v>135.454</v>
      </c>
      <c r="I427" s="197"/>
      <c r="J427" s="227" t="n">
        <f aca="false">ROUND(I427*H427,2)</f>
        <v>0</v>
      </c>
      <c r="K427" s="199"/>
      <c r="L427" s="200"/>
      <c r="M427" s="228"/>
      <c r="N427" s="202" t="s">
        <v>42</v>
      </c>
      <c r="P427" s="171" t="n">
        <f aca="false">O427*H427</f>
        <v>0</v>
      </c>
      <c r="Q427" s="171" t="n">
        <v>0.00011</v>
      </c>
      <c r="R427" s="171" t="n">
        <f aca="false">Q427*H427</f>
        <v>0.01489994</v>
      </c>
      <c r="S427" s="171" t="n">
        <v>0</v>
      </c>
      <c r="T427" s="172" t="n">
        <f aca="false">S427*H427</f>
        <v>0</v>
      </c>
      <c r="AR427" s="173" t="s">
        <v>408</v>
      </c>
      <c r="AT427" s="173" t="s">
        <v>350</v>
      </c>
      <c r="AU427" s="173" t="s">
        <v>87</v>
      </c>
      <c r="AY427" s="3" t="s">
        <v>247</v>
      </c>
      <c r="BE427" s="174" t="n">
        <f aca="false">IF(N427="základní",J427,0)</f>
        <v>0</v>
      </c>
      <c r="BF427" s="174" t="n">
        <f aca="false">IF(N427="snížená",J427,0)</f>
        <v>0</v>
      </c>
      <c r="BG427" s="174" t="n">
        <f aca="false">IF(N427="zákl. přenesená",J427,0)</f>
        <v>0</v>
      </c>
      <c r="BH427" s="174" t="n">
        <f aca="false">IF(N427="sníž. přenesená",J427,0)</f>
        <v>0</v>
      </c>
      <c r="BI427" s="174" t="n">
        <f aca="false">IF(N427="nulová",J427,0)</f>
        <v>0</v>
      </c>
      <c r="BJ427" s="3" t="s">
        <v>85</v>
      </c>
      <c r="BK427" s="174" t="n">
        <f aca="false">ROUND(I427*H427,2)</f>
        <v>0</v>
      </c>
      <c r="BL427" s="3" t="s">
        <v>329</v>
      </c>
      <c r="BM427" s="173" t="s">
        <v>1216</v>
      </c>
    </row>
    <row r="428" s="175" customFormat="true" ht="9.75" hidden="false" customHeight="false" outlineLevel="0" collapsed="false">
      <c r="B428" s="176"/>
      <c r="D428" s="177" t="s">
        <v>254</v>
      </c>
      <c r="F428" s="179" t="s">
        <v>1217</v>
      </c>
      <c r="H428" s="180" t="n">
        <v>135.454</v>
      </c>
      <c r="I428" s="181"/>
      <c r="L428" s="176"/>
      <c r="M428" s="182"/>
      <c r="T428" s="183"/>
      <c r="AT428" s="178" t="s">
        <v>254</v>
      </c>
      <c r="AU428" s="178" t="s">
        <v>87</v>
      </c>
      <c r="AV428" s="175" t="s">
        <v>87</v>
      </c>
      <c r="AW428" s="175" t="s">
        <v>2</v>
      </c>
      <c r="AX428" s="175" t="s">
        <v>85</v>
      </c>
      <c r="AY428" s="178" t="s">
        <v>247</v>
      </c>
    </row>
    <row r="429" s="17" customFormat="true" ht="24" hidden="false" customHeight="true" outlineLevel="0" collapsed="false">
      <c r="B429" s="215"/>
      <c r="C429" s="216" t="s">
        <v>1218</v>
      </c>
      <c r="D429" s="216" t="s">
        <v>249</v>
      </c>
      <c r="E429" s="217" t="s">
        <v>1219</v>
      </c>
      <c r="F429" s="218" t="s">
        <v>1220</v>
      </c>
      <c r="G429" s="219" t="s">
        <v>1137</v>
      </c>
      <c r="H429" s="237"/>
      <c r="I429" s="166"/>
      <c r="J429" s="207" t="n">
        <f aca="false">ROUND(I429*H429,2)</f>
        <v>0</v>
      </c>
      <c r="K429" s="168"/>
      <c r="L429" s="18"/>
      <c r="M429" s="221"/>
      <c r="N429" s="170" t="s">
        <v>42</v>
      </c>
      <c r="P429" s="171" t="n">
        <f aca="false">O429*H429</f>
        <v>0</v>
      </c>
      <c r="Q429" s="171" t="n">
        <v>0</v>
      </c>
      <c r="R429" s="171" t="n">
        <f aca="false">Q429*H429</f>
        <v>0</v>
      </c>
      <c r="S429" s="171" t="n">
        <v>0</v>
      </c>
      <c r="T429" s="172" t="n">
        <f aca="false">S429*H429</f>
        <v>0</v>
      </c>
      <c r="AR429" s="173" t="s">
        <v>329</v>
      </c>
      <c r="AT429" s="173" t="s">
        <v>249</v>
      </c>
      <c r="AU429" s="173" t="s">
        <v>87</v>
      </c>
      <c r="AY429" s="3" t="s">
        <v>247</v>
      </c>
      <c r="BE429" s="174" t="n">
        <f aca="false">IF(N429="základní",J429,0)</f>
        <v>0</v>
      </c>
      <c r="BF429" s="174" t="n">
        <f aca="false">IF(N429="snížená",J429,0)</f>
        <v>0</v>
      </c>
      <c r="BG429" s="174" t="n">
        <f aca="false">IF(N429="zákl. přenesená",J429,0)</f>
        <v>0</v>
      </c>
      <c r="BH429" s="174" t="n">
        <f aca="false">IF(N429="sníž. přenesená",J429,0)</f>
        <v>0</v>
      </c>
      <c r="BI429" s="174" t="n">
        <f aca="false">IF(N429="nulová",J429,0)</f>
        <v>0</v>
      </c>
      <c r="BJ429" s="3" t="s">
        <v>85</v>
      </c>
      <c r="BK429" s="174" t="n">
        <f aca="false">ROUND(I429*H429,2)</f>
        <v>0</v>
      </c>
      <c r="BL429" s="3" t="s">
        <v>329</v>
      </c>
      <c r="BM429" s="173" t="s">
        <v>1221</v>
      </c>
    </row>
    <row r="430" s="149" customFormat="true" ht="22.5" hidden="false" customHeight="true" outlineLevel="0" collapsed="false">
      <c r="B430" s="150"/>
      <c r="D430" s="151" t="s">
        <v>76</v>
      </c>
      <c r="E430" s="159" t="s">
        <v>1222</v>
      </c>
      <c r="F430" s="159" t="s">
        <v>1223</v>
      </c>
      <c r="I430" s="203"/>
      <c r="J430" s="160" t="n">
        <f aca="false">BK430</f>
        <v>0</v>
      </c>
      <c r="L430" s="150"/>
      <c r="M430" s="154"/>
      <c r="P430" s="155" t="n">
        <f aca="false">SUM(P431:P437)</f>
        <v>0</v>
      </c>
      <c r="R430" s="155" t="n">
        <f aca="false">SUM(R431:R437)</f>
        <v>0.453768</v>
      </c>
      <c r="T430" s="156" t="n">
        <f aca="false">SUM(T431:T437)</f>
        <v>0</v>
      </c>
      <c r="AR430" s="151" t="s">
        <v>87</v>
      </c>
      <c r="AT430" s="157" t="s">
        <v>76</v>
      </c>
      <c r="AU430" s="157" t="s">
        <v>85</v>
      </c>
      <c r="AY430" s="151" t="s">
        <v>247</v>
      </c>
      <c r="BK430" s="158" t="n">
        <f aca="false">SUM(BK431:BK437)</f>
        <v>0</v>
      </c>
    </row>
    <row r="431" s="17" customFormat="true" ht="21.75" hidden="false" customHeight="true" outlineLevel="0" collapsed="false">
      <c r="B431" s="215"/>
      <c r="C431" s="216" t="s">
        <v>1224</v>
      </c>
      <c r="D431" s="216" t="s">
        <v>249</v>
      </c>
      <c r="E431" s="217" t="s">
        <v>1225</v>
      </c>
      <c r="F431" s="218" t="s">
        <v>1226</v>
      </c>
      <c r="G431" s="219" t="s">
        <v>192</v>
      </c>
      <c r="H431" s="220" t="n">
        <v>6.076</v>
      </c>
      <c r="I431" s="166"/>
      <c r="J431" s="207" t="n">
        <f aca="false">ROUND(I431*H431,2)</f>
        <v>0</v>
      </c>
      <c r="K431" s="168"/>
      <c r="L431" s="18"/>
      <c r="M431" s="221"/>
      <c r="N431" s="170" t="s">
        <v>42</v>
      </c>
      <c r="P431" s="171" t="n">
        <f aca="false">O431*H431</f>
        <v>0</v>
      </c>
      <c r="Q431" s="171" t="n">
        <v>0</v>
      </c>
      <c r="R431" s="171" t="n">
        <f aca="false">Q431*H431</f>
        <v>0</v>
      </c>
      <c r="S431" s="171" t="n">
        <v>0</v>
      </c>
      <c r="T431" s="172" t="n">
        <f aca="false">S431*H431</f>
        <v>0</v>
      </c>
      <c r="AR431" s="173" t="s">
        <v>329</v>
      </c>
      <c r="AT431" s="173" t="s">
        <v>249</v>
      </c>
      <c r="AU431" s="173" t="s">
        <v>87</v>
      </c>
      <c r="AY431" s="3" t="s">
        <v>247</v>
      </c>
      <c r="BE431" s="174" t="n">
        <f aca="false">IF(N431="základní",J431,0)</f>
        <v>0</v>
      </c>
      <c r="BF431" s="174" t="n">
        <f aca="false">IF(N431="snížená",J431,0)</f>
        <v>0</v>
      </c>
      <c r="BG431" s="174" t="n">
        <f aca="false">IF(N431="zákl. přenesená",J431,0)</f>
        <v>0</v>
      </c>
      <c r="BH431" s="174" t="n">
        <f aca="false">IF(N431="sníž. přenesená",J431,0)</f>
        <v>0</v>
      </c>
      <c r="BI431" s="174" t="n">
        <f aca="false">IF(N431="nulová",J431,0)</f>
        <v>0</v>
      </c>
      <c r="BJ431" s="3" t="s">
        <v>85</v>
      </c>
      <c r="BK431" s="174" t="n">
        <f aca="false">ROUND(I431*H431,2)</f>
        <v>0</v>
      </c>
      <c r="BL431" s="3" t="s">
        <v>329</v>
      </c>
      <c r="BM431" s="173" t="s">
        <v>1227</v>
      </c>
    </row>
    <row r="432" s="175" customFormat="true" ht="20.25" hidden="false" customHeight="false" outlineLevel="0" collapsed="false">
      <c r="B432" s="176"/>
      <c r="D432" s="177" t="s">
        <v>254</v>
      </c>
      <c r="E432" s="178"/>
      <c r="F432" s="179" t="s">
        <v>1228</v>
      </c>
      <c r="H432" s="180" t="n">
        <v>6.076</v>
      </c>
      <c r="I432" s="181"/>
      <c r="L432" s="176"/>
      <c r="M432" s="182"/>
      <c r="T432" s="183"/>
      <c r="AT432" s="178" t="s">
        <v>254</v>
      </c>
      <c r="AU432" s="178" t="s">
        <v>87</v>
      </c>
      <c r="AV432" s="175" t="s">
        <v>87</v>
      </c>
      <c r="AW432" s="175" t="s">
        <v>33</v>
      </c>
      <c r="AX432" s="175" t="s">
        <v>85</v>
      </c>
      <c r="AY432" s="178" t="s">
        <v>247</v>
      </c>
    </row>
    <row r="433" s="17" customFormat="true" ht="16.5" hidden="false" customHeight="true" outlineLevel="0" collapsed="false">
      <c r="B433" s="215"/>
      <c r="C433" s="222" t="s">
        <v>1229</v>
      </c>
      <c r="D433" s="222" t="s">
        <v>350</v>
      </c>
      <c r="E433" s="223" t="s">
        <v>1230</v>
      </c>
      <c r="F433" s="224" t="s">
        <v>1231</v>
      </c>
      <c r="G433" s="225" t="s">
        <v>297</v>
      </c>
      <c r="H433" s="226" t="n">
        <v>0.267</v>
      </c>
      <c r="I433" s="197"/>
      <c r="J433" s="227" t="n">
        <f aca="false">ROUND(I433*H433,2)</f>
        <v>0</v>
      </c>
      <c r="K433" s="199"/>
      <c r="L433" s="200"/>
      <c r="M433" s="228"/>
      <c r="N433" s="202" t="s">
        <v>42</v>
      </c>
      <c r="P433" s="171" t="n">
        <f aca="false">O433*H433</f>
        <v>0</v>
      </c>
      <c r="Q433" s="171" t="n">
        <v>0.55</v>
      </c>
      <c r="R433" s="171" t="n">
        <f aca="false">Q433*H433</f>
        <v>0.14685</v>
      </c>
      <c r="S433" s="171" t="n">
        <v>0</v>
      </c>
      <c r="T433" s="172" t="n">
        <f aca="false">S433*H433</f>
        <v>0</v>
      </c>
      <c r="AR433" s="173" t="s">
        <v>408</v>
      </c>
      <c r="AT433" s="173" t="s">
        <v>350</v>
      </c>
      <c r="AU433" s="173" t="s">
        <v>87</v>
      </c>
      <c r="AY433" s="3" t="s">
        <v>247</v>
      </c>
      <c r="BE433" s="174" t="n">
        <f aca="false">IF(N433="základní",J433,0)</f>
        <v>0</v>
      </c>
      <c r="BF433" s="174" t="n">
        <f aca="false">IF(N433="snížená",J433,0)</f>
        <v>0</v>
      </c>
      <c r="BG433" s="174" t="n">
        <f aca="false">IF(N433="zákl. přenesená",J433,0)</f>
        <v>0</v>
      </c>
      <c r="BH433" s="174" t="n">
        <f aca="false">IF(N433="sníž. přenesená",J433,0)</f>
        <v>0</v>
      </c>
      <c r="BI433" s="174" t="n">
        <f aca="false">IF(N433="nulová",J433,0)</f>
        <v>0</v>
      </c>
      <c r="BJ433" s="3" t="s">
        <v>85</v>
      </c>
      <c r="BK433" s="174" t="n">
        <f aca="false">ROUND(I433*H433,2)</f>
        <v>0</v>
      </c>
      <c r="BL433" s="3" t="s">
        <v>329</v>
      </c>
      <c r="BM433" s="173" t="s">
        <v>1232</v>
      </c>
    </row>
    <row r="434" s="175" customFormat="true" ht="9.75" hidden="false" customHeight="false" outlineLevel="0" collapsed="false">
      <c r="B434" s="176"/>
      <c r="D434" s="177" t="s">
        <v>254</v>
      </c>
      <c r="E434" s="178"/>
      <c r="F434" s="179" t="s">
        <v>1233</v>
      </c>
      <c r="H434" s="180" t="n">
        <v>0.267</v>
      </c>
      <c r="I434" s="181"/>
      <c r="L434" s="176"/>
      <c r="M434" s="182"/>
      <c r="T434" s="183"/>
      <c r="AT434" s="178" t="s">
        <v>254</v>
      </c>
      <c r="AU434" s="178" t="s">
        <v>87</v>
      </c>
      <c r="AV434" s="175" t="s">
        <v>87</v>
      </c>
      <c r="AW434" s="175" t="s">
        <v>33</v>
      </c>
      <c r="AX434" s="175" t="s">
        <v>85</v>
      </c>
      <c r="AY434" s="178" t="s">
        <v>247</v>
      </c>
    </row>
    <row r="435" s="17" customFormat="true" ht="24" hidden="false" customHeight="true" outlineLevel="0" collapsed="false">
      <c r="B435" s="215"/>
      <c r="C435" s="216" t="s">
        <v>1234</v>
      </c>
      <c r="D435" s="216" t="s">
        <v>249</v>
      </c>
      <c r="E435" s="217" t="s">
        <v>1235</v>
      </c>
      <c r="F435" s="218" t="s">
        <v>1236</v>
      </c>
      <c r="G435" s="219" t="s">
        <v>192</v>
      </c>
      <c r="H435" s="220" t="n">
        <v>26.55</v>
      </c>
      <c r="I435" s="166"/>
      <c r="J435" s="207" t="n">
        <f aca="false">ROUND(I435*H435,2)</f>
        <v>0</v>
      </c>
      <c r="K435" s="168"/>
      <c r="L435" s="18"/>
      <c r="M435" s="221"/>
      <c r="N435" s="170" t="s">
        <v>42</v>
      </c>
      <c r="P435" s="171" t="n">
        <f aca="false">O435*H435</f>
        <v>0</v>
      </c>
      <c r="Q435" s="171" t="n">
        <v>0.01156</v>
      </c>
      <c r="R435" s="171" t="n">
        <f aca="false">Q435*H435</f>
        <v>0.306918</v>
      </c>
      <c r="S435" s="171" t="n">
        <v>0</v>
      </c>
      <c r="T435" s="172" t="n">
        <f aca="false">S435*H435</f>
        <v>0</v>
      </c>
      <c r="AR435" s="173" t="s">
        <v>329</v>
      </c>
      <c r="AT435" s="173" t="s">
        <v>249</v>
      </c>
      <c r="AU435" s="173" t="s">
        <v>87</v>
      </c>
      <c r="AY435" s="3" t="s">
        <v>247</v>
      </c>
      <c r="BE435" s="174" t="n">
        <f aca="false">IF(N435="základní",J435,0)</f>
        <v>0</v>
      </c>
      <c r="BF435" s="174" t="n">
        <f aca="false">IF(N435="snížená",J435,0)</f>
        <v>0</v>
      </c>
      <c r="BG435" s="174" t="n">
        <f aca="false">IF(N435="zákl. přenesená",J435,0)</f>
        <v>0</v>
      </c>
      <c r="BH435" s="174" t="n">
        <f aca="false">IF(N435="sníž. přenesená",J435,0)</f>
        <v>0</v>
      </c>
      <c r="BI435" s="174" t="n">
        <f aca="false">IF(N435="nulová",J435,0)</f>
        <v>0</v>
      </c>
      <c r="BJ435" s="3" t="s">
        <v>85</v>
      </c>
      <c r="BK435" s="174" t="n">
        <f aca="false">ROUND(I435*H435,2)</f>
        <v>0</v>
      </c>
      <c r="BL435" s="3" t="s">
        <v>329</v>
      </c>
      <c r="BM435" s="173" t="s">
        <v>1237</v>
      </c>
    </row>
    <row r="436" s="175" customFormat="true" ht="20.25" hidden="false" customHeight="false" outlineLevel="0" collapsed="false">
      <c r="B436" s="176"/>
      <c r="D436" s="177" t="s">
        <v>254</v>
      </c>
      <c r="E436" s="178"/>
      <c r="F436" s="179" t="s">
        <v>1190</v>
      </c>
      <c r="H436" s="180" t="n">
        <v>26.55</v>
      </c>
      <c r="I436" s="181"/>
      <c r="L436" s="176"/>
      <c r="M436" s="182"/>
      <c r="T436" s="183"/>
      <c r="AT436" s="178" t="s">
        <v>254</v>
      </c>
      <c r="AU436" s="178" t="s">
        <v>87</v>
      </c>
      <c r="AV436" s="175" t="s">
        <v>87</v>
      </c>
      <c r="AW436" s="175" t="s">
        <v>33</v>
      </c>
      <c r="AX436" s="175" t="s">
        <v>85</v>
      </c>
      <c r="AY436" s="178" t="s">
        <v>247</v>
      </c>
    </row>
    <row r="437" s="17" customFormat="true" ht="24" hidden="false" customHeight="true" outlineLevel="0" collapsed="false">
      <c r="B437" s="215"/>
      <c r="C437" s="216" t="s">
        <v>1238</v>
      </c>
      <c r="D437" s="216" t="s">
        <v>249</v>
      </c>
      <c r="E437" s="217" t="s">
        <v>1239</v>
      </c>
      <c r="F437" s="218" t="s">
        <v>1240</v>
      </c>
      <c r="G437" s="219" t="s">
        <v>1137</v>
      </c>
      <c r="H437" s="237"/>
      <c r="I437" s="166"/>
      <c r="J437" s="207" t="n">
        <f aca="false">ROUND(I437*H437,2)</f>
        <v>0</v>
      </c>
      <c r="K437" s="168"/>
      <c r="L437" s="18"/>
      <c r="M437" s="221"/>
      <c r="N437" s="170" t="s">
        <v>42</v>
      </c>
      <c r="P437" s="171" t="n">
        <f aca="false">O437*H437</f>
        <v>0</v>
      </c>
      <c r="Q437" s="171" t="n">
        <v>0</v>
      </c>
      <c r="R437" s="171" t="n">
        <f aca="false">Q437*H437</f>
        <v>0</v>
      </c>
      <c r="S437" s="171" t="n">
        <v>0</v>
      </c>
      <c r="T437" s="172" t="n">
        <f aca="false">S437*H437</f>
        <v>0</v>
      </c>
      <c r="AR437" s="173" t="s">
        <v>329</v>
      </c>
      <c r="AT437" s="173" t="s">
        <v>249</v>
      </c>
      <c r="AU437" s="173" t="s">
        <v>87</v>
      </c>
      <c r="AY437" s="3" t="s">
        <v>247</v>
      </c>
      <c r="BE437" s="174" t="n">
        <f aca="false">IF(N437="základní",J437,0)</f>
        <v>0</v>
      </c>
      <c r="BF437" s="174" t="n">
        <f aca="false">IF(N437="snížená",J437,0)</f>
        <v>0</v>
      </c>
      <c r="BG437" s="174" t="n">
        <f aca="false">IF(N437="zákl. přenesená",J437,0)</f>
        <v>0</v>
      </c>
      <c r="BH437" s="174" t="n">
        <f aca="false">IF(N437="sníž. přenesená",J437,0)</f>
        <v>0</v>
      </c>
      <c r="BI437" s="174" t="n">
        <f aca="false">IF(N437="nulová",J437,0)</f>
        <v>0</v>
      </c>
      <c r="BJ437" s="3" t="s">
        <v>85</v>
      </c>
      <c r="BK437" s="174" t="n">
        <f aca="false">ROUND(I437*H437,2)</f>
        <v>0</v>
      </c>
      <c r="BL437" s="3" t="s">
        <v>329</v>
      </c>
      <c r="BM437" s="173" t="s">
        <v>1241</v>
      </c>
    </row>
    <row r="438" s="149" customFormat="true" ht="22.5" hidden="false" customHeight="true" outlineLevel="0" collapsed="false">
      <c r="B438" s="150"/>
      <c r="D438" s="151" t="s">
        <v>76</v>
      </c>
      <c r="E438" s="159" t="s">
        <v>612</v>
      </c>
      <c r="F438" s="159" t="s">
        <v>613</v>
      </c>
      <c r="I438" s="203"/>
      <c r="J438" s="160" t="n">
        <f aca="false">BK438</f>
        <v>0</v>
      </c>
      <c r="L438" s="150"/>
      <c r="M438" s="154"/>
      <c r="P438" s="155" t="n">
        <f aca="false">SUM(P439:P464)</f>
        <v>0</v>
      </c>
      <c r="R438" s="155" t="n">
        <f aca="false">SUM(R439:R464)</f>
        <v>10.24744242</v>
      </c>
      <c r="T438" s="156" t="n">
        <f aca="false">SUM(T439:T464)</f>
        <v>0</v>
      </c>
      <c r="AR438" s="151" t="s">
        <v>87</v>
      </c>
      <c r="AT438" s="157" t="s">
        <v>76</v>
      </c>
      <c r="AU438" s="157" t="s">
        <v>85</v>
      </c>
      <c r="AY438" s="151" t="s">
        <v>247</v>
      </c>
      <c r="BK438" s="158" t="n">
        <f aca="false">SUM(BK439:BK464)</f>
        <v>0</v>
      </c>
    </row>
    <row r="439" s="17" customFormat="true" ht="24" hidden="false" customHeight="true" outlineLevel="0" collapsed="false">
      <c r="B439" s="215"/>
      <c r="C439" s="216" t="s">
        <v>1242</v>
      </c>
      <c r="D439" s="216" t="s">
        <v>249</v>
      </c>
      <c r="E439" s="217" t="s">
        <v>1243</v>
      </c>
      <c r="F439" s="218" t="s">
        <v>1244</v>
      </c>
      <c r="G439" s="219" t="s">
        <v>192</v>
      </c>
      <c r="H439" s="220" t="n">
        <v>132.98</v>
      </c>
      <c r="I439" s="166"/>
      <c r="J439" s="207" t="n">
        <f aca="false">ROUND(I439*H439,2)</f>
        <v>0</v>
      </c>
      <c r="K439" s="168"/>
      <c r="L439" s="18"/>
      <c r="M439" s="221"/>
      <c r="N439" s="170" t="s">
        <v>42</v>
      </c>
      <c r="P439" s="171" t="n">
        <f aca="false">O439*H439</f>
        <v>0</v>
      </c>
      <c r="Q439" s="171" t="n">
        <v>0.0122</v>
      </c>
      <c r="R439" s="171" t="n">
        <f aca="false">Q439*H439</f>
        <v>1.622356</v>
      </c>
      <c r="S439" s="171" t="n">
        <v>0</v>
      </c>
      <c r="T439" s="172" t="n">
        <f aca="false">S439*H439</f>
        <v>0</v>
      </c>
      <c r="AR439" s="173" t="s">
        <v>329</v>
      </c>
      <c r="AT439" s="173" t="s">
        <v>249</v>
      </c>
      <c r="AU439" s="173" t="s">
        <v>87</v>
      </c>
      <c r="AY439" s="3" t="s">
        <v>247</v>
      </c>
      <c r="BE439" s="174" t="n">
        <f aca="false">IF(N439="základní",J439,0)</f>
        <v>0</v>
      </c>
      <c r="BF439" s="174" t="n">
        <f aca="false">IF(N439="snížená",J439,0)</f>
        <v>0</v>
      </c>
      <c r="BG439" s="174" t="n">
        <f aca="false">IF(N439="zákl. přenesená",J439,0)</f>
        <v>0</v>
      </c>
      <c r="BH439" s="174" t="n">
        <f aca="false">IF(N439="sníž. přenesená",J439,0)</f>
        <v>0</v>
      </c>
      <c r="BI439" s="174" t="n">
        <f aca="false">IF(N439="nulová",J439,0)</f>
        <v>0</v>
      </c>
      <c r="BJ439" s="3" t="s">
        <v>85</v>
      </c>
      <c r="BK439" s="174" t="n">
        <f aca="false">ROUND(I439*H439,2)</f>
        <v>0</v>
      </c>
      <c r="BL439" s="3" t="s">
        <v>329</v>
      </c>
      <c r="BM439" s="173" t="s">
        <v>1245</v>
      </c>
    </row>
    <row r="440" s="175" customFormat="true" ht="9.75" hidden="false" customHeight="false" outlineLevel="0" collapsed="false">
      <c r="B440" s="176"/>
      <c r="D440" s="177" t="s">
        <v>254</v>
      </c>
      <c r="E440" s="178"/>
      <c r="F440" s="179" t="s">
        <v>715</v>
      </c>
      <c r="H440" s="180" t="n">
        <v>132.98</v>
      </c>
      <c r="I440" s="181"/>
      <c r="L440" s="176"/>
      <c r="M440" s="182"/>
      <c r="T440" s="183"/>
      <c r="AT440" s="178" t="s">
        <v>254</v>
      </c>
      <c r="AU440" s="178" t="s">
        <v>87</v>
      </c>
      <c r="AV440" s="175" t="s">
        <v>87</v>
      </c>
      <c r="AW440" s="175" t="s">
        <v>33</v>
      </c>
      <c r="AX440" s="175" t="s">
        <v>85</v>
      </c>
      <c r="AY440" s="178" t="s">
        <v>247</v>
      </c>
    </row>
    <row r="441" s="17" customFormat="true" ht="16.5" hidden="false" customHeight="true" outlineLevel="0" collapsed="false">
      <c r="B441" s="215"/>
      <c r="C441" s="216" t="s">
        <v>1246</v>
      </c>
      <c r="D441" s="216" t="s">
        <v>249</v>
      </c>
      <c r="E441" s="217" t="s">
        <v>1247</v>
      </c>
      <c r="F441" s="218" t="s">
        <v>1248</v>
      </c>
      <c r="G441" s="219" t="s">
        <v>282</v>
      </c>
      <c r="H441" s="220" t="n">
        <v>27.3</v>
      </c>
      <c r="I441" s="166"/>
      <c r="J441" s="207" t="n">
        <f aca="false">ROUND(I441*H441,2)</f>
        <v>0</v>
      </c>
      <c r="K441" s="168"/>
      <c r="L441" s="18"/>
      <c r="M441" s="221"/>
      <c r="N441" s="170" t="s">
        <v>42</v>
      </c>
      <c r="P441" s="171" t="n">
        <f aca="false">O441*H441</f>
        <v>0</v>
      </c>
      <c r="Q441" s="171" t="n">
        <v>1E-005</v>
      </c>
      <c r="R441" s="171" t="n">
        <f aca="false">Q441*H441</f>
        <v>0.000273</v>
      </c>
      <c r="S441" s="171" t="n">
        <v>0</v>
      </c>
      <c r="T441" s="172" t="n">
        <f aca="false">S441*H441</f>
        <v>0</v>
      </c>
      <c r="AR441" s="173" t="s">
        <v>329</v>
      </c>
      <c r="AT441" s="173" t="s">
        <v>249</v>
      </c>
      <c r="AU441" s="173" t="s">
        <v>87</v>
      </c>
      <c r="AY441" s="3" t="s">
        <v>247</v>
      </c>
      <c r="BE441" s="174" t="n">
        <f aca="false">IF(N441="základní",J441,0)</f>
        <v>0</v>
      </c>
      <c r="BF441" s="174" t="n">
        <f aca="false">IF(N441="snížená",J441,0)</f>
        <v>0</v>
      </c>
      <c r="BG441" s="174" t="n">
        <f aca="false">IF(N441="zákl. přenesená",J441,0)</f>
        <v>0</v>
      </c>
      <c r="BH441" s="174" t="n">
        <f aca="false">IF(N441="sníž. přenesená",J441,0)</f>
        <v>0</v>
      </c>
      <c r="BI441" s="174" t="n">
        <f aca="false">IF(N441="nulová",J441,0)</f>
        <v>0</v>
      </c>
      <c r="BJ441" s="3" t="s">
        <v>85</v>
      </c>
      <c r="BK441" s="174" t="n">
        <f aca="false">ROUND(I441*H441,2)</f>
        <v>0</v>
      </c>
      <c r="BL441" s="3" t="s">
        <v>329</v>
      </c>
      <c r="BM441" s="173" t="s">
        <v>1249</v>
      </c>
    </row>
    <row r="442" s="175" customFormat="true" ht="9.75" hidden="false" customHeight="false" outlineLevel="0" collapsed="false">
      <c r="B442" s="176"/>
      <c r="D442" s="177" t="s">
        <v>254</v>
      </c>
      <c r="E442" s="178"/>
      <c r="F442" s="179" t="s">
        <v>1250</v>
      </c>
      <c r="H442" s="180" t="n">
        <v>27.3</v>
      </c>
      <c r="I442" s="181"/>
      <c r="L442" s="176"/>
      <c r="M442" s="182"/>
      <c r="T442" s="183"/>
      <c r="AT442" s="178" t="s">
        <v>254</v>
      </c>
      <c r="AU442" s="178" t="s">
        <v>87</v>
      </c>
      <c r="AV442" s="175" t="s">
        <v>87</v>
      </c>
      <c r="AW442" s="175" t="s">
        <v>33</v>
      </c>
      <c r="AX442" s="175" t="s">
        <v>85</v>
      </c>
      <c r="AY442" s="178" t="s">
        <v>247</v>
      </c>
    </row>
    <row r="443" s="17" customFormat="true" ht="24" hidden="false" customHeight="true" outlineLevel="0" collapsed="false">
      <c r="B443" s="215"/>
      <c r="C443" s="216" t="s">
        <v>1251</v>
      </c>
      <c r="D443" s="216" t="s">
        <v>249</v>
      </c>
      <c r="E443" s="217" t="s">
        <v>1252</v>
      </c>
      <c r="F443" s="218" t="s">
        <v>1253</v>
      </c>
      <c r="G443" s="219" t="s">
        <v>192</v>
      </c>
      <c r="H443" s="220" t="n">
        <v>81.82</v>
      </c>
      <c r="I443" s="166"/>
      <c r="J443" s="207" t="n">
        <f aca="false">ROUND(I443*H443,2)</f>
        <v>0</v>
      </c>
      <c r="K443" s="168"/>
      <c r="L443" s="18"/>
      <c r="M443" s="221"/>
      <c r="N443" s="170" t="s">
        <v>42</v>
      </c>
      <c r="P443" s="171" t="n">
        <f aca="false">O443*H443</f>
        <v>0</v>
      </c>
      <c r="Q443" s="171" t="n">
        <v>0.0001</v>
      </c>
      <c r="R443" s="171" t="n">
        <f aca="false">Q443*H443</f>
        <v>0.008182</v>
      </c>
      <c r="S443" s="171" t="n">
        <v>0</v>
      </c>
      <c r="T443" s="172" t="n">
        <f aca="false">S443*H443</f>
        <v>0</v>
      </c>
      <c r="AR443" s="173" t="s">
        <v>329</v>
      </c>
      <c r="AT443" s="173" t="s">
        <v>249</v>
      </c>
      <c r="AU443" s="173" t="s">
        <v>87</v>
      </c>
      <c r="AY443" s="3" t="s">
        <v>247</v>
      </c>
      <c r="BE443" s="174" t="n">
        <f aca="false">IF(N443="základní",J443,0)</f>
        <v>0</v>
      </c>
      <c r="BF443" s="174" t="n">
        <f aca="false">IF(N443="snížená",J443,0)</f>
        <v>0</v>
      </c>
      <c r="BG443" s="174" t="n">
        <f aca="false">IF(N443="zákl. přenesená",J443,0)</f>
        <v>0</v>
      </c>
      <c r="BH443" s="174" t="n">
        <f aca="false">IF(N443="sníž. přenesená",J443,0)</f>
        <v>0</v>
      </c>
      <c r="BI443" s="174" t="n">
        <f aca="false">IF(N443="nulová",J443,0)</f>
        <v>0</v>
      </c>
      <c r="BJ443" s="3" t="s">
        <v>85</v>
      </c>
      <c r="BK443" s="174" t="n">
        <f aca="false">ROUND(I443*H443,2)</f>
        <v>0</v>
      </c>
      <c r="BL443" s="3" t="s">
        <v>329</v>
      </c>
      <c r="BM443" s="173" t="s">
        <v>1254</v>
      </c>
    </row>
    <row r="444" s="175" customFormat="true" ht="30" hidden="false" customHeight="false" outlineLevel="0" collapsed="false">
      <c r="B444" s="176"/>
      <c r="D444" s="177" t="s">
        <v>254</v>
      </c>
      <c r="E444" s="178"/>
      <c r="F444" s="179" t="s">
        <v>1255</v>
      </c>
      <c r="H444" s="180" t="n">
        <v>81.82</v>
      </c>
      <c r="I444" s="181"/>
      <c r="L444" s="176"/>
      <c r="M444" s="182"/>
      <c r="T444" s="183"/>
      <c r="AT444" s="178" t="s">
        <v>254</v>
      </c>
      <c r="AU444" s="178" t="s">
        <v>87</v>
      </c>
      <c r="AV444" s="175" t="s">
        <v>87</v>
      </c>
      <c r="AW444" s="175" t="s">
        <v>33</v>
      </c>
      <c r="AX444" s="175" t="s">
        <v>85</v>
      </c>
      <c r="AY444" s="178" t="s">
        <v>247</v>
      </c>
    </row>
    <row r="445" s="17" customFormat="true" ht="16.5" hidden="false" customHeight="true" outlineLevel="0" collapsed="false">
      <c r="B445" s="215"/>
      <c r="C445" s="216" t="s">
        <v>1256</v>
      </c>
      <c r="D445" s="216" t="s">
        <v>249</v>
      </c>
      <c r="E445" s="217" t="s">
        <v>1257</v>
      </c>
      <c r="F445" s="218" t="s">
        <v>1258</v>
      </c>
      <c r="G445" s="219" t="s">
        <v>192</v>
      </c>
      <c r="H445" s="220" t="n">
        <v>150</v>
      </c>
      <c r="I445" s="166"/>
      <c r="J445" s="207" t="n">
        <f aca="false">ROUND(I445*H445,2)</f>
        <v>0</v>
      </c>
      <c r="K445" s="168"/>
      <c r="L445" s="18"/>
      <c r="M445" s="221"/>
      <c r="N445" s="170" t="s">
        <v>42</v>
      </c>
      <c r="P445" s="171" t="n">
        <f aca="false">O445*H445</f>
        <v>0</v>
      </c>
      <c r="Q445" s="171" t="n">
        <v>0.00072</v>
      </c>
      <c r="R445" s="171" t="n">
        <f aca="false">Q445*H445</f>
        <v>0.108</v>
      </c>
      <c r="S445" s="171" t="n">
        <v>0</v>
      </c>
      <c r="T445" s="172" t="n">
        <f aca="false">S445*H445</f>
        <v>0</v>
      </c>
      <c r="AR445" s="173" t="s">
        <v>329</v>
      </c>
      <c r="AT445" s="173" t="s">
        <v>249</v>
      </c>
      <c r="AU445" s="173" t="s">
        <v>87</v>
      </c>
      <c r="AY445" s="3" t="s">
        <v>247</v>
      </c>
      <c r="BE445" s="174" t="n">
        <f aca="false">IF(N445="základní",J445,0)</f>
        <v>0</v>
      </c>
      <c r="BF445" s="174" t="n">
        <f aca="false">IF(N445="snížená",J445,0)</f>
        <v>0</v>
      </c>
      <c r="BG445" s="174" t="n">
        <f aca="false">IF(N445="zákl. přenesená",J445,0)</f>
        <v>0</v>
      </c>
      <c r="BH445" s="174" t="n">
        <f aca="false">IF(N445="sníž. přenesená",J445,0)</f>
        <v>0</v>
      </c>
      <c r="BI445" s="174" t="n">
        <f aca="false">IF(N445="nulová",J445,0)</f>
        <v>0</v>
      </c>
      <c r="BJ445" s="3" t="s">
        <v>85</v>
      </c>
      <c r="BK445" s="174" t="n">
        <f aca="false">ROUND(I445*H445,2)</f>
        <v>0</v>
      </c>
      <c r="BL445" s="3" t="s">
        <v>329</v>
      </c>
      <c r="BM445" s="173" t="s">
        <v>1259</v>
      </c>
    </row>
    <row r="446" s="175" customFormat="true" ht="9.75" hidden="false" customHeight="false" outlineLevel="0" collapsed="false">
      <c r="B446" s="176"/>
      <c r="D446" s="177" t="s">
        <v>254</v>
      </c>
      <c r="E446" s="178"/>
      <c r="F446" s="179" t="s">
        <v>1260</v>
      </c>
      <c r="H446" s="180" t="n">
        <v>150</v>
      </c>
      <c r="I446" s="181"/>
      <c r="L446" s="176"/>
      <c r="M446" s="182"/>
      <c r="T446" s="183"/>
      <c r="AT446" s="178" t="s">
        <v>254</v>
      </c>
      <c r="AU446" s="178" t="s">
        <v>87</v>
      </c>
      <c r="AV446" s="175" t="s">
        <v>87</v>
      </c>
      <c r="AW446" s="175" t="s">
        <v>33</v>
      </c>
      <c r="AX446" s="175" t="s">
        <v>85</v>
      </c>
      <c r="AY446" s="178" t="s">
        <v>247</v>
      </c>
    </row>
    <row r="447" s="17" customFormat="true" ht="16.5" hidden="false" customHeight="true" outlineLevel="0" collapsed="false">
      <c r="B447" s="215"/>
      <c r="C447" s="222" t="s">
        <v>1261</v>
      </c>
      <c r="D447" s="222" t="s">
        <v>350</v>
      </c>
      <c r="E447" s="223" t="s">
        <v>1262</v>
      </c>
      <c r="F447" s="224" t="s">
        <v>1263</v>
      </c>
      <c r="G447" s="225" t="s">
        <v>192</v>
      </c>
      <c r="H447" s="226" t="n">
        <v>165</v>
      </c>
      <c r="I447" s="197"/>
      <c r="J447" s="227" t="n">
        <f aca="false">ROUND(I447*H447,2)</f>
        <v>0</v>
      </c>
      <c r="K447" s="199"/>
      <c r="L447" s="200"/>
      <c r="M447" s="228"/>
      <c r="N447" s="202" t="s">
        <v>42</v>
      </c>
      <c r="P447" s="171" t="n">
        <f aca="false">O447*H447</f>
        <v>0</v>
      </c>
      <c r="Q447" s="171" t="n">
        <v>0.009</v>
      </c>
      <c r="R447" s="171" t="n">
        <f aca="false">Q447*H447</f>
        <v>1.485</v>
      </c>
      <c r="S447" s="171" t="n">
        <v>0</v>
      </c>
      <c r="T447" s="172" t="n">
        <f aca="false">S447*H447</f>
        <v>0</v>
      </c>
      <c r="AR447" s="173" t="s">
        <v>408</v>
      </c>
      <c r="AT447" s="173" t="s">
        <v>350</v>
      </c>
      <c r="AU447" s="173" t="s">
        <v>87</v>
      </c>
      <c r="AY447" s="3" t="s">
        <v>247</v>
      </c>
      <c r="BE447" s="174" t="n">
        <f aca="false">IF(N447="základní",J447,0)</f>
        <v>0</v>
      </c>
      <c r="BF447" s="174" t="n">
        <f aca="false">IF(N447="snížená",J447,0)</f>
        <v>0</v>
      </c>
      <c r="BG447" s="174" t="n">
        <f aca="false">IF(N447="zákl. přenesená",J447,0)</f>
        <v>0</v>
      </c>
      <c r="BH447" s="174" t="n">
        <f aca="false">IF(N447="sníž. přenesená",J447,0)</f>
        <v>0</v>
      </c>
      <c r="BI447" s="174" t="n">
        <f aca="false">IF(N447="nulová",J447,0)</f>
        <v>0</v>
      </c>
      <c r="BJ447" s="3" t="s">
        <v>85</v>
      </c>
      <c r="BK447" s="174" t="n">
        <f aca="false">ROUND(I447*H447,2)</f>
        <v>0</v>
      </c>
      <c r="BL447" s="3" t="s">
        <v>329</v>
      </c>
      <c r="BM447" s="173" t="s">
        <v>1264</v>
      </c>
    </row>
    <row r="448" s="175" customFormat="true" ht="9.75" hidden="false" customHeight="false" outlineLevel="0" collapsed="false">
      <c r="B448" s="176"/>
      <c r="D448" s="177" t="s">
        <v>254</v>
      </c>
      <c r="F448" s="179" t="s">
        <v>1265</v>
      </c>
      <c r="H448" s="180" t="n">
        <v>165</v>
      </c>
      <c r="I448" s="181"/>
      <c r="L448" s="176"/>
      <c r="M448" s="182"/>
      <c r="T448" s="183"/>
      <c r="AT448" s="178" t="s">
        <v>254</v>
      </c>
      <c r="AU448" s="178" t="s">
        <v>87</v>
      </c>
      <c r="AV448" s="175" t="s">
        <v>87</v>
      </c>
      <c r="AW448" s="175" t="s">
        <v>2</v>
      </c>
      <c r="AX448" s="175" t="s">
        <v>85</v>
      </c>
      <c r="AY448" s="178" t="s">
        <v>247</v>
      </c>
    </row>
    <row r="449" s="17" customFormat="true" ht="24" hidden="false" customHeight="true" outlineLevel="0" collapsed="false">
      <c r="B449" s="215"/>
      <c r="C449" s="216" t="s">
        <v>1266</v>
      </c>
      <c r="D449" s="216" t="s">
        <v>249</v>
      </c>
      <c r="E449" s="217" t="s">
        <v>1267</v>
      </c>
      <c r="F449" s="218" t="s">
        <v>1268</v>
      </c>
      <c r="G449" s="219" t="s">
        <v>258</v>
      </c>
      <c r="H449" s="220" t="n">
        <v>12</v>
      </c>
      <c r="I449" s="166"/>
      <c r="J449" s="207" t="n">
        <f aca="false">ROUND(I449*H449,2)</f>
        <v>0</v>
      </c>
      <c r="K449" s="168"/>
      <c r="L449" s="18"/>
      <c r="M449" s="221"/>
      <c r="N449" s="170" t="s">
        <v>42</v>
      </c>
      <c r="P449" s="171" t="n">
        <f aca="false">O449*H449</f>
        <v>0</v>
      </c>
      <c r="Q449" s="171" t="n">
        <v>3E-005</v>
      </c>
      <c r="R449" s="171" t="n">
        <f aca="false">Q449*H449</f>
        <v>0.00036</v>
      </c>
      <c r="S449" s="171" t="n">
        <v>0</v>
      </c>
      <c r="T449" s="172" t="n">
        <f aca="false">S449*H449</f>
        <v>0</v>
      </c>
      <c r="AR449" s="173" t="s">
        <v>329</v>
      </c>
      <c r="AT449" s="173" t="s">
        <v>249</v>
      </c>
      <c r="AU449" s="173" t="s">
        <v>87</v>
      </c>
      <c r="AY449" s="3" t="s">
        <v>247</v>
      </c>
      <c r="BE449" s="174" t="n">
        <f aca="false">IF(N449="základní",J449,0)</f>
        <v>0</v>
      </c>
      <c r="BF449" s="174" t="n">
        <f aca="false">IF(N449="snížená",J449,0)</f>
        <v>0</v>
      </c>
      <c r="BG449" s="174" t="n">
        <f aca="false">IF(N449="zákl. přenesená",J449,0)</f>
        <v>0</v>
      </c>
      <c r="BH449" s="174" t="n">
        <f aca="false">IF(N449="sníž. přenesená",J449,0)</f>
        <v>0</v>
      </c>
      <c r="BI449" s="174" t="n">
        <f aca="false">IF(N449="nulová",J449,0)</f>
        <v>0</v>
      </c>
      <c r="BJ449" s="3" t="s">
        <v>85</v>
      </c>
      <c r="BK449" s="174" t="n">
        <f aca="false">ROUND(I449*H449,2)</f>
        <v>0</v>
      </c>
      <c r="BL449" s="3" t="s">
        <v>329</v>
      </c>
      <c r="BM449" s="173" t="s">
        <v>1269</v>
      </c>
    </row>
    <row r="450" s="17" customFormat="true" ht="16.5" hidden="false" customHeight="true" outlineLevel="0" collapsed="false">
      <c r="B450" s="215"/>
      <c r="C450" s="222" t="s">
        <v>1270</v>
      </c>
      <c r="D450" s="222" t="s">
        <v>350</v>
      </c>
      <c r="E450" s="223" t="s">
        <v>1271</v>
      </c>
      <c r="F450" s="224" t="s">
        <v>1272</v>
      </c>
      <c r="G450" s="225" t="s">
        <v>258</v>
      </c>
      <c r="H450" s="226" t="n">
        <v>12</v>
      </c>
      <c r="I450" s="197"/>
      <c r="J450" s="227" t="n">
        <f aca="false">ROUND(I450*H450,2)</f>
        <v>0</v>
      </c>
      <c r="K450" s="199"/>
      <c r="L450" s="200"/>
      <c r="M450" s="228"/>
      <c r="N450" s="202" t="s">
        <v>42</v>
      </c>
      <c r="P450" s="171" t="n">
        <f aca="false">O450*H450</f>
        <v>0</v>
      </c>
      <c r="Q450" s="171" t="n">
        <v>0.0042</v>
      </c>
      <c r="R450" s="171" t="n">
        <f aca="false">Q450*H450</f>
        <v>0.0504</v>
      </c>
      <c r="S450" s="171" t="n">
        <v>0</v>
      </c>
      <c r="T450" s="172" t="n">
        <f aca="false">S450*H450</f>
        <v>0</v>
      </c>
      <c r="AR450" s="173" t="s">
        <v>408</v>
      </c>
      <c r="AT450" s="173" t="s">
        <v>350</v>
      </c>
      <c r="AU450" s="173" t="s">
        <v>87</v>
      </c>
      <c r="AY450" s="3" t="s">
        <v>247</v>
      </c>
      <c r="BE450" s="174" t="n">
        <f aca="false">IF(N450="základní",J450,0)</f>
        <v>0</v>
      </c>
      <c r="BF450" s="174" t="n">
        <f aca="false">IF(N450="snížená",J450,0)</f>
        <v>0</v>
      </c>
      <c r="BG450" s="174" t="n">
        <f aca="false">IF(N450="zákl. přenesená",J450,0)</f>
        <v>0</v>
      </c>
      <c r="BH450" s="174" t="n">
        <f aca="false">IF(N450="sníž. přenesená",J450,0)</f>
        <v>0</v>
      </c>
      <c r="BI450" s="174" t="n">
        <f aca="false">IF(N450="nulová",J450,0)</f>
        <v>0</v>
      </c>
      <c r="BJ450" s="3" t="s">
        <v>85</v>
      </c>
      <c r="BK450" s="174" t="n">
        <f aca="false">ROUND(I450*H450,2)</f>
        <v>0</v>
      </c>
      <c r="BL450" s="3" t="s">
        <v>329</v>
      </c>
      <c r="BM450" s="173" t="s">
        <v>1273</v>
      </c>
    </row>
    <row r="451" s="17" customFormat="true" ht="37.5" hidden="false" customHeight="true" outlineLevel="0" collapsed="false">
      <c r="B451" s="215"/>
      <c r="C451" s="238" t="s">
        <v>1274</v>
      </c>
      <c r="D451" s="238" t="s">
        <v>249</v>
      </c>
      <c r="E451" s="239" t="s">
        <v>1275</v>
      </c>
      <c r="F451" s="240" t="s">
        <v>1276</v>
      </c>
      <c r="G451" s="241" t="s">
        <v>192</v>
      </c>
      <c r="H451" s="242" t="n">
        <v>1125.63</v>
      </c>
      <c r="I451" s="166"/>
      <c r="J451" s="207" t="n">
        <f aca="false">ROUND(I451*H451,2)</f>
        <v>0</v>
      </c>
      <c r="K451" s="168"/>
      <c r="L451" s="18"/>
      <c r="M451" s="221"/>
      <c r="N451" s="170" t="s">
        <v>42</v>
      </c>
      <c r="P451" s="171" t="n">
        <f aca="false">O451*H451</f>
        <v>0</v>
      </c>
      <c r="Q451" s="171" t="n">
        <v>0.00095</v>
      </c>
      <c r="R451" s="171" t="n">
        <f aca="false">Q451*H451</f>
        <v>1.0693485</v>
      </c>
      <c r="S451" s="171" t="n">
        <v>0</v>
      </c>
      <c r="T451" s="172" t="n">
        <f aca="false">S451*H451</f>
        <v>0</v>
      </c>
      <c r="AR451" s="173" t="s">
        <v>329</v>
      </c>
      <c r="AT451" s="173" t="s">
        <v>249</v>
      </c>
      <c r="AU451" s="173" t="s">
        <v>87</v>
      </c>
      <c r="AY451" s="3" t="s">
        <v>247</v>
      </c>
      <c r="BE451" s="174" t="n">
        <f aca="false">IF(N451="základní",J451,0)</f>
        <v>0</v>
      </c>
      <c r="BF451" s="174" t="n">
        <f aca="false">IF(N451="snížená",J451,0)</f>
        <v>0</v>
      </c>
      <c r="BG451" s="174" t="n">
        <f aca="false">IF(N451="zákl. přenesená",J451,0)</f>
        <v>0</v>
      </c>
      <c r="BH451" s="174" t="n">
        <f aca="false">IF(N451="sníž. přenesená",J451,0)</f>
        <v>0</v>
      </c>
      <c r="BI451" s="174" t="n">
        <f aca="false">IF(N451="nulová",J451,0)</f>
        <v>0</v>
      </c>
      <c r="BJ451" s="3" t="s">
        <v>85</v>
      </c>
      <c r="BK451" s="174" t="n">
        <f aca="false">ROUND(I451*H451,2)</f>
        <v>0</v>
      </c>
      <c r="BL451" s="3" t="s">
        <v>329</v>
      </c>
      <c r="BM451" s="173" t="s">
        <v>1277</v>
      </c>
    </row>
    <row r="452" s="175" customFormat="true" ht="9.75" hidden="false" customHeight="false" outlineLevel="0" collapsed="false">
      <c r="B452" s="176"/>
      <c r="C452" s="243"/>
      <c r="D452" s="244" t="s">
        <v>254</v>
      </c>
      <c r="E452" s="245"/>
      <c r="F452" s="246" t="s">
        <v>1278</v>
      </c>
      <c r="G452" s="243"/>
      <c r="H452" s="247" t="n">
        <v>1125.63</v>
      </c>
      <c r="I452" s="181"/>
      <c r="L452" s="176"/>
      <c r="M452" s="182"/>
      <c r="T452" s="183"/>
      <c r="AT452" s="178" t="s">
        <v>254</v>
      </c>
      <c r="AU452" s="178" t="s">
        <v>87</v>
      </c>
      <c r="AV452" s="175" t="s">
        <v>87</v>
      </c>
      <c r="AW452" s="175" t="s">
        <v>33</v>
      </c>
      <c r="AX452" s="175" t="s">
        <v>85</v>
      </c>
      <c r="AY452" s="178" t="s">
        <v>247</v>
      </c>
    </row>
    <row r="453" s="17" customFormat="true" ht="16.5" hidden="false" customHeight="true" outlineLevel="0" collapsed="false">
      <c r="B453" s="215"/>
      <c r="C453" s="248" t="s">
        <v>1279</v>
      </c>
      <c r="D453" s="248" t="s">
        <v>350</v>
      </c>
      <c r="E453" s="249" t="s">
        <v>1280</v>
      </c>
      <c r="F453" s="250" t="s">
        <v>1281</v>
      </c>
      <c r="G453" s="251" t="s">
        <v>192</v>
      </c>
      <c r="H453" s="252" t="n">
        <v>276</v>
      </c>
      <c r="I453" s="197"/>
      <c r="J453" s="227" t="n">
        <f aca="false">ROUND(I453*H453,2)</f>
        <v>0</v>
      </c>
      <c r="K453" s="199"/>
      <c r="L453" s="200"/>
      <c r="M453" s="228"/>
      <c r="N453" s="202" t="s">
        <v>42</v>
      </c>
      <c r="P453" s="171" t="n">
        <f aca="false">O453*H453</f>
        <v>0</v>
      </c>
      <c r="Q453" s="171" t="n">
        <v>0.00164</v>
      </c>
      <c r="R453" s="171" t="n">
        <f aca="false">Q453*H453</f>
        <v>0.45264</v>
      </c>
      <c r="S453" s="171" t="n">
        <v>0</v>
      </c>
      <c r="T453" s="172" t="n">
        <f aca="false">S453*H453</f>
        <v>0</v>
      </c>
      <c r="AR453" s="173" t="s">
        <v>408</v>
      </c>
      <c r="AT453" s="173" t="s">
        <v>350</v>
      </c>
      <c r="AU453" s="173" t="s">
        <v>87</v>
      </c>
      <c r="AY453" s="3" t="s">
        <v>247</v>
      </c>
      <c r="BE453" s="174" t="n">
        <f aca="false">IF(N453="základní",J453,0)</f>
        <v>0</v>
      </c>
      <c r="BF453" s="174" t="n">
        <f aca="false">IF(N453="snížená",J453,0)</f>
        <v>0</v>
      </c>
      <c r="BG453" s="174" t="n">
        <f aca="false">IF(N453="zákl. přenesená",J453,0)</f>
        <v>0</v>
      </c>
      <c r="BH453" s="174" t="n">
        <f aca="false">IF(N453="sníž. přenesená",J453,0)</f>
        <v>0</v>
      </c>
      <c r="BI453" s="174" t="n">
        <f aca="false">IF(N453="nulová",J453,0)</f>
        <v>0</v>
      </c>
      <c r="BJ453" s="3" t="s">
        <v>85</v>
      </c>
      <c r="BK453" s="174" t="n">
        <f aca="false">ROUND(I453*H453,2)</f>
        <v>0</v>
      </c>
      <c r="BL453" s="3" t="s">
        <v>329</v>
      </c>
      <c r="BM453" s="173" t="s">
        <v>1282</v>
      </c>
    </row>
    <row r="454" s="175" customFormat="true" ht="9.75" hidden="false" customHeight="false" outlineLevel="0" collapsed="false">
      <c r="B454" s="176"/>
      <c r="C454" s="243"/>
      <c r="D454" s="244" t="s">
        <v>254</v>
      </c>
      <c r="E454" s="243"/>
      <c r="F454" s="246" t="s">
        <v>1283</v>
      </c>
      <c r="G454" s="243"/>
      <c r="H454" s="247" t="n">
        <v>276</v>
      </c>
      <c r="I454" s="181"/>
      <c r="L454" s="176"/>
      <c r="M454" s="182"/>
      <c r="T454" s="183"/>
      <c r="AT454" s="178" t="s">
        <v>254</v>
      </c>
      <c r="AU454" s="178" t="s">
        <v>87</v>
      </c>
      <c r="AV454" s="175" t="s">
        <v>87</v>
      </c>
      <c r="AW454" s="175" t="s">
        <v>2</v>
      </c>
      <c r="AX454" s="175" t="s">
        <v>85</v>
      </c>
      <c r="AY454" s="178" t="s">
        <v>247</v>
      </c>
    </row>
    <row r="455" s="17" customFormat="true" ht="16.5" hidden="false" customHeight="true" outlineLevel="0" collapsed="false">
      <c r="B455" s="215"/>
      <c r="C455" s="248" t="s">
        <v>1284</v>
      </c>
      <c r="D455" s="248" t="s">
        <v>350</v>
      </c>
      <c r="E455" s="249" t="s">
        <v>1285</v>
      </c>
      <c r="F455" s="250" t="s">
        <v>1286</v>
      </c>
      <c r="G455" s="251" t="s">
        <v>192</v>
      </c>
      <c r="H455" s="252" t="n">
        <v>882.993</v>
      </c>
      <c r="I455" s="197"/>
      <c r="J455" s="227" t="n">
        <f aca="false">ROUND(I455*H455,2)</f>
        <v>0</v>
      </c>
      <c r="K455" s="199"/>
      <c r="L455" s="200"/>
      <c r="M455" s="228"/>
      <c r="N455" s="202" t="s">
        <v>42</v>
      </c>
      <c r="P455" s="171" t="n">
        <f aca="false">O455*H455</f>
        <v>0</v>
      </c>
      <c r="Q455" s="171" t="n">
        <v>0.00164</v>
      </c>
      <c r="R455" s="171" t="n">
        <f aca="false">Q455*H455</f>
        <v>1.44810852</v>
      </c>
      <c r="S455" s="171" t="n">
        <v>0</v>
      </c>
      <c r="T455" s="172" t="n">
        <f aca="false">S455*H455</f>
        <v>0</v>
      </c>
      <c r="AR455" s="173" t="s">
        <v>408</v>
      </c>
      <c r="AT455" s="173" t="s">
        <v>350</v>
      </c>
      <c r="AU455" s="173" t="s">
        <v>87</v>
      </c>
      <c r="AY455" s="3" t="s">
        <v>247</v>
      </c>
      <c r="BE455" s="174" t="n">
        <f aca="false">IF(N455="základní",J455,0)</f>
        <v>0</v>
      </c>
      <c r="BF455" s="174" t="n">
        <f aca="false">IF(N455="snížená",J455,0)</f>
        <v>0</v>
      </c>
      <c r="BG455" s="174" t="n">
        <f aca="false">IF(N455="zákl. přenesená",J455,0)</f>
        <v>0</v>
      </c>
      <c r="BH455" s="174" t="n">
        <f aca="false">IF(N455="sníž. přenesená",J455,0)</f>
        <v>0</v>
      </c>
      <c r="BI455" s="174" t="n">
        <f aca="false">IF(N455="nulová",J455,0)</f>
        <v>0</v>
      </c>
      <c r="BJ455" s="3" t="s">
        <v>85</v>
      </c>
      <c r="BK455" s="174" t="n">
        <f aca="false">ROUND(I455*H455,2)</f>
        <v>0</v>
      </c>
      <c r="BL455" s="3" t="s">
        <v>329</v>
      </c>
      <c r="BM455" s="173" t="s">
        <v>1287</v>
      </c>
    </row>
    <row r="456" s="175" customFormat="true" ht="9.75" hidden="false" customHeight="false" outlineLevel="0" collapsed="false">
      <c r="B456" s="176"/>
      <c r="C456" s="243"/>
      <c r="D456" s="244" t="s">
        <v>254</v>
      </c>
      <c r="E456" s="243"/>
      <c r="F456" s="246" t="s">
        <v>1288</v>
      </c>
      <c r="G456" s="243"/>
      <c r="H456" s="247" t="n">
        <v>882.993</v>
      </c>
      <c r="I456" s="181"/>
      <c r="L456" s="176"/>
      <c r="M456" s="182"/>
      <c r="T456" s="183"/>
      <c r="AT456" s="178" t="s">
        <v>254</v>
      </c>
      <c r="AU456" s="178" t="s">
        <v>87</v>
      </c>
      <c r="AV456" s="175" t="s">
        <v>87</v>
      </c>
      <c r="AW456" s="175" t="s">
        <v>2</v>
      </c>
      <c r="AX456" s="175" t="s">
        <v>85</v>
      </c>
      <c r="AY456" s="178" t="s">
        <v>247</v>
      </c>
    </row>
    <row r="457" s="17" customFormat="true" ht="24" hidden="false" customHeight="true" outlineLevel="0" collapsed="false">
      <c r="B457" s="215"/>
      <c r="C457" s="248" t="s">
        <v>1289</v>
      </c>
      <c r="D457" s="248" t="s">
        <v>350</v>
      </c>
      <c r="E457" s="249" t="s">
        <v>1290</v>
      </c>
      <c r="F457" s="250" t="s">
        <v>1291</v>
      </c>
      <c r="G457" s="251" t="s">
        <v>192</v>
      </c>
      <c r="H457" s="252" t="n">
        <v>79.2</v>
      </c>
      <c r="I457" s="197"/>
      <c r="J457" s="227" t="n">
        <f aca="false">ROUND(I457*H457,2)</f>
        <v>0</v>
      </c>
      <c r="K457" s="199"/>
      <c r="L457" s="200"/>
      <c r="M457" s="228"/>
      <c r="N457" s="202" t="s">
        <v>42</v>
      </c>
      <c r="P457" s="171" t="n">
        <f aca="false">O457*H457</f>
        <v>0</v>
      </c>
      <c r="Q457" s="171" t="n">
        <v>0.00164</v>
      </c>
      <c r="R457" s="171" t="n">
        <f aca="false">Q457*H457</f>
        <v>0.129888</v>
      </c>
      <c r="S457" s="171" t="n">
        <v>0</v>
      </c>
      <c r="T457" s="172" t="n">
        <f aca="false">S457*H457</f>
        <v>0</v>
      </c>
      <c r="AR457" s="173" t="s">
        <v>408</v>
      </c>
      <c r="AT457" s="173" t="s">
        <v>350</v>
      </c>
      <c r="AU457" s="173" t="s">
        <v>87</v>
      </c>
      <c r="AY457" s="3" t="s">
        <v>247</v>
      </c>
      <c r="BE457" s="174" t="n">
        <f aca="false">IF(N457="základní",J457,0)</f>
        <v>0</v>
      </c>
      <c r="BF457" s="174" t="n">
        <f aca="false">IF(N457="snížená",J457,0)</f>
        <v>0</v>
      </c>
      <c r="BG457" s="174" t="n">
        <f aca="false">IF(N457="zákl. přenesená",J457,0)</f>
        <v>0</v>
      </c>
      <c r="BH457" s="174" t="n">
        <f aca="false">IF(N457="sníž. přenesená",J457,0)</f>
        <v>0</v>
      </c>
      <c r="BI457" s="174" t="n">
        <f aca="false">IF(N457="nulová",J457,0)</f>
        <v>0</v>
      </c>
      <c r="BJ457" s="3" t="s">
        <v>85</v>
      </c>
      <c r="BK457" s="174" t="n">
        <f aca="false">ROUND(I457*H457,2)</f>
        <v>0</v>
      </c>
      <c r="BL457" s="3" t="s">
        <v>329</v>
      </c>
      <c r="BM457" s="173" t="s">
        <v>1292</v>
      </c>
    </row>
    <row r="458" s="175" customFormat="true" ht="9.75" hidden="false" customHeight="false" outlineLevel="0" collapsed="false">
      <c r="B458" s="176"/>
      <c r="C458" s="243"/>
      <c r="D458" s="244" t="s">
        <v>254</v>
      </c>
      <c r="E458" s="243"/>
      <c r="F458" s="246" t="s">
        <v>1293</v>
      </c>
      <c r="G458" s="243"/>
      <c r="H458" s="247" t="n">
        <v>79.2</v>
      </c>
      <c r="I458" s="181"/>
      <c r="L458" s="176"/>
      <c r="M458" s="182"/>
      <c r="T458" s="183"/>
      <c r="AT458" s="178" t="s">
        <v>254</v>
      </c>
      <c r="AU458" s="178" t="s">
        <v>87</v>
      </c>
      <c r="AV458" s="175" t="s">
        <v>87</v>
      </c>
      <c r="AW458" s="175" t="s">
        <v>2</v>
      </c>
      <c r="AX458" s="175" t="s">
        <v>85</v>
      </c>
      <c r="AY458" s="178" t="s">
        <v>247</v>
      </c>
    </row>
    <row r="459" s="17" customFormat="true" ht="16.5" hidden="false" customHeight="true" outlineLevel="0" collapsed="false">
      <c r="B459" s="215"/>
      <c r="C459" s="238" t="s">
        <v>1294</v>
      </c>
      <c r="D459" s="238" t="s">
        <v>249</v>
      </c>
      <c r="E459" s="239" t="s">
        <v>1295</v>
      </c>
      <c r="F459" s="240" t="s">
        <v>1296</v>
      </c>
      <c r="G459" s="241" t="s">
        <v>192</v>
      </c>
      <c r="H459" s="242" t="n">
        <v>380</v>
      </c>
      <c r="I459" s="166"/>
      <c r="J459" s="207" t="n">
        <f aca="false">ROUND(I459*H459,2)</f>
        <v>0</v>
      </c>
      <c r="K459" s="168"/>
      <c r="L459" s="18"/>
      <c r="M459" s="221"/>
      <c r="N459" s="170" t="s">
        <v>42</v>
      </c>
      <c r="P459" s="171" t="n">
        <f aca="false">O459*H459</f>
        <v>0</v>
      </c>
      <c r="Q459" s="171" t="n">
        <v>0.00132</v>
      </c>
      <c r="R459" s="171" t="n">
        <f aca="false">Q459*H459</f>
        <v>0.5016</v>
      </c>
      <c r="S459" s="171" t="n">
        <v>0</v>
      </c>
      <c r="T459" s="172" t="n">
        <f aca="false">S459*H459</f>
        <v>0</v>
      </c>
      <c r="AR459" s="173" t="s">
        <v>329</v>
      </c>
      <c r="AT459" s="173" t="s">
        <v>249</v>
      </c>
      <c r="AU459" s="173" t="s">
        <v>87</v>
      </c>
      <c r="AY459" s="3" t="s">
        <v>247</v>
      </c>
      <c r="BE459" s="174" t="n">
        <f aca="false">IF(N459="základní",J459,0)</f>
        <v>0</v>
      </c>
      <c r="BF459" s="174" t="n">
        <f aca="false">IF(N459="snížená",J459,0)</f>
        <v>0</v>
      </c>
      <c r="BG459" s="174" t="n">
        <f aca="false">IF(N459="zákl. přenesená",J459,0)</f>
        <v>0</v>
      </c>
      <c r="BH459" s="174" t="n">
        <f aca="false">IF(N459="sníž. přenesená",J459,0)</f>
        <v>0</v>
      </c>
      <c r="BI459" s="174" t="n">
        <f aca="false">IF(N459="nulová",J459,0)</f>
        <v>0</v>
      </c>
      <c r="BJ459" s="3" t="s">
        <v>85</v>
      </c>
      <c r="BK459" s="174" t="n">
        <f aca="false">ROUND(I459*H459,2)</f>
        <v>0</v>
      </c>
      <c r="BL459" s="3" t="s">
        <v>329</v>
      </c>
      <c r="BM459" s="173" t="s">
        <v>1297</v>
      </c>
    </row>
    <row r="460" s="17" customFormat="true" ht="24" hidden="false" customHeight="true" outlineLevel="0" collapsed="false">
      <c r="B460" s="215"/>
      <c r="C460" s="248" t="s">
        <v>1298</v>
      </c>
      <c r="D460" s="248" t="s">
        <v>350</v>
      </c>
      <c r="E460" s="249" t="s">
        <v>1299</v>
      </c>
      <c r="F460" s="250" t="s">
        <v>1300</v>
      </c>
      <c r="G460" s="251" t="s">
        <v>192</v>
      </c>
      <c r="H460" s="252" t="n">
        <v>418</v>
      </c>
      <c r="I460" s="197"/>
      <c r="J460" s="227" t="n">
        <f aca="false">ROUND(I460*H460,2)</f>
        <v>0</v>
      </c>
      <c r="K460" s="199"/>
      <c r="L460" s="200"/>
      <c r="M460" s="228"/>
      <c r="N460" s="202" t="s">
        <v>42</v>
      </c>
      <c r="P460" s="171" t="n">
        <f aca="false">O460*H460</f>
        <v>0</v>
      </c>
      <c r="Q460" s="171" t="n">
        <v>0.008</v>
      </c>
      <c r="R460" s="171" t="n">
        <f aca="false">Q460*H460</f>
        <v>3.344</v>
      </c>
      <c r="S460" s="171" t="n">
        <v>0</v>
      </c>
      <c r="T460" s="172" t="n">
        <f aca="false">S460*H460</f>
        <v>0</v>
      </c>
      <c r="AR460" s="173" t="s">
        <v>408</v>
      </c>
      <c r="AT460" s="173" t="s">
        <v>350</v>
      </c>
      <c r="AU460" s="173" t="s">
        <v>87</v>
      </c>
      <c r="AY460" s="3" t="s">
        <v>247</v>
      </c>
      <c r="BE460" s="174" t="n">
        <f aca="false">IF(N460="základní",J460,0)</f>
        <v>0</v>
      </c>
      <c r="BF460" s="174" t="n">
        <f aca="false">IF(N460="snížená",J460,0)</f>
        <v>0</v>
      </c>
      <c r="BG460" s="174" t="n">
        <f aca="false">IF(N460="zákl. přenesená",J460,0)</f>
        <v>0</v>
      </c>
      <c r="BH460" s="174" t="n">
        <f aca="false">IF(N460="sníž. přenesená",J460,0)</f>
        <v>0</v>
      </c>
      <c r="BI460" s="174" t="n">
        <f aca="false">IF(N460="nulová",J460,0)</f>
        <v>0</v>
      </c>
      <c r="BJ460" s="3" t="s">
        <v>85</v>
      </c>
      <c r="BK460" s="174" t="n">
        <f aca="false">ROUND(I460*H460,2)</f>
        <v>0</v>
      </c>
      <c r="BL460" s="3" t="s">
        <v>329</v>
      </c>
      <c r="BM460" s="173" t="s">
        <v>1301</v>
      </c>
    </row>
    <row r="461" s="175" customFormat="true" ht="9.75" hidden="false" customHeight="false" outlineLevel="0" collapsed="false">
      <c r="B461" s="176"/>
      <c r="D461" s="177" t="s">
        <v>254</v>
      </c>
      <c r="F461" s="179" t="s">
        <v>1302</v>
      </c>
      <c r="H461" s="180" t="n">
        <v>418</v>
      </c>
      <c r="I461" s="181"/>
      <c r="L461" s="176"/>
      <c r="M461" s="182"/>
      <c r="T461" s="183"/>
      <c r="AT461" s="178" t="s">
        <v>254</v>
      </c>
      <c r="AU461" s="178" t="s">
        <v>87</v>
      </c>
      <c r="AV461" s="175" t="s">
        <v>87</v>
      </c>
      <c r="AW461" s="175" t="s">
        <v>2</v>
      </c>
      <c r="AX461" s="175" t="s">
        <v>85</v>
      </c>
      <c r="AY461" s="178" t="s">
        <v>247</v>
      </c>
    </row>
    <row r="462" s="17" customFormat="true" ht="33" hidden="false" customHeight="true" outlineLevel="0" collapsed="false">
      <c r="B462" s="215"/>
      <c r="C462" s="216" t="s">
        <v>1303</v>
      </c>
      <c r="D462" s="216" t="s">
        <v>249</v>
      </c>
      <c r="E462" s="217" t="s">
        <v>1304</v>
      </c>
      <c r="F462" s="218" t="s">
        <v>1305</v>
      </c>
      <c r="G462" s="219" t="s">
        <v>192</v>
      </c>
      <c r="H462" s="220" t="n">
        <v>682.16</v>
      </c>
      <c r="I462" s="166"/>
      <c r="J462" s="207" t="n">
        <f aca="false">ROUND(I462*H462,2)</f>
        <v>0</v>
      </c>
      <c r="K462" s="168"/>
      <c r="L462" s="18"/>
      <c r="M462" s="221"/>
      <c r="N462" s="170" t="s">
        <v>42</v>
      </c>
      <c r="P462" s="171" t="n">
        <f aca="false">O462*H462</f>
        <v>0</v>
      </c>
      <c r="Q462" s="171" t="n">
        <v>4E-005</v>
      </c>
      <c r="R462" s="171" t="n">
        <f aca="false">Q462*H462</f>
        <v>0.0272864</v>
      </c>
      <c r="S462" s="171" t="n">
        <v>0</v>
      </c>
      <c r="T462" s="172" t="n">
        <f aca="false">S462*H462</f>
        <v>0</v>
      </c>
      <c r="AR462" s="173" t="s">
        <v>329</v>
      </c>
      <c r="AT462" s="173" t="s">
        <v>249</v>
      </c>
      <c r="AU462" s="173" t="s">
        <v>87</v>
      </c>
      <c r="AY462" s="3" t="s">
        <v>247</v>
      </c>
      <c r="BE462" s="174" t="n">
        <f aca="false">IF(N462="základní",J462,0)</f>
        <v>0</v>
      </c>
      <c r="BF462" s="174" t="n">
        <f aca="false">IF(N462="snížená",J462,0)</f>
        <v>0</v>
      </c>
      <c r="BG462" s="174" t="n">
        <f aca="false">IF(N462="zákl. přenesená",J462,0)</f>
        <v>0</v>
      </c>
      <c r="BH462" s="174" t="n">
        <f aca="false">IF(N462="sníž. přenesená",J462,0)</f>
        <v>0</v>
      </c>
      <c r="BI462" s="174" t="n">
        <f aca="false">IF(N462="nulová",J462,0)</f>
        <v>0</v>
      </c>
      <c r="BJ462" s="3" t="s">
        <v>85</v>
      </c>
      <c r="BK462" s="174" t="n">
        <f aca="false">ROUND(I462*H462,2)</f>
        <v>0</v>
      </c>
      <c r="BL462" s="3" t="s">
        <v>329</v>
      </c>
      <c r="BM462" s="173" t="s">
        <v>1306</v>
      </c>
    </row>
    <row r="463" s="175" customFormat="true" ht="30" hidden="false" customHeight="false" outlineLevel="0" collapsed="false">
      <c r="B463" s="176"/>
      <c r="D463" s="177" t="s">
        <v>254</v>
      </c>
      <c r="E463" s="178"/>
      <c r="F463" s="179" t="s">
        <v>1307</v>
      </c>
      <c r="H463" s="180" t="n">
        <v>682.16</v>
      </c>
      <c r="I463" s="181"/>
      <c r="L463" s="176"/>
      <c r="M463" s="182"/>
      <c r="T463" s="183"/>
      <c r="AT463" s="178" t="s">
        <v>254</v>
      </c>
      <c r="AU463" s="178" t="s">
        <v>87</v>
      </c>
      <c r="AV463" s="175" t="s">
        <v>87</v>
      </c>
      <c r="AW463" s="175" t="s">
        <v>33</v>
      </c>
      <c r="AX463" s="175" t="s">
        <v>85</v>
      </c>
      <c r="AY463" s="178" t="s">
        <v>247</v>
      </c>
    </row>
    <row r="464" s="17" customFormat="true" ht="24" hidden="false" customHeight="true" outlineLevel="0" collapsed="false">
      <c r="B464" s="215"/>
      <c r="C464" s="216" t="s">
        <v>1308</v>
      </c>
      <c r="D464" s="216" t="s">
        <v>249</v>
      </c>
      <c r="E464" s="217" t="s">
        <v>1309</v>
      </c>
      <c r="F464" s="218" t="s">
        <v>1310</v>
      </c>
      <c r="G464" s="219" t="s">
        <v>1137</v>
      </c>
      <c r="H464" s="237"/>
      <c r="I464" s="166"/>
      <c r="J464" s="207" t="n">
        <f aca="false">ROUND(I464*H464,2)</f>
        <v>0</v>
      </c>
      <c r="K464" s="168"/>
      <c r="L464" s="18"/>
      <c r="M464" s="221"/>
      <c r="N464" s="170" t="s">
        <v>42</v>
      </c>
      <c r="P464" s="171" t="n">
        <f aca="false">O464*H464</f>
        <v>0</v>
      </c>
      <c r="Q464" s="171" t="n">
        <v>0</v>
      </c>
      <c r="R464" s="171" t="n">
        <f aca="false">Q464*H464</f>
        <v>0</v>
      </c>
      <c r="S464" s="171" t="n">
        <v>0</v>
      </c>
      <c r="T464" s="172" t="n">
        <f aca="false">S464*H464</f>
        <v>0</v>
      </c>
      <c r="AR464" s="173" t="s">
        <v>329</v>
      </c>
      <c r="AT464" s="173" t="s">
        <v>249</v>
      </c>
      <c r="AU464" s="173" t="s">
        <v>87</v>
      </c>
      <c r="AY464" s="3" t="s">
        <v>247</v>
      </c>
      <c r="BE464" s="174" t="n">
        <f aca="false">IF(N464="základní",J464,0)</f>
        <v>0</v>
      </c>
      <c r="BF464" s="174" t="n">
        <f aca="false">IF(N464="snížená",J464,0)</f>
        <v>0</v>
      </c>
      <c r="BG464" s="174" t="n">
        <f aca="false">IF(N464="zákl. přenesená",J464,0)</f>
        <v>0</v>
      </c>
      <c r="BH464" s="174" t="n">
        <f aca="false">IF(N464="sníž. přenesená",J464,0)</f>
        <v>0</v>
      </c>
      <c r="BI464" s="174" t="n">
        <f aca="false">IF(N464="nulová",J464,0)</f>
        <v>0</v>
      </c>
      <c r="BJ464" s="3" t="s">
        <v>85</v>
      </c>
      <c r="BK464" s="174" t="n">
        <f aca="false">ROUND(I464*H464,2)</f>
        <v>0</v>
      </c>
      <c r="BL464" s="3" t="s">
        <v>329</v>
      </c>
      <c r="BM464" s="173" t="s">
        <v>1311</v>
      </c>
    </row>
    <row r="465" s="149" customFormat="true" ht="22.5" hidden="false" customHeight="true" outlineLevel="0" collapsed="false">
      <c r="B465" s="150"/>
      <c r="D465" s="151" t="s">
        <v>76</v>
      </c>
      <c r="E465" s="159" t="s">
        <v>620</v>
      </c>
      <c r="F465" s="159" t="s">
        <v>621</v>
      </c>
      <c r="I465" s="203"/>
      <c r="J465" s="160" t="n">
        <f aca="false">BK465</f>
        <v>0</v>
      </c>
      <c r="L465" s="150"/>
      <c r="M465" s="154"/>
      <c r="P465" s="155" t="n">
        <f aca="false">SUM(P466:P487)</f>
        <v>0</v>
      </c>
      <c r="R465" s="155" t="n">
        <f aca="false">SUM(R466:R487)</f>
        <v>0.6569725</v>
      </c>
      <c r="T465" s="156" t="n">
        <f aca="false">SUM(T466:T487)</f>
        <v>0</v>
      </c>
      <c r="AR465" s="151" t="s">
        <v>87</v>
      </c>
      <c r="AT465" s="157" t="s">
        <v>76</v>
      </c>
      <c r="AU465" s="157" t="s">
        <v>85</v>
      </c>
      <c r="AY465" s="151" t="s">
        <v>247</v>
      </c>
      <c r="BK465" s="158" t="n">
        <f aca="false">SUM(BK466:BK487)</f>
        <v>0</v>
      </c>
    </row>
    <row r="466" s="17" customFormat="true" ht="33" hidden="false" customHeight="true" outlineLevel="0" collapsed="false">
      <c r="B466" s="215"/>
      <c r="C466" s="216" t="s">
        <v>1312</v>
      </c>
      <c r="D466" s="216" t="s">
        <v>249</v>
      </c>
      <c r="E466" s="217" t="s">
        <v>1313</v>
      </c>
      <c r="F466" s="218" t="s">
        <v>1314</v>
      </c>
      <c r="G466" s="219" t="s">
        <v>282</v>
      </c>
      <c r="H466" s="220" t="n">
        <v>60</v>
      </c>
      <c r="I466" s="166"/>
      <c r="J466" s="207" t="n">
        <f aca="false">ROUND(I466*H466,2)</f>
        <v>0</v>
      </c>
      <c r="K466" s="168"/>
      <c r="L466" s="18"/>
      <c r="M466" s="221"/>
      <c r="N466" s="170" t="s">
        <v>42</v>
      </c>
      <c r="P466" s="171" t="n">
        <f aca="false">O466*H466</f>
        <v>0</v>
      </c>
      <c r="Q466" s="171" t="n">
        <v>0.00425</v>
      </c>
      <c r="R466" s="171" t="n">
        <f aca="false">Q466*H466</f>
        <v>0.255</v>
      </c>
      <c r="S466" s="171" t="n">
        <v>0</v>
      </c>
      <c r="T466" s="172" t="n">
        <f aca="false">S466*H466</f>
        <v>0</v>
      </c>
      <c r="AR466" s="173" t="s">
        <v>329</v>
      </c>
      <c r="AT466" s="173" t="s">
        <v>249</v>
      </c>
      <c r="AU466" s="173" t="s">
        <v>87</v>
      </c>
      <c r="AY466" s="3" t="s">
        <v>247</v>
      </c>
      <c r="BE466" s="174" t="n">
        <f aca="false">IF(N466="základní",J466,0)</f>
        <v>0</v>
      </c>
      <c r="BF466" s="174" t="n">
        <f aca="false">IF(N466="snížená",J466,0)</f>
        <v>0</v>
      </c>
      <c r="BG466" s="174" t="n">
        <f aca="false">IF(N466="zákl. přenesená",J466,0)</f>
        <v>0</v>
      </c>
      <c r="BH466" s="174" t="n">
        <f aca="false">IF(N466="sníž. přenesená",J466,0)</f>
        <v>0</v>
      </c>
      <c r="BI466" s="174" t="n">
        <f aca="false">IF(N466="nulová",J466,0)</f>
        <v>0</v>
      </c>
      <c r="BJ466" s="3" t="s">
        <v>85</v>
      </c>
      <c r="BK466" s="174" t="n">
        <f aca="false">ROUND(I466*H466,2)</f>
        <v>0</v>
      </c>
      <c r="BL466" s="3" t="s">
        <v>329</v>
      </c>
      <c r="BM466" s="173" t="s">
        <v>1315</v>
      </c>
    </row>
    <row r="467" s="175" customFormat="true" ht="9.75" hidden="false" customHeight="false" outlineLevel="0" collapsed="false">
      <c r="B467" s="176"/>
      <c r="D467" s="177" t="s">
        <v>254</v>
      </c>
      <c r="E467" s="178"/>
      <c r="F467" s="179" t="s">
        <v>626</v>
      </c>
      <c r="H467" s="180" t="n">
        <v>60</v>
      </c>
      <c r="I467" s="181"/>
      <c r="L467" s="176"/>
      <c r="M467" s="182"/>
      <c r="T467" s="183"/>
      <c r="AT467" s="178" t="s">
        <v>254</v>
      </c>
      <c r="AU467" s="178" t="s">
        <v>87</v>
      </c>
      <c r="AV467" s="175" t="s">
        <v>87</v>
      </c>
      <c r="AW467" s="175" t="s">
        <v>33</v>
      </c>
      <c r="AX467" s="175" t="s">
        <v>85</v>
      </c>
      <c r="AY467" s="178" t="s">
        <v>247</v>
      </c>
    </row>
    <row r="468" s="17" customFormat="true" ht="33" hidden="false" customHeight="true" outlineLevel="0" collapsed="false">
      <c r="B468" s="215"/>
      <c r="C468" s="216" t="s">
        <v>1316</v>
      </c>
      <c r="D468" s="216" t="s">
        <v>249</v>
      </c>
      <c r="E468" s="217" t="s">
        <v>1317</v>
      </c>
      <c r="F468" s="218" t="s">
        <v>1318</v>
      </c>
      <c r="G468" s="219" t="s">
        <v>282</v>
      </c>
      <c r="H468" s="220" t="n">
        <v>30</v>
      </c>
      <c r="I468" s="166"/>
      <c r="J468" s="207" t="n">
        <f aca="false">ROUND(I468*H468,2)</f>
        <v>0</v>
      </c>
      <c r="K468" s="168"/>
      <c r="L468" s="18"/>
      <c r="M468" s="221"/>
      <c r="N468" s="170" t="s">
        <v>42</v>
      </c>
      <c r="P468" s="171" t="n">
        <f aca="false">O468*H468</f>
        <v>0</v>
      </c>
      <c r="Q468" s="171" t="n">
        <v>0.00712</v>
      </c>
      <c r="R468" s="171" t="n">
        <f aca="false">Q468*H468</f>
        <v>0.2136</v>
      </c>
      <c r="S468" s="171" t="n">
        <v>0</v>
      </c>
      <c r="T468" s="172" t="n">
        <f aca="false">S468*H468</f>
        <v>0</v>
      </c>
      <c r="AR468" s="173" t="s">
        <v>329</v>
      </c>
      <c r="AT468" s="173" t="s">
        <v>249</v>
      </c>
      <c r="AU468" s="173" t="s">
        <v>87</v>
      </c>
      <c r="AY468" s="3" t="s">
        <v>247</v>
      </c>
      <c r="BE468" s="174" t="n">
        <f aca="false">IF(N468="základní",J468,0)</f>
        <v>0</v>
      </c>
      <c r="BF468" s="174" t="n">
        <f aca="false">IF(N468="snížená",J468,0)</f>
        <v>0</v>
      </c>
      <c r="BG468" s="174" t="n">
        <f aca="false">IF(N468="zákl. přenesená",J468,0)</f>
        <v>0</v>
      </c>
      <c r="BH468" s="174" t="n">
        <f aca="false">IF(N468="sníž. přenesená",J468,0)</f>
        <v>0</v>
      </c>
      <c r="BI468" s="174" t="n">
        <f aca="false">IF(N468="nulová",J468,0)</f>
        <v>0</v>
      </c>
      <c r="BJ468" s="3" t="s">
        <v>85</v>
      </c>
      <c r="BK468" s="174" t="n">
        <f aca="false">ROUND(I468*H468,2)</f>
        <v>0</v>
      </c>
      <c r="BL468" s="3" t="s">
        <v>329</v>
      </c>
      <c r="BM468" s="173" t="s">
        <v>1319</v>
      </c>
    </row>
    <row r="469" s="175" customFormat="true" ht="9.75" hidden="false" customHeight="false" outlineLevel="0" collapsed="false">
      <c r="B469" s="176"/>
      <c r="D469" s="177" t="s">
        <v>254</v>
      </c>
      <c r="E469" s="178"/>
      <c r="F469" s="179" t="s">
        <v>1320</v>
      </c>
      <c r="H469" s="180" t="n">
        <v>30</v>
      </c>
      <c r="I469" s="181"/>
      <c r="L469" s="176"/>
      <c r="M469" s="182"/>
      <c r="T469" s="183"/>
      <c r="AT469" s="178" t="s">
        <v>254</v>
      </c>
      <c r="AU469" s="178" t="s">
        <v>87</v>
      </c>
      <c r="AV469" s="175" t="s">
        <v>87</v>
      </c>
      <c r="AW469" s="175" t="s">
        <v>33</v>
      </c>
      <c r="AX469" s="175" t="s">
        <v>85</v>
      </c>
      <c r="AY469" s="178" t="s">
        <v>247</v>
      </c>
    </row>
    <row r="470" s="17" customFormat="true" ht="33" hidden="false" customHeight="true" outlineLevel="0" collapsed="false">
      <c r="B470" s="215"/>
      <c r="C470" s="216" t="s">
        <v>1321</v>
      </c>
      <c r="D470" s="216" t="s">
        <v>249</v>
      </c>
      <c r="E470" s="217" t="s">
        <v>1322</v>
      </c>
      <c r="F470" s="218" t="s">
        <v>1323</v>
      </c>
      <c r="G470" s="219" t="s">
        <v>192</v>
      </c>
      <c r="H470" s="220" t="n">
        <v>10.2</v>
      </c>
      <c r="I470" s="166"/>
      <c r="J470" s="207" t="n">
        <f aca="false">ROUND(I470*H470,2)</f>
        <v>0</v>
      </c>
      <c r="K470" s="168"/>
      <c r="L470" s="18"/>
      <c r="M470" s="221"/>
      <c r="N470" s="170" t="s">
        <v>42</v>
      </c>
      <c r="P470" s="171" t="n">
        <f aca="false">O470*H470</f>
        <v>0</v>
      </c>
      <c r="Q470" s="171" t="n">
        <v>0.00976</v>
      </c>
      <c r="R470" s="171" t="n">
        <f aca="false">Q470*H470</f>
        <v>0.099552</v>
      </c>
      <c r="S470" s="171" t="n">
        <v>0</v>
      </c>
      <c r="T470" s="172" t="n">
        <f aca="false">S470*H470</f>
        <v>0</v>
      </c>
      <c r="AR470" s="173" t="s">
        <v>329</v>
      </c>
      <c r="AT470" s="173" t="s">
        <v>249</v>
      </c>
      <c r="AU470" s="173" t="s">
        <v>87</v>
      </c>
      <c r="AY470" s="3" t="s">
        <v>247</v>
      </c>
      <c r="BE470" s="174" t="n">
        <f aca="false">IF(N470="základní",J470,0)</f>
        <v>0</v>
      </c>
      <c r="BF470" s="174" t="n">
        <f aca="false">IF(N470="snížená",J470,0)</f>
        <v>0</v>
      </c>
      <c r="BG470" s="174" t="n">
        <f aca="false">IF(N470="zákl. přenesená",J470,0)</f>
        <v>0</v>
      </c>
      <c r="BH470" s="174" t="n">
        <f aca="false">IF(N470="sníž. přenesená",J470,0)</f>
        <v>0</v>
      </c>
      <c r="BI470" s="174" t="n">
        <f aca="false">IF(N470="nulová",J470,0)</f>
        <v>0</v>
      </c>
      <c r="BJ470" s="3" t="s">
        <v>85</v>
      </c>
      <c r="BK470" s="174" t="n">
        <f aca="false">ROUND(I470*H470,2)</f>
        <v>0</v>
      </c>
      <c r="BL470" s="3" t="s">
        <v>329</v>
      </c>
      <c r="BM470" s="173" t="s">
        <v>1324</v>
      </c>
    </row>
    <row r="471" s="175" customFormat="true" ht="9.75" hidden="false" customHeight="false" outlineLevel="0" collapsed="false">
      <c r="B471" s="176"/>
      <c r="D471" s="177" t="s">
        <v>254</v>
      </c>
      <c r="E471" s="178"/>
      <c r="F471" s="179" t="s">
        <v>1325</v>
      </c>
      <c r="H471" s="180" t="n">
        <v>10.2</v>
      </c>
      <c r="I471" s="181"/>
      <c r="L471" s="176"/>
      <c r="M471" s="182"/>
      <c r="T471" s="183"/>
      <c r="AT471" s="178" t="s">
        <v>254</v>
      </c>
      <c r="AU471" s="178" t="s">
        <v>87</v>
      </c>
      <c r="AV471" s="175" t="s">
        <v>87</v>
      </c>
      <c r="AW471" s="175" t="s">
        <v>33</v>
      </c>
      <c r="AX471" s="175" t="s">
        <v>85</v>
      </c>
      <c r="AY471" s="178" t="s">
        <v>247</v>
      </c>
    </row>
    <row r="472" s="17" customFormat="true" ht="24" hidden="false" customHeight="true" outlineLevel="0" collapsed="false">
      <c r="B472" s="215"/>
      <c r="C472" s="216" t="s">
        <v>1326</v>
      </c>
      <c r="D472" s="216" t="s">
        <v>249</v>
      </c>
      <c r="E472" s="217" t="s">
        <v>1327</v>
      </c>
      <c r="F472" s="218" t="s">
        <v>1328</v>
      </c>
      <c r="G472" s="219" t="s">
        <v>282</v>
      </c>
      <c r="H472" s="220" t="n">
        <v>2.2</v>
      </c>
      <c r="I472" s="166"/>
      <c r="J472" s="207" t="n">
        <f aca="false">ROUND(I472*H472,2)</f>
        <v>0</v>
      </c>
      <c r="K472" s="168"/>
      <c r="L472" s="18"/>
      <c r="M472" s="221"/>
      <c r="N472" s="170" t="s">
        <v>42</v>
      </c>
      <c r="P472" s="171" t="n">
        <f aca="false">O472*H472</f>
        <v>0</v>
      </c>
      <c r="Q472" s="171" t="n">
        <v>0.00216</v>
      </c>
      <c r="R472" s="171" t="n">
        <f aca="false">Q472*H472</f>
        <v>0.004752</v>
      </c>
      <c r="S472" s="171" t="n">
        <v>0</v>
      </c>
      <c r="T472" s="172" t="n">
        <f aca="false">S472*H472</f>
        <v>0</v>
      </c>
      <c r="AR472" s="173" t="s">
        <v>329</v>
      </c>
      <c r="AT472" s="173" t="s">
        <v>249</v>
      </c>
      <c r="AU472" s="173" t="s">
        <v>87</v>
      </c>
      <c r="AY472" s="3" t="s">
        <v>247</v>
      </c>
      <c r="BE472" s="174" t="n">
        <f aca="false">IF(N472="základní",J472,0)</f>
        <v>0</v>
      </c>
      <c r="BF472" s="174" t="n">
        <f aca="false">IF(N472="snížená",J472,0)</f>
        <v>0</v>
      </c>
      <c r="BG472" s="174" t="n">
        <f aca="false">IF(N472="zákl. přenesená",J472,0)</f>
        <v>0</v>
      </c>
      <c r="BH472" s="174" t="n">
        <f aca="false">IF(N472="sníž. přenesená",J472,0)</f>
        <v>0</v>
      </c>
      <c r="BI472" s="174" t="n">
        <f aca="false">IF(N472="nulová",J472,0)</f>
        <v>0</v>
      </c>
      <c r="BJ472" s="3" t="s">
        <v>85</v>
      </c>
      <c r="BK472" s="174" t="n">
        <f aca="false">ROUND(I472*H472,2)</f>
        <v>0</v>
      </c>
      <c r="BL472" s="3" t="s">
        <v>329</v>
      </c>
      <c r="BM472" s="173" t="s">
        <v>1329</v>
      </c>
    </row>
    <row r="473" s="175" customFormat="true" ht="9.75" hidden="false" customHeight="false" outlineLevel="0" collapsed="false">
      <c r="B473" s="176"/>
      <c r="D473" s="177" t="s">
        <v>254</v>
      </c>
      <c r="E473" s="178"/>
      <c r="F473" s="179" t="s">
        <v>1330</v>
      </c>
      <c r="H473" s="180" t="n">
        <v>2.2</v>
      </c>
      <c r="I473" s="181"/>
      <c r="L473" s="176"/>
      <c r="M473" s="182"/>
      <c r="T473" s="183"/>
      <c r="AT473" s="178" t="s">
        <v>254</v>
      </c>
      <c r="AU473" s="178" t="s">
        <v>87</v>
      </c>
      <c r="AV473" s="175" t="s">
        <v>87</v>
      </c>
      <c r="AW473" s="175" t="s">
        <v>33</v>
      </c>
      <c r="AX473" s="175" t="s">
        <v>85</v>
      </c>
      <c r="AY473" s="178" t="s">
        <v>247</v>
      </c>
    </row>
    <row r="474" s="17" customFormat="true" ht="24" hidden="false" customHeight="true" outlineLevel="0" collapsed="false">
      <c r="B474" s="215"/>
      <c r="C474" s="216" t="s">
        <v>1331</v>
      </c>
      <c r="D474" s="216" t="s">
        <v>249</v>
      </c>
      <c r="E474" s="217" t="s">
        <v>1332</v>
      </c>
      <c r="F474" s="218" t="s">
        <v>1333</v>
      </c>
      <c r="G474" s="219" t="s">
        <v>282</v>
      </c>
      <c r="H474" s="220" t="n">
        <v>4.35</v>
      </c>
      <c r="I474" s="166"/>
      <c r="J474" s="207" t="n">
        <f aca="false">ROUND(I474*H474,2)</f>
        <v>0</v>
      </c>
      <c r="K474" s="168"/>
      <c r="L474" s="18"/>
      <c r="M474" s="221"/>
      <c r="N474" s="170" t="s">
        <v>42</v>
      </c>
      <c r="P474" s="171" t="n">
        <f aca="false">O474*H474</f>
        <v>0</v>
      </c>
      <c r="Q474" s="171" t="n">
        <v>0.00269</v>
      </c>
      <c r="R474" s="171" t="n">
        <f aca="false">Q474*H474</f>
        <v>0.0117015</v>
      </c>
      <c r="S474" s="171" t="n">
        <v>0</v>
      </c>
      <c r="T474" s="172" t="n">
        <f aca="false">S474*H474</f>
        <v>0</v>
      </c>
      <c r="AR474" s="173" t="s">
        <v>329</v>
      </c>
      <c r="AT474" s="173" t="s">
        <v>249</v>
      </c>
      <c r="AU474" s="173" t="s">
        <v>87</v>
      </c>
      <c r="AY474" s="3" t="s">
        <v>247</v>
      </c>
      <c r="BE474" s="174" t="n">
        <f aca="false">IF(N474="základní",J474,0)</f>
        <v>0</v>
      </c>
      <c r="BF474" s="174" t="n">
        <f aca="false">IF(N474="snížená",J474,0)</f>
        <v>0</v>
      </c>
      <c r="BG474" s="174" t="n">
        <f aca="false">IF(N474="zákl. přenesená",J474,0)</f>
        <v>0</v>
      </c>
      <c r="BH474" s="174" t="n">
        <f aca="false">IF(N474="sníž. přenesená",J474,0)</f>
        <v>0</v>
      </c>
      <c r="BI474" s="174" t="n">
        <f aca="false">IF(N474="nulová",J474,0)</f>
        <v>0</v>
      </c>
      <c r="BJ474" s="3" t="s">
        <v>85</v>
      </c>
      <c r="BK474" s="174" t="n">
        <f aca="false">ROUND(I474*H474,2)</f>
        <v>0</v>
      </c>
      <c r="BL474" s="3" t="s">
        <v>329</v>
      </c>
      <c r="BM474" s="173" t="s">
        <v>1334</v>
      </c>
    </row>
    <row r="475" s="175" customFormat="true" ht="9.75" hidden="false" customHeight="false" outlineLevel="0" collapsed="false">
      <c r="B475" s="176"/>
      <c r="D475" s="177" t="s">
        <v>254</v>
      </c>
      <c r="E475" s="178"/>
      <c r="F475" s="179" t="s">
        <v>1335</v>
      </c>
      <c r="H475" s="180" t="n">
        <v>4.35</v>
      </c>
      <c r="I475" s="181"/>
      <c r="L475" s="176"/>
      <c r="M475" s="182"/>
      <c r="T475" s="183"/>
      <c r="AT475" s="178" t="s">
        <v>254</v>
      </c>
      <c r="AU475" s="178" t="s">
        <v>87</v>
      </c>
      <c r="AV475" s="175" t="s">
        <v>87</v>
      </c>
      <c r="AW475" s="175" t="s">
        <v>33</v>
      </c>
      <c r="AX475" s="175" t="s">
        <v>85</v>
      </c>
      <c r="AY475" s="178" t="s">
        <v>247</v>
      </c>
    </row>
    <row r="476" s="17" customFormat="true" ht="24" hidden="false" customHeight="true" outlineLevel="0" collapsed="false">
      <c r="B476" s="215"/>
      <c r="C476" s="216" t="s">
        <v>1336</v>
      </c>
      <c r="D476" s="216" t="s">
        <v>249</v>
      </c>
      <c r="E476" s="217" t="s">
        <v>1337</v>
      </c>
      <c r="F476" s="218" t="s">
        <v>1338</v>
      </c>
      <c r="G476" s="219" t="s">
        <v>282</v>
      </c>
      <c r="H476" s="220" t="n">
        <v>5.75</v>
      </c>
      <c r="I476" s="166"/>
      <c r="J476" s="207" t="n">
        <f aca="false">ROUND(I476*H476,2)</f>
        <v>0</v>
      </c>
      <c r="K476" s="168"/>
      <c r="L476" s="18"/>
      <c r="M476" s="221"/>
      <c r="N476" s="170" t="s">
        <v>42</v>
      </c>
      <c r="P476" s="171" t="n">
        <f aca="false">O476*H476</f>
        <v>0</v>
      </c>
      <c r="Q476" s="171" t="n">
        <v>0.00358</v>
      </c>
      <c r="R476" s="171" t="n">
        <f aca="false">Q476*H476</f>
        <v>0.020585</v>
      </c>
      <c r="S476" s="171" t="n">
        <v>0</v>
      </c>
      <c r="T476" s="172" t="n">
        <f aca="false">S476*H476</f>
        <v>0</v>
      </c>
      <c r="AR476" s="173" t="s">
        <v>329</v>
      </c>
      <c r="AT476" s="173" t="s">
        <v>249</v>
      </c>
      <c r="AU476" s="173" t="s">
        <v>87</v>
      </c>
      <c r="AY476" s="3" t="s">
        <v>247</v>
      </c>
      <c r="BE476" s="174" t="n">
        <f aca="false">IF(N476="základní",J476,0)</f>
        <v>0</v>
      </c>
      <c r="BF476" s="174" t="n">
        <f aca="false">IF(N476="snížená",J476,0)</f>
        <v>0</v>
      </c>
      <c r="BG476" s="174" t="n">
        <f aca="false">IF(N476="zákl. přenesená",J476,0)</f>
        <v>0</v>
      </c>
      <c r="BH476" s="174" t="n">
        <f aca="false">IF(N476="sníž. přenesená",J476,0)</f>
        <v>0</v>
      </c>
      <c r="BI476" s="174" t="n">
        <f aca="false">IF(N476="nulová",J476,0)</f>
        <v>0</v>
      </c>
      <c r="BJ476" s="3" t="s">
        <v>85</v>
      </c>
      <c r="BK476" s="174" t="n">
        <f aca="false">ROUND(I476*H476,2)</f>
        <v>0</v>
      </c>
      <c r="BL476" s="3" t="s">
        <v>329</v>
      </c>
      <c r="BM476" s="173" t="s">
        <v>1339</v>
      </c>
    </row>
    <row r="477" s="175" customFormat="true" ht="9.75" hidden="false" customHeight="false" outlineLevel="0" collapsed="false">
      <c r="B477" s="176"/>
      <c r="D477" s="177" t="s">
        <v>254</v>
      </c>
      <c r="E477" s="178"/>
      <c r="F477" s="179" t="s">
        <v>1340</v>
      </c>
      <c r="H477" s="180" t="n">
        <v>5.75</v>
      </c>
      <c r="I477" s="181"/>
      <c r="L477" s="176"/>
      <c r="M477" s="182"/>
      <c r="T477" s="183"/>
      <c r="AT477" s="178" t="s">
        <v>254</v>
      </c>
      <c r="AU477" s="178" t="s">
        <v>87</v>
      </c>
      <c r="AV477" s="175" t="s">
        <v>87</v>
      </c>
      <c r="AW477" s="175" t="s">
        <v>33</v>
      </c>
      <c r="AX477" s="175" t="s">
        <v>85</v>
      </c>
      <c r="AY477" s="178" t="s">
        <v>247</v>
      </c>
    </row>
    <row r="478" s="17" customFormat="true" ht="24" hidden="false" customHeight="true" outlineLevel="0" collapsed="false">
      <c r="B478" s="215"/>
      <c r="C478" s="216" t="s">
        <v>1341</v>
      </c>
      <c r="D478" s="216" t="s">
        <v>249</v>
      </c>
      <c r="E478" s="217" t="s">
        <v>1342</v>
      </c>
      <c r="F478" s="218" t="s">
        <v>1343</v>
      </c>
      <c r="G478" s="219" t="s">
        <v>282</v>
      </c>
      <c r="H478" s="220" t="n">
        <v>1.5</v>
      </c>
      <c r="I478" s="166"/>
      <c r="J478" s="207" t="n">
        <f aca="false">ROUND(I478*H478,2)</f>
        <v>0</v>
      </c>
      <c r="K478" s="168"/>
      <c r="L478" s="18"/>
      <c r="M478" s="221"/>
      <c r="N478" s="170" t="s">
        <v>42</v>
      </c>
      <c r="P478" s="171" t="n">
        <f aca="false">O478*H478</f>
        <v>0</v>
      </c>
      <c r="Q478" s="171" t="n">
        <v>0.0096</v>
      </c>
      <c r="R478" s="171" t="n">
        <f aca="false">Q478*H478</f>
        <v>0.0144</v>
      </c>
      <c r="S478" s="171" t="n">
        <v>0</v>
      </c>
      <c r="T478" s="172" t="n">
        <f aca="false">S478*H478</f>
        <v>0</v>
      </c>
      <c r="AR478" s="173" t="s">
        <v>329</v>
      </c>
      <c r="AT478" s="173" t="s">
        <v>249</v>
      </c>
      <c r="AU478" s="173" t="s">
        <v>87</v>
      </c>
      <c r="AY478" s="3" t="s">
        <v>247</v>
      </c>
      <c r="BE478" s="174" t="n">
        <f aca="false">IF(N478="základní",J478,0)</f>
        <v>0</v>
      </c>
      <c r="BF478" s="174" t="n">
        <f aca="false">IF(N478="snížená",J478,0)</f>
        <v>0</v>
      </c>
      <c r="BG478" s="174" t="n">
        <f aca="false">IF(N478="zákl. přenesená",J478,0)</f>
        <v>0</v>
      </c>
      <c r="BH478" s="174" t="n">
        <f aca="false">IF(N478="sníž. přenesená",J478,0)</f>
        <v>0</v>
      </c>
      <c r="BI478" s="174" t="n">
        <f aca="false">IF(N478="nulová",J478,0)</f>
        <v>0</v>
      </c>
      <c r="BJ478" s="3" t="s">
        <v>85</v>
      </c>
      <c r="BK478" s="174" t="n">
        <f aca="false">ROUND(I478*H478,2)</f>
        <v>0</v>
      </c>
      <c r="BL478" s="3" t="s">
        <v>329</v>
      </c>
      <c r="BM478" s="173" t="s">
        <v>1344</v>
      </c>
    </row>
    <row r="479" s="175" customFormat="true" ht="9.75" hidden="false" customHeight="false" outlineLevel="0" collapsed="false">
      <c r="B479" s="176"/>
      <c r="D479" s="177" t="s">
        <v>254</v>
      </c>
      <c r="E479" s="178"/>
      <c r="F479" s="179" t="s">
        <v>1345</v>
      </c>
      <c r="H479" s="180" t="n">
        <v>1.5</v>
      </c>
      <c r="I479" s="181"/>
      <c r="L479" s="176"/>
      <c r="M479" s="182"/>
      <c r="T479" s="183"/>
      <c r="AT479" s="178" t="s">
        <v>254</v>
      </c>
      <c r="AU479" s="178" t="s">
        <v>87</v>
      </c>
      <c r="AV479" s="175" t="s">
        <v>87</v>
      </c>
      <c r="AW479" s="175" t="s">
        <v>33</v>
      </c>
      <c r="AX479" s="175" t="s">
        <v>85</v>
      </c>
      <c r="AY479" s="178" t="s">
        <v>247</v>
      </c>
    </row>
    <row r="480" s="17" customFormat="true" ht="33" hidden="false" customHeight="true" outlineLevel="0" collapsed="false">
      <c r="B480" s="215"/>
      <c r="C480" s="216" t="s">
        <v>1346</v>
      </c>
      <c r="D480" s="216" t="s">
        <v>249</v>
      </c>
      <c r="E480" s="217" t="s">
        <v>1347</v>
      </c>
      <c r="F480" s="218" t="s">
        <v>1348</v>
      </c>
      <c r="G480" s="219" t="s">
        <v>282</v>
      </c>
      <c r="H480" s="220" t="n">
        <v>8.55</v>
      </c>
      <c r="I480" s="166"/>
      <c r="J480" s="207" t="n">
        <f aca="false">ROUND(I480*H480,2)</f>
        <v>0</v>
      </c>
      <c r="K480" s="168"/>
      <c r="L480" s="18"/>
      <c r="M480" s="221"/>
      <c r="N480" s="170" t="s">
        <v>42</v>
      </c>
      <c r="P480" s="171" t="n">
        <f aca="false">O480*H480</f>
        <v>0</v>
      </c>
      <c r="Q480" s="171" t="n">
        <v>0.00304</v>
      </c>
      <c r="R480" s="171" t="n">
        <f aca="false">Q480*H480</f>
        <v>0.025992</v>
      </c>
      <c r="S480" s="171" t="n">
        <v>0</v>
      </c>
      <c r="T480" s="172" t="n">
        <f aca="false">S480*H480</f>
        <v>0</v>
      </c>
      <c r="AR480" s="173" t="s">
        <v>329</v>
      </c>
      <c r="AT480" s="173" t="s">
        <v>249</v>
      </c>
      <c r="AU480" s="173" t="s">
        <v>87</v>
      </c>
      <c r="AY480" s="3" t="s">
        <v>247</v>
      </c>
      <c r="BE480" s="174" t="n">
        <f aca="false">IF(N480="základní",J480,0)</f>
        <v>0</v>
      </c>
      <c r="BF480" s="174" t="n">
        <f aca="false">IF(N480="snížená",J480,0)</f>
        <v>0</v>
      </c>
      <c r="BG480" s="174" t="n">
        <f aca="false">IF(N480="zákl. přenesená",J480,0)</f>
        <v>0</v>
      </c>
      <c r="BH480" s="174" t="n">
        <f aca="false">IF(N480="sníž. přenesená",J480,0)</f>
        <v>0</v>
      </c>
      <c r="BI480" s="174" t="n">
        <f aca="false">IF(N480="nulová",J480,0)</f>
        <v>0</v>
      </c>
      <c r="BJ480" s="3" t="s">
        <v>85</v>
      </c>
      <c r="BK480" s="174" t="n">
        <f aca="false">ROUND(I480*H480,2)</f>
        <v>0</v>
      </c>
      <c r="BL480" s="3" t="s">
        <v>329</v>
      </c>
      <c r="BM480" s="173" t="s">
        <v>1349</v>
      </c>
    </row>
    <row r="481" s="175" customFormat="true" ht="9.75" hidden="false" customHeight="false" outlineLevel="0" collapsed="false">
      <c r="B481" s="176"/>
      <c r="D481" s="177" t="s">
        <v>254</v>
      </c>
      <c r="E481" s="178"/>
      <c r="F481" s="179" t="s">
        <v>1350</v>
      </c>
      <c r="H481" s="180" t="n">
        <v>8.55</v>
      </c>
      <c r="I481" s="181"/>
      <c r="L481" s="176"/>
      <c r="M481" s="182"/>
      <c r="T481" s="183"/>
      <c r="AT481" s="178" t="s">
        <v>254</v>
      </c>
      <c r="AU481" s="178" t="s">
        <v>87</v>
      </c>
      <c r="AV481" s="175" t="s">
        <v>87</v>
      </c>
      <c r="AW481" s="175" t="s">
        <v>33</v>
      </c>
      <c r="AX481" s="175" t="s">
        <v>85</v>
      </c>
      <c r="AY481" s="178" t="s">
        <v>247</v>
      </c>
    </row>
    <row r="482" s="17" customFormat="true" ht="24" hidden="false" customHeight="true" outlineLevel="0" collapsed="false">
      <c r="B482" s="215"/>
      <c r="C482" s="216" t="s">
        <v>1351</v>
      </c>
      <c r="D482" s="216" t="s">
        <v>249</v>
      </c>
      <c r="E482" s="217" t="s">
        <v>1352</v>
      </c>
      <c r="F482" s="218" t="s">
        <v>1353</v>
      </c>
      <c r="G482" s="219" t="s">
        <v>282</v>
      </c>
      <c r="H482" s="220" t="n">
        <v>4</v>
      </c>
      <c r="I482" s="166"/>
      <c r="J482" s="207" t="n">
        <f aca="false">ROUND(I482*H482,2)</f>
        <v>0</v>
      </c>
      <c r="K482" s="168"/>
      <c r="L482" s="18"/>
      <c r="M482" s="221"/>
      <c r="N482" s="170" t="s">
        <v>42</v>
      </c>
      <c r="P482" s="171" t="n">
        <f aca="false">O482*H482</f>
        <v>0</v>
      </c>
      <c r="Q482" s="171" t="n">
        <v>0.00217</v>
      </c>
      <c r="R482" s="171" t="n">
        <f aca="false">Q482*H482</f>
        <v>0.00868</v>
      </c>
      <c r="S482" s="171" t="n">
        <v>0</v>
      </c>
      <c r="T482" s="172" t="n">
        <f aca="false">S482*H482</f>
        <v>0</v>
      </c>
      <c r="AR482" s="173" t="s">
        <v>329</v>
      </c>
      <c r="AT482" s="173" t="s">
        <v>249</v>
      </c>
      <c r="AU482" s="173" t="s">
        <v>87</v>
      </c>
      <c r="AY482" s="3" t="s">
        <v>247</v>
      </c>
      <c r="BE482" s="174" t="n">
        <f aca="false">IF(N482="základní",J482,0)</f>
        <v>0</v>
      </c>
      <c r="BF482" s="174" t="n">
        <f aca="false">IF(N482="snížená",J482,0)</f>
        <v>0</v>
      </c>
      <c r="BG482" s="174" t="n">
        <f aca="false">IF(N482="zákl. přenesená",J482,0)</f>
        <v>0</v>
      </c>
      <c r="BH482" s="174" t="n">
        <f aca="false">IF(N482="sníž. přenesená",J482,0)</f>
        <v>0</v>
      </c>
      <c r="BI482" s="174" t="n">
        <f aca="false">IF(N482="nulová",J482,0)</f>
        <v>0</v>
      </c>
      <c r="BJ482" s="3" t="s">
        <v>85</v>
      </c>
      <c r="BK482" s="174" t="n">
        <f aca="false">ROUND(I482*H482,2)</f>
        <v>0</v>
      </c>
      <c r="BL482" s="3" t="s">
        <v>329</v>
      </c>
      <c r="BM482" s="173" t="s">
        <v>1354</v>
      </c>
    </row>
    <row r="483" s="175" customFormat="true" ht="9.75" hidden="false" customHeight="false" outlineLevel="0" collapsed="false">
      <c r="B483" s="176"/>
      <c r="D483" s="177" t="s">
        <v>254</v>
      </c>
      <c r="E483" s="178"/>
      <c r="F483" s="179" t="s">
        <v>1355</v>
      </c>
      <c r="H483" s="180" t="n">
        <v>4</v>
      </c>
      <c r="I483" s="181"/>
      <c r="L483" s="176"/>
      <c r="M483" s="182"/>
      <c r="T483" s="183"/>
      <c r="AT483" s="178" t="s">
        <v>254</v>
      </c>
      <c r="AU483" s="178" t="s">
        <v>87</v>
      </c>
      <c r="AV483" s="175" t="s">
        <v>87</v>
      </c>
      <c r="AW483" s="175" t="s">
        <v>33</v>
      </c>
      <c r="AX483" s="175" t="s">
        <v>85</v>
      </c>
      <c r="AY483" s="178" t="s">
        <v>247</v>
      </c>
    </row>
    <row r="484" s="17" customFormat="true" ht="24" hidden="false" customHeight="true" outlineLevel="0" collapsed="false">
      <c r="B484" s="215"/>
      <c r="C484" s="216" t="s">
        <v>1356</v>
      </c>
      <c r="D484" s="216" t="s">
        <v>249</v>
      </c>
      <c r="E484" s="217" t="s">
        <v>1357</v>
      </c>
      <c r="F484" s="218" t="s">
        <v>1358</v>
      </c>
      <c r="G484" s="219" t="s">
        <v>258</v>
      </c>
      <c r="H484" s="220" t="n">
        <v>1</v>
      </c>
      <c r="I484" s="166"/>
      <c r="J484" s="207" t="n">
        <f aca="false">ROUND(I484*H484,2)</f>
        <v>0</v>
      </c>
      <c r="K484" s="168"/>
      <c r="L484" s="18"/>
      <c r="M484" s="221"/>
      <c r="N484" s="170" t="s">
        <v>42</v>
      </c>
      <c r="P484" s="171" t="n">
        <f aca="false">O484*H484</f>
        <v>0</v>
      </c>
      <c r="Q484" s="171" t="n">
        <v>0</v>
      </c>
      <c r="R484" s="171" t="n">
        <f aca="false">Q484*H484</f>
        <v>0</v>
      </c>
      <c r="S484" s="171" t="n">
        <v>0</v>
      </c>
      <c r="T484" s="172" t="n">
        <f aca="false">S484*H484</f>
        <v>0</v>
      </c>
      <c r="AR484" s="173" t="s">
        <v>329</v>
      </c>
      <c r="AT484" s="173" t="s">
        <v>249</v>
      </c>
      <c r="AU484" s="173" t="s">
        <v>87</v>
      </c>
      <c r="AY484" s="3" t="s">
        <v>247</v>
      </c>
      <c r="BE484" s="174" t="n">
        <f aca="false">IF(N484="základní",J484,0)</f>
        <v>0</v>
      </c>
      <c r="BF484" s="174" t="n">
        <f aca="false">IF(N484="snížená",J484,0)</f>
        <v>0</v>
      </c>
      <c r="BG484" s="174" t="n">
        <f aca="false">IF(N484="zákl. přenesená",J484,0)</f>
        <v>0</v>
      </c>
      <c r="BH484" s="174" t="n">
        <f aca="false">IF(N484="sníž. přenesená",J484,0)</f>
        <v>0</v>
      </c>
      <c r="BI484" s="174" t="n">
        <f aca="false">IF(N484="nulová",J484,0)</f>
        <v>0</v>
      </c>
      <c r="BJ484" s="3" t="s">
        <v>85</v>
      </c>
      <c r="BK484" s="174" t="n">
        <f aca="false">ROUND(I484*H484,2)</f>
        <v>0</v>
      </c>
      <c r="BL484" s="3" t="s">
        <v>329</v>
      </c>
      <c r="BM484" s="173" t="s">
        <v>1359</v>
      </c>
    </row>
    <row r="485" s="175" customFormat="true" ht="9.75" hidden="false" customHeight="false" outlineLevel="0" collapsed="false">
      <c r="B485" s="176"/>
      <c r="D485" s="177" t="s">
        <v>254</v>
      </c>
      <c r="E485" s="178"/>
      <c r="F485" s="179" t="s">
        <v>1360</v>
      </c>
      <c r="H485" s="180" t="n">
        <v>1</v>
      </c>
      <c r="I485" s="181"/>
      <c r="L485" s="176"/>
      <c r="M485" s="182"/>
      <c r="T485" s="183"/>
      <c r="AT485" s="178" t="s">
        <v>254</v>
      </c>
      <c r="AU485" s="178" t="s">
        <v>87</v>
      </c>
      <c r="AV485" s="175" t="s">
        <v>87</v>
      </c>
      <c r="AW485" s="175" t="s">
        <v>33</v>
      </c>
      <c r="AX485" s="175" t="s">
        <v>85</v>
      </c>
      <c r="AY485" s="178" t="s">
        <v>247</v>
      </c>
    </row>
    <row r="486" s="17" customFormat="true" ht="16.5" hidden="false" customHeight="true" outlineLevel="0" collapsed="false">
      <c r="B486" s="215"/>
      <c r="C486" s="222" t="s">
        <v>1361</v>
      </c>
      <c r="D486" s="222" t="s">
        <v>350</v>
      </c>
      <c r="E486" s="223" t="s">
        <v>1362</v>
      </c>
      <c r="F486" s="224" t="s">
        <v>1363</v>
      </c>
      <c r="G486" s="225" t="s">
        <v>258</v>
      </c>
      <c r="H486" s="226" t="n">
        <v>1</v>
      </c>
      <c r="I486" s="197"/>
      <c r="J486" s="227" t="n">
        <f aca="false">ROUND(I486*H486,2)</f>
        <v>0</v>
      </c>
      <c r="K486" s="199"/>
      <c r="L486" s="200"/>
      <c r="M486" s="228"/>
      <c r="N486" s="202" t="s">
        <v>42</v>
      </c>
      <c r="P486" s="171" t="n">
        <f aca="false">O486*H486</f>
        <v>0</v>
      </c>
      <c r="Q486" s="171" t="n">
        <v>0.00271</v>
      </c>
      <c r="R486" s="171" t="n">
        <f aca="false">Q486*H486</f>
        <v>0.00271</v>
      </c>
      <c r="S486" s="171" t="n">
        <v>0</v>
      </c>
      <c r="T486" s="172" t="n">
        <f aca="false">S486*H486</f>
        <v>0</v>
      </c>
      <c r="AR486" s="173" t="s">
        <v>408</v>
      </c>
      <c r="AT486" s="173" t="s">
        <v>350</v>
      </c>
      <c r="AU486" s="173" t="s">
        <v>87</v>
      </c>
      <c r="AY486" s="3" t="s">
        <v>247</v>
      </c>
      <c r="BE486" s="174" t="n">
        <f aca="false">IF(N486="základní",J486,0)</f>
        <v>0</v>
      </c>
      <c r="BF486" s="174" t="n">
        <f aca="false">IF(N486="snížená",J486,0)</f>
        <v>0</v>
      </c>
      <c r="BG486" s="174" t="n">
        <f aca="false">IF(N486="zákl. přenesená",J486,0)</f>
        <v>0</v>
      </c>
      <c r="BH486" s="174" t="n">
        <f aca="false">IF(N486="sníž. přenesená",J486,0)</f>
        <v>0</v>
      </c>
      <c r="BI486" s="174" t="n">
        <f aca="false">IF(N486="nulová",J486,0)</f>
        <v>0</v>
      </c>
      <c r="BJ486" s="3" t="s">
        <v>85</v>
      </c>
      <c r="BK486" s="174" t="n">
        <f aca="false">ROUND(I486*H486,2)</f>
        <v>0</v>
      </c>
      <c r="BL486" s="3" t="s">
        <v>329</v>
      </c>
      <c r="BM486" s="173" t="s">
        <v>1364</v>
      </c>
    </row>
    <row r="487" s="17" customFormat="true" ht="24" hidden="false" customHeight="true" outlineLevel="0" collapsed="false">
      <c r="B487" s="215"/>
      <c r="C487" s="216" t="s">
        <v>1365</v>
      </c>
      <c r="D487" s="216" t="s">
        <v>249</v>
      </c>
      <c r="E487" s="217" t="s">
        <v>1366</v>
      </c>
      <c r="F487" s="218" t="s">
        <v>1367</v>
      </c>
      <c r="G487" s="219" t="s">
        <v>1137</v>
      </c>
      <c r="H487" s="237"/>
      <c r="I487" s="166"/>
      <c r="J487" s="207" t="n">
        <f aca="false">ROUND(I487*H487,2)</f>
        <v>0</v>
      </c>
      <c r="K487" s="168"/>
      <c r="L487" s="18"/>
      <c r="M487" s="221"/>
      <c r="N487" s="170" t="s">
        <v>42</v>
      </c>
      <c r="P487" s="171" t="n">
        <f aca="false">O487*H487</f>
        <v>0</v>
      </c>
      <c r="Q487" s="171" t="n">
        <v>0</v>
      </c>
      <c r="R487" s="171" t="n">
        <f aca="false">Q487*H487</f>
        <v>0</v>
      </c>
      <c r="S487" s="171" t="n">
        <v>0</v>
      </c>
      <c r="T487" s="172" t="n">
        <f aca="false">S487*H487</f>
        <v>0</v>
      </c>
      <c r="AR487" s="173" t="s">
        <v>329</v>
      </c>
      <c r="AT487" s="173" t="s">
        <v>249</v>
      </c>
      <c r="AU487" s="173" t="s">
        <v>87</v>
      </c>
      <c r="AY487" s="3" t="s">
        <v>247</v>
      </c>
      <c r="BE487" s="174" t="n">
        <f aca="false">IF(N487="základní",J487,0)</f>
        <v>0</v>
      </c>
      <c r="BF487" s="174" t="n">
        <f aca="false">IF(N487="snížená",J487,0)</f>
        <v>0</v>
      </c>
      <c r="BG487" s="174" t="n">
        <f aca="false">IF(N487="zákl. přenesená",J487,0)</f>
        <v>0</v>
      </c>
      <c r="BH487" s="174" t="n">
        <f aca="false">IF(N487="sníž. přenesená",J487,0)</f>
        <v>0</v>
      </c>
      <c r="BI487" s="174" t="n">
        <f aca="false">IF(N487="nulová",J487,0)</f>
        <v>0</v>
      </c>
      <c r="BJ487" s="3" t="s">
        <v>85</v>
      </c>
      <c r="BK487" s="174" t="n">
        <f aca="false">ROUND(I487*H487,2)</f>
        <v>0</v>
      </c>
      <c r="BL487" s="3" t="s">
        <v>329</v>
      </c>
      <c r="BM487" s="173" t="s">
        <v>1368</v>
      </c>
    </row>
    <row r="488" s="149" customFormat="true" ht="22.5" hidden="false" customHeight="true" outlineLevel="0" collapsed="false">
      <c r="B488" s="150"/>
      <c r="D488" s="151" t="s">
        <v>76</v>
      </c>
      <c r="E488" s="159" t="s">
        <v>467</v>
      </c>
      <c r="F488" s="159" t="s">
        <v>468</v>
      </c>
      <c r="I488" s="203"/>
      <c r="J488" s="160" t="n">
        <f aca="false">BK488</f>
        <v>0</v>
      </c>
      <c r="L488" s="150"/>
      <c r="M488" s="154"/>
      <c r="P488" s="155" t="n">
        <f aca="false">SUM(P489:P571)</f>
        <v>0</v>
      </c>
      <c r="R488" s="155" t="n">
        <f aca="false">SUM(R489:R571)</f>
        <v>2.08359684</v>
      </c>
      <c r="T488" s="156" t="n">
        <f aca="false">SUM(T489:T571)</f>
        <v>0</v>
      </c>
      <c r="AR488" s="151" t="s">
        <v>87</v>
      </c>
      <c r="AT488" s="157" t="s">
        <v>76</v>
      </c>
      <c r="AU488" s="157" t="s">
        <v>85</v>
      </c>
      <c r="AY488" s="151" t="s">
        <v>247</v>
      </c>
      <c r="BK488" s="158" t="n">
        <f aca="false">SUM(BK489:BK571)</f>
        <v>0</v>
      </c>
    </row>
    <row r="489" s="17" customFormat="true" ht="24" hidden="false" customHeight="true" outlineLevel="0" collapsed="false">
      <c r="B489" s="215"/>
      <c r="C489" s="216" t="s">
        <v>1369</v>
      </c>
      <c r="D489" s="216" t="s">
        <v>249</v>
      </c>
      <c r="E489" s="217" t="s">
        <v>365</v>
      </c>
      <c r="F489" s="218" t="s">
        <v>1370</v>
      </c>
      <c r="G489" s="219" t="s">
        <v>912</v>
      </c>
      <c r="H489" s="220" t="n">
        <v>1</v>
      </c>
      <c r="I489" s="166"/>
      <c r="J489" s="207" t="n">
        <f aca="false">ROUND(I489*H489,2)</f>
        <v>0</v>
      </c>
      <c r="K489" s="168"/>
      <c r="L489" s="18"/>
      <c r="M489" s="221"/>
      <c r="N489" s="170" t="s">
        <v>42</v>
      </c>
      <c r="P489" s="171" t="n">
        <f aca="false">O489*H489</f>
        <v>0</v>
      </c>
      <c r="Q489" s="171" t="n">
        <v>0</v>
      </c>
      <c r="R489" s="171" t="n">
        <f aca="false">Q489*H489</f>
        <v>0</v>
      </c>
      <c r="S489" s="171" t="n">
        <v>0</v>
      </c>
      <c r="T489" s="172" t="n">
        <f aca="false">S489*H489</f>
        <v>0</v>
      </c>
      <c r="AR489" s="173" t="s">
        <v>329</v>
      </c>
      <c r="AT489" s="173" t="s">
        <v>249</v>
      </c>
      <c r="AU489" s="173" t="s">
        <v>87</v>
      </c>
      <c r="AY489" s="3" t="s">
        <v>247</v>
      </c>
      <c r="BE489" s="174" t="n">
        <f aca="false">IF(N489="základní",J489,0)</f>
        <v>0</v>
      </c>
      <c r="BF489" s="174" t="n">
        <f aca="false">IF(N489="snížená",J489,0)</f>
        <v>0</v>
      </c>
      <c r="BG489" s="174" t="n">
        <f aca="false">IF(N489="zákl. přenesená",J489,0)</f>
        <v>0</v>
      </c>
      <c r="BH489" s="174" t="n">
        <f aca="false">IF(N489="sníž. přenesená",J489,0)</f>
        <v>0</v>
      </c>
      <c r="BI489" s="174" t="n">
        <f aca="false">IF(N489="nulová",J489,0)</f>
        <v>0</v>
      </c>
      <c r="BJ489" s="3" t="s">
        <v>85</v>
      </c>
      <c r="BK489" s="174" t="n">
        <f aca="false">ROUND(I489*H489,2)</f>
        <v>0</v>
      </c>
      <c r="BL489" s="3" t="s">
        <v>329</v>
      </c>
      <c r="BM489" s="173" t="s">
        <v>1371</v>
      </c>
    </row>
    <row r="490" s="17" customFormat="true" ht="16.5" hidden="false" customHeight="true" outlineLevel="0" collapsed="false">
      <c r="B490" s="215"/>
      <c r="C490" s="216" t="s">
        <v>1372</v>
      </c>
      <c r="D490" s="216" t="s">
        <v>249</v>
      </c>
      <c r="E490" s="217" t="s">
        <v>1373</v>
      </c>
      <c r="F490" s="218" t="s">
        <v>1374</v>
      </c>
      <c r="G490" s="219" t="s">
        <v>258</v>
      </c>
      <c r="H490" s="220" t="n">
        <v>4</v>
      </c>
      <c r="I490" s="166"/>
      <c r="J490" s="207" t="n">
        <f aca="false">ROUND(I490*H490,2)</f>
        <v>0</v>
      </c>
      <c r="K490" s="168"/>
      <c r="L490" s="18"/>
      <c r="M490" s="221"/>
      <c r="N490" s="170" t="s">
        <v>42</v>
      </c>
      <c r="P490" s="171" t="n">
        <f aca="false">O490*H490</f>
        <v>0</v>
      </c>
      <c r="Q490" s="171" t="n">
        <v>0</v>
      </c>
      <c r="R490" s="171" t="n">
        <f aca="false">Q490*H490</f>
        <v>0</v>
      </c>
      <c r="S490" s="171" t="n">
        <v>0</v>
      </c>
      <c r="T490" s="172" t="n">
        <f aca="false">S490*H490</f>
        <v>0</v>
      </c>
      <c r="AR490" s="173" t="s">
        <v>329</v>
      </c>
      <c r="AT490" s="173" t="s">
        <v>249</v>
      </c>
      <c r="AU490" s="173" t="s">
        <v>87</v>
      </c>
      <c r="AY490" s="3" t="s">
        <v>247</v>
      </c>
      <c r="BE490" s="174" t="n">
        <f aca="false">IF(N490="základní",J490,0)</f>
        <v>0</v>
      </c>
      <c r="BF490" s="174" t="n">
        <f aca="false">IF(N490="snížená",J490,0)</f>
        <v>0</v>
      </c>
      <c r="BG490" s="174" t="n">
        <f aca="false">IF(N490="zákl. přenesená",J490,0)</f>
        <v>0</v>
      </c>
      <c r="BH490" s="174" t="n">
        <f aca="false">IF(N490="sníž. přenesená",J490,0)</f>
        <v>0</v>
      </c>
      <c r="BI490" s="174" t="n">
        <f aca="false">IF(N490="nulová",J490,0)</f>
        <v>0</v>
      </c>
      <c r="BJ490" s="3" t="s">
        <v>85</v>
      </c>
      <c r="BK490" s="174" t="n">
        <f aca="false">ROUND(I490*H490,2)</f>
        <v>0</v>
      </c>
      <c r="BL490" s="3" t="s">
        <v>329</v>
      </c>
      <c r="BM490" s="173" t="s">
        <v>1375</v>
      </c>
    </row>
    <row r="491" s="175" customFormat="true" ht="9.75" hidden="false" customHeight="false" outlineLevel="0" collapsed="false">
      <c r="B491" s="176"/>
      <c r="D491" s="177" t="s">
        <v>254</v>
      </c>
      <c r="E491" s="178"/>
      <c r="F491" s="179" t="s">
        <v>1376</v>
      </c>
      <c r="H491" s="180" t="n">
        <v>1</v>
      </c>
      <c r="I491" s="181"/>
      <c r="L491" s="176"/>
      <c r="M491" s="182"/>
      <c r="T491" s="183"/>
      <c r="AT491" s="178" t="s">
        <v>254</v>
      </c>
      <c r="AU491" s="178" t="s">
        <v>87</v>
      </c>
      <c r="AV491" s="175" t="s">
        <v>87</v>
      </c>
      <c r="AW491" s="175" t="s">
        <v>33</v>
      </c>
      <c r="AX491" s="175" t="s">
        <v>77</v>
      </c>
      <c r="AY491" s="178" t="s">
        <v>247</v>
      </c>
    </row>
    <row r="492" s="175" customFormat="true" ht="9.75" hidden="false" customHeight="false" outlineLevel="0" collapsed="false">
      <c r="B492" s="176"/>
      <c r="D492" s="177" t="s">
        <v>254</v>
      </c>
      <c r="E492" s="178"/>
      <c r="F492" s="179" t="s">
        <v>1377</v>
      </c>
      <c r="H492" s="180" t="n">
        <v>1</v>
      </c>
      <c r="I492" s="181"/>
      <c r="L492" s="176"/>
      <c r="M492" s="182"/>
      <c r="T492" s="183"/>
      <c r="AT492" s="178" t="s">
        <v>254</v>
      </c>
      <c r="AU492" s="178" t="s">
        <v>87</v>
      </c>
      <c r="AV492" s="175" t="s">
        <v>87</v>
      </c>
      <c r="AW492" s="175" t="s">
        <v>33</v>
      </c>
      <c r="AX492" s="175" t="s">
        <v>77</v>
      </c>
      <c r="AY492" s="178" t="s">
        <v>247</v>
      </c>
    </row>
    <row r="493" s="175" customFormat="true" ht="9.75" hidden="false" customHeight="false" outlineLevel="0" collapsed="false">
      <c r="B493" s="176"/>
      <c r="D493" s="177" t="s">
        <v>254</v>
      </c>
      <c r="E493" s="178"/>
      <c r="F493" s="179" t="s">
        <v>1378</v>
      </c>
      <c r="H493" s="180" t="n">
        <v>1</v>
      </c>
      <c r="I493" s="181"/>
      <c r="L493" s="176"/>
      <c r="M493" s="182"/>
      <c r="T493" s="183"/>
      <c r="AT493" s="178" t="s">
        <v>254</v>
      </c>
      <c r="AU493" s="178" t="s">
        <v>87</v>
      </c>
      <c r="AV493" s="175" t="s">
        <v>87</v>
      </c>
      <c r="AW493" s="175" t="s">
        <v>33</v>
      </c>
      <c r="AX493" s="175" t="s">
        <v>77</v>
      </c>
      <c r="AY493" s="178" t="s">
        <v>247</v>
      </c>
    </row>
    <row r="494" s="175" customFormat="true" ht="9.75" hidden="false" customHeight="false" outlineLevel="0" collapsed="false">
      <c r="B494" s="176"/>
      <c r="D494" s="177" t="s">
        <v>254</v>
      </c>
      <c r="E494" s="178"/>
      <c r="F494" s="179" t="s">
        <v>1379</v>
      </c>
      <c r="H494" s="180" t="n">
        <v>1</v>
      </c>
      <c r="I494" s="181"/>
      <c r="L494" s="176"/>
      <c r="M494" s="182"/>
      <c r="T494" s="183"/>
      <c r="AT494" s="178" t="s">
        <v>254</v>
      </c>
      <c r="AU494" s="178" t="s">
        <v>87</v>
      </c>
      <c r="AV494" s="175" t="s">
        <v>87</v>
      </c>
      <c r="AW494" s="175" t="s">
        <v>33</v>
      </c>
      <c r="AX494" s="175" t="s">
        <v>77</v>
      </c>
      <c r="AY494" s="178" t="s">
        <v>247</v>
      </c>
    </row>
    <row r="495" s="184" customFormat="true" ht="9.75" hidden="false" customHeight="false" outlineLevel="0" collapsed="false">
      <c r="B495" s="185"/>
      <c r="D495" s="177" t="s">
        <v>254</v>
      </c>
      <c r="E495" s="186"/>
      <c r="F495" s="187" t="s">
        <v>274</v>
      </c>
      <c r="H495" s="188" t="n">
        <v>4</v>
      </c>
      <c r="I495" s="189"/>
      <c r="L495" s="185"/>
      <c r="M495" s="190"/>
      <c r="T495" s="191"/>
      <c r="AT495" s="186" t="s">
        <v>254</v>
      </c>
      <c r="AU495" s="186" t="s">
        <v>87</v>
      </c>
      <c r="AV495" s="184" t="s">
        <v>252</v>
      </c>
      <c r="AW495" s="184" t="s">
        <v>33</v>
      </c>
      <c r="AX495" s="184" t="s">
        <v>85</v>
      </c>
      <c r="AY495" s="186" t="s">
        <v>247</v>
      </c>
    </row>
    <row r="496" s="17" customFormat="true" ht="24" hidden="false" customHeight="true" outlineLevel="0" collapsed="false">
      <c r="B496" s="215"/>
      <c r="C496" s="216" t="s">
        <v>1380</v>
      </c>
      <c r="D496" s="216" t="s">
        <v>249</v>
      </c>
      <c r="E496" s="217" t="s">
        <v>1381</v>
      </c>
      <c r="F496" s="218" t="s">
        <v>1382</v>
      </c>
      <c r="G496" s="219" t="s">
        <v>192</v>
      </c>
      <c r="H496" s="220" t="n">
        <v>60.7</v>
      </c>
      <c r="I496" s="166"/>
      <c r="J496" s="207" t="n">
        <f aca="false">ROUND(I496*H496,2)</f>
        <v>0</v>
      </c>
      <c r="K496" s="168"/>
      <c r="L496" s="18"/>
      <c r="M496" s="221"/>
      <c r="N496" s="170" t="s">
        <v>42</v>
      </c>
      <c r="P496" s="171" t="n">
        <f aca="false">O496*H496</f>
        <v>0</v>
      </c>
      <c r="Q496" s="171" t="n">
        <v>0.00027</v>
      </c>
      <c r="R496" s="171" t="n">
        <f aca="false">Q496*H496</f>
        <v>0.016389</v>
      </c>
      <c r="S496" s="171" t="n">
        <v>0</v>
      </c>
      <c r="T496" s="172" t="n">
        <f aca="false">S496*H496</f>
        <v>0</v>
      </c>
      <c r="AR496" s="173" t="s">
        <v>329</v>
      </c>
      <c r="AT496" s="173" t="s">
        <v>249</v>
      </c>
      <c r="AU496" s="173" t="s">
        <v>87</v>
      </c>
      <c r="AY496" s="3" t="s">
        <v>247</v>
      </c>
      <c r="BE496" s="174" t="n">
        <f aca="false">IF(N496="základní",J496,0)</f>
        <v>0</v>
      </c>
      <c r="BF496" s="174" t="n">
        <f aca="false">IF(N496="snížená",J496,0)</f>
        <v>0</v>
      </c>
      <c r="BG496" s="174" t="n">
        <f aca="false">IF(N496="zákl. přenesená",J496,0)</f>
        <v>0</v>
      </c>
      <c r="BH496" s="174" t="n">
        <f aca="false">IF(N496="sníž. přenesená",J496,0)</f>
        <v>0</v>
      </c>
      <c r="BI496" s="174" t="n">
        <f aca="false">IF(N496="nulová",J496,0)</f>
        <v>0</v>
      </c>
      <c r="BJ496" s="3" t="s">
        <v>85</v>
      </c>
      <c r="BK496" s="174" t="n">
        <f aca="false">ROUND(I496*H496,2)</f>
        <v>0</v>
      </c>
      <c r="BL496" s="3" t="s">
        <v>329</v>
      </c>
      <c r="BM496" s="173" t="s">
        <v>1383</v>
      </c>
    </row>
    <row r="497" s="175" customFormat="true" ht="9.75" hidden="false" customHeight="false" outlineLevel="0" collapsed="false">
      <c r="B497" s="176"/>
      <c r="D497" s="177" t="s">
        <v>254</v>
      </c>
      <c r="E497" s="178"/>
      <c r="F497" s="179" t="s">
        <v>1384</v>
      </c>
      <c r="H497" s="180" t="n">
        <v>56.7</v>
      </c>
      <c r="I497" s="181"/>
      <c r="L497" s="176"/>
      <c r="M497" s="182"/>
      <c r="T497" s="183"/>
      <c r="AT497" s="178" t="s">
        <v>254</v>
      </c>
      <c r="AU497" s="178" t="s">
        <v>87</v>
      </c>
      <c r="AV497" s="175" t="s">
        <v>87</v>
      </c>
      <c r="AW497" s="175" t="s">
        <v>33</v>
      </c>
      <c r="AX497" s="175" t="s">
        <v>77</v>
      </c>
      <c r="AY497" s="178" t="s">
        <v>247</v>
      </c>
    </row>
    <row r="498" s="175" customFormat="true" ht="9.75" hidden="false" customHeight="false" outlineLevel="0" collapsed="false">
      <c r="B498" s="176"/>
      <c r="D498" s="177" t="s">
        <v>254</v>
      </c>
      <c r="E498" s="178"/>
      <c r="F498" s="179" t="s">
        <v>1385</v>
      </c>
      <c r="H498" s="180" t="n">
        <v>4</v>
      </c>
      <c r="I498" s="181"/>
      <c r="L498" s="176"/>
      <c r="M498" s="182"/>
      <c r="T498" s="183"/>
      <c r="AT498" s="178" t="s">
        <v>254</v>
      </c>
      <c r="AU498" s="178" t="s">
        <v>87</v>
      </c>
      <c r="AV498" s="175" t="s">
        <v>87</v>
      </c>
      <c r="AW498" s="175" t="s">
        <v>33</v>
      </c>
      <c r="AX498" s="175" t="s">
        <v>77</v>
      </c>
      <c r="AY498" s="178" t="s">
        <v>247</v>
      </c>
    </row>
    <row r="499" s="184" customFormat="true" ht="9.75" hidden="false" customHeight="false" outlineLevel="0" collapsed="false">
      <c r="B499" s="185"/>
      <c r="D499" s="177" t="s">
        <v>254</v>
      </c>
      <c r="E499" s="186"/>
      <c r="F499" s="187" t="s">
        <v>274</v>
      </c>
      <c r="H499" s="188" t="n">
        <v>60.7</v>
      </c>
      <c r="I499" s="189"/>
      <c r="L499" s="185"/>
      <c r="M499" s="190"/>
      <c r="T499" s="191"/>
      <c r="AT499" s="186" t="s">
        <v>254</v>
      </c>
      <c r="AU499" s="186" t="s">
        <v>87</v>
      </c>
      <c r="AV499" s="184" t="s">
        <v>252</v>
      </c>
      <c r="AW499" s="184" t="s">
        <v>33</v>
      </c>
      <c r="AX499" s="184" t="s">
        <v>85</v>
      </c>
      <c r="AY499" s="186" t="s">
        <v>247</v>
      </c>
    </row>
    <row r="500" s="17" customFormat="true" ht="24" hidden="false" customHeight="true" outlineLevel="0" collapsed="false">
      <c r="B500" s="215"/>
      <c r="C500" s="216" t="s">
        <v>1386</v>
      </c>
      <c r="D500" s="216" t="s">
        <v>249</v>
      </c>
      <c r="E500" s="217" t="s">
        <v>1387</v>
      </c>
      <c r="F500" s="218" t="s">
        <v>1388</v>
      </c>
      <c r="G500" s="219" t="s">
        <v>192</v>
      </c>
      <c r="H500" s="220" t="n">
        <v>8.648</v>
      </c>
      <c r="I500" s="166"/>
      <c r="J500" s="207" t="n">
        <f aca="false">ROUND(I500*H500,2)</f>
        <v>0</v>
      </c>
      <c r="K500" s="168"/>
      <c r="L500" s="18"/>
      <c r="M500" s="221"/>
      <c r="N500" s="170" t="s">
        <v>42</v>
      </c>
      <c r="P500" s="171" t="n">
        <f aca="false">O500*H500</f>
        <v>0</v>
      </c>
      <c r="Q500" s="171" t="n">
        <v>0.00027</v>
      </c>
      <c r="R500" s="171" t="n">
        <f aca="false">Q500*H500</f>
        <v>0.00233496</v>
      </c>
      <c r="S500" s="171" t="n">
        <v>0</v>
      </c>
      <c r="T500" s="172" t="n">
        <f aca="false">S500*H500</f>
        <v>0</v>
      </c>
      <c r="AR500" s="173" t="s">
        <v>329</v>
      </c>
      <c r="AT500" s="173" t="s">
        <v>249</v>
      </c>
      <c r="AU500" s="173" t="s">
        <v>87</v>
      </c>
      <c r="AY500" s="3" t="s">
        <v>247</v>
      </c>
      <c r="BE500" s="174" t="n">
        <f aca="false">IF(N500="základní",J500,0)</f>
        <v>0</v>
      </c>
      <c r="BF500" s="174" t="n">
        <f aca="false">IF(N500="snížená",J500,0)</f>
        <v>0</v>
      </c>
      <c r="BG500" s="174" t="n">
        <f aca="false">IF(N500="zákl. přenesená",J500,0)</f>
        <v>0</v>
      </c>
      <c r="BH500" s="174" t="n">
        <f aca="false">IF(N500="sníž. přenesená",J500,0)</f>
        <v>0</v>
      </c>
      <c r="BI500" s="174" t="n">
        <f aca="false">IF(N500="nulová",J500,0)</f>
        <v>0</v>
      </c>
      <c r="BJ500" s="3" t="s">
        <v>85</v>
      </c>
      <c r="BK500" s="174" t="n">
        <f aca="false">ROUND(I500*H500,2)</f>
        <v>0</v>
      </c>
      <c r="BL500" s="3" t="s">
        <v>329</v>
      </c>
      <c r="BM500" s="173" t="s">
        <v>1389</v>
      </c>
    </row>
    <row r="501" s="175" customFormat="true" ht="20.25" hidden="false" customHeight="false" outlineLevel="0" collapsed="false">
      <c r="B501" s="176"/>
      <c r="D501" s="177" t="s">
        <v>254</v>
      </c>
      <c r="E501" s="178"/>
      <c r="F501" s="179" t="s">
        <v>1390</v>
      </c>
      <c r="H501" s="180" t="n">
        <v>8.648</v>
      </c>
      <c r="I501" s="181"/>
      <c r="L501" s="176"/>
      <c r="M501" s="182"/>
      <c r="T501" s="183"/>
      <c r="AT501" s="178" t="s">
        <v>254</v>
      </c>
      <c r="AU501" s="178" t="s">
        <v>87</v>
      </c>
      <c r="AV501" s="175" t="s">
        <v>87</v>
      </c>
      <c r="AW501" s="175" t="s">
        <v>33</v>
      </c>
      <c r="AX501" s="175" t="s">
        <v>85</v>
      </c>
      <c r="AY501" s="178" t="s">
        <v>247</v>
      </c>
    </row>
    <row r="502" s="17" customFormat="true" ht="24" hidden="false" customHeight="true" outlineLevel="0" collapsed="false">
      <c r="B502" s="215"/>
      <c r="C502" s="222" t="s">
        <v>1391</v>
      </c>
      <c r="D502" s="222" t="s">
        <v>350</v>
      </c>
      <c r="E502" s="223" t="s">
        <v>1392</v>
      </c>
      <c r="F502" s="224" t="s">
        <v>1393</v>
      </c>
      <c r="G502" s="225" t="s">
        <v>192</v>
      </c>
      <c r="H502" s="226" t="n">
        <v>8.648</v>
      </c>
      <c r="I502" s="197"/>
      <c r="J502" s="227" t="n">
        <f aca="false">ROUND(I502*H502,2)</f>
        <v>0</v>
      </c>
      <c r="K502" s="199"/>
      <c r="L502" s="200"/>
      <c r="M502" s="228"/>
      <c r="N502" s="202" t="s">
        <v>42</v>
      </c>
      <c r="P502" s="171" t="n">
        <f aca="false">O502*H502</f>
        <v>0</v>
      </c>
      <c r="Q502" s="171" t="n">
        <v>0.03681</v>
      </c>
      <c r="R502" s="171" t="n">
        <f aca="false">Q502*H502</f>
        <v>0.31833288</v>
      </c>
      <c r="S502" s="171" t="n">
        <v>0</v>
      </c>
      <c r="T502" s="172" t="n">
        <f aca="false">S502*H502</f>
        <v>0</v>
      </c>
      <c r="AR502" s="173" t="s">
        <v>408</v>
      </c>
      <c r="AT502" s="173" t="s">
        <v>350</v>
      </c>
      <c r="AU502" s="173" t="s">
        <v>87</v>
      </c>
      <c r="AY502" s="3" t="s">
        <v>247</v>
      </c>
      <c r="BE502" s="174" t="n">
        <f aca="false">IF(N502="základní",J502,0)</f>
        <v>0</v>
      </c>
      <c r="BF502" s="174" t="n">
        <f aca="false">IF(N502="snížená",J502,0)</f>
        <v>0</v>
      </c>
      <c r="BG502" s="174" t="n">
        <f aca="false">IF(N502="zákl. přenesená",J502,0)</f>
        <v>0</v>
      </c>
      <c r="BH502" s="174" t="n">
        <f aca="false">IF(N502="sníž. přenesená",J502,0)</f>
        <v>0</v>
      </c>
      <c r="BI502" s="174" t="n">
        <f aca="false">IF(N502="nulová",J502,0)</f>
        <v>0</v>
      </c>
      <c r="BJ502" s="3" t="s">
        <v>85</v>
      </c>
      <c r="BK502" s="174" t="n">
        <f aca="false">ROUND(I502*H502,2)</f>
        <v>0</v>
      </c>
      <c r="BL502" s="3" t="s">
        <v>329</v>
      </c>
      <c r="BM502" s="173" t="s">
        <v>1394</v>
      </c>
    </row>
    <row r="503" s="17" customFormat="true" ht="24" hidden="false" customHeight="true" outlineLevel="0" collapsed="false">
      <c r="B503" s="215"/>
      <c r="C503" s="216" t="s">
        <v>1395</v>
      </c>
      <c r="D503" s="216" t="s">
        <v>249</v>
      </c>
      <c r="E503" s="217" t="s">
        <v>1396</v>
      </c>
      <c r="F503" s="218" t="s">
        <v>1397</v>
      </c>
      <c r="G503" s="219" t="s">
        <v>258</v>
      </c>
      <c r="H503" s="220" t="n">
        <v>45</v>
      </c>
      <c r="I503" s="166"/>
      <c r="J503" s="207" t="n">
        <f aca="false">ROUND(I503*H503,2)</f>
        <v>0</v>
      </c>
      <c r="K503" s="168"/>
      <c r="L503" s="18"/>
      <c r="M503" s="221"/>
      <c r="N503" s="170" t="s">
        <v>42</v>
      </c>
      <c r="P503" s="171" t="n">
        <f aca="false">O503*H503</f>
        <v>0</v>
      </c>
      <c r="Q503" s="171" t="n">
        <v>0</v>
      </c>
      <c r="R503" s="171" t="n">
        <f aca="false">Q503*H503</f>
        <v>0</v>
      </c>
      <c r="S503" s="171" t="n">
        <v>0</v>
      </c>
      <c r="T503" s="172" t="n">
        <f aca="false">S503*H503</f>
        <v>0</v>
      </c>
      <c r="AR503" s="173" t="s">
        <v>329</v>
      </c>
      <c r="AT503" s="173" t="s">
        <v>249</v>
      </c>
      <c r="AU503" s="173" t="s">
        <v>87</v>
      </c>
      <c r="AY503" s="3" t="s">
        <v>247</v>
      </c>
      <c r="BE503" s="174" t="n">
        <f aca="false">IF(N503="základní",J503,0)</f>
        <v>0</v>
      </c>
      <c r="BF503" s="174" t="n">
        <f aca="false">IF(N503="snížená",J503,0)</f>
        <v>0</v>
      </c>
      <c r="BG503" s="174" t="n">
        <f aca="false">IF(N503="zákl. přenesená",J503,0)</f>
        <v>0</v>
      </c>
      <c r="BH503" s="174" t="n">
        <f aca="false">IF(N503="sníž. přenesená",J503,0)</f>
        <v>0</v>
      </c>
      <c r="BI503" s="174" t="n">
        <f aca="false">IF(N503="nulová",J503,0)</f>
        <v>0</v>
      </c>
      <c r="BJ503" s="3" t="s">
        <v>85</v>
      </c>
      <c r="BK503" s="174" t="n">
        <f aca="false">ROUND(I503*H503,2)</f>
        <v>0</v>
      </c>
      <c r="BL503" s="3" t="s">
        <v>329</v>
      </c>
      <c r="BM503" s="173" t="s">
        <v>1398</v>
      </c>
    </row>
    <row r="504" s="175" customFormat="true" ht="20.25" hidden="false" customHeight="false" outlineLevel="0" collapsed="false">
      <c r="B504" s="176"/>
      <c r="D504" s="177" t="s">
        <v>254</v>
      </c>
      <c r="E504" s="178"/>
      <c r="F504" s="179" t="s">
        <v>1399</v>
      </c>
      <c r="H504" s="180" t="n">
        <v>18</v>
      </c>
      <c r="I504" s="181"/>
      <c r="L504" s="176"/>
      <c r="M504" s="182"/>
      <c r="T504" s="183"/>
      <c r="AT504" s="178" t="s">
        <v>254</v>
      </c>
      <c r="AU504" s="178" t="s">
        <v>87</v>
      </c>
      <c r="AV504" s="175" t="s">
        <v>87</v>
      </c>
      <c r="AW504" s="175" t="s">
        <v>33</v>
      </c>
      <c r="AX504" s="175" t="s">
        <v>77</v>
      </c>
      <c r="AY504" s="178" t="s">
        <v>247</v>
      </c>
    </row>
    <row r="505" s="175" customFormat="true" ht="9.75" hidden="false" customHeight="false" outlineLevel="0" collapsed="false">
      <c r="B505" s="176"/>
      <c r="D505" s="177" t="s">
        <v>254</v>
      </c>
      <c r="E505" s="178"/>
      <c r="F505" s="179" t="s">
        <v>1400</v>
      </c>
      <c r="H505" s="180" t="n">
        <v>27</v>
      </c>
      <c r="I505" s="181"/>
      <c r="L505" s="176"/>
      <c r="M505" s="182"/>
      <c r="T505" s="183"/>
      <c r="AT505" s="178" t="s">
        <v>254</v>
      </c>
      <c r="AU505" s="178" t="s">
        <v>87</v>
      </c>
      <c r="AV505" s="175" t="s">
        <v>87</v>
      </c>
      <c r="AW505" s="175" t="s">
        <v>33</v>
      </c>
      <c r="AX505" s="175" t="s">
        <v>77</v>
      </c>
      <c r="AY505" s="178" t="s">
        <v>247</v>
      </c>
    </row>
    <row r="506" s="184" customFormat="true" ht="9.75" hidden="false" customHeight="false" outlineLevel="0" collapsed="false">
      <c r="B506" s="185"/>
      <c r="D506" s="177" t="s">
        <v>254</v>
      </c>
      <c r="E506" s="186"/>
      <c r="F506" s="187" t="s">
        <v>274</v>
      </c>
      <c r="H506" s="188" t="n">
        <v>45</v>
      </c>
      <c r="I506" s="189"/>
      <c r="L506" s="185"/>
      <c r="M506" s="190"/>
      <c r="T506" s="191"/>
      <c r="AT506" s="186" t="s">
        <v>254</v>
      </c>
      <c r="AU506" s="186" t="s">
        <v>87</v>
      </c>
      <c r="AV506" s="184" t="s">
        <v>252</v>
      </c>
      <c r="AW506" s="184" t="s">
        <v>33</v>
      </c>
      <c r="AX506" s="184" t="s">
        <v>85</v>
      </c>
      <c r="AY506" s="186" t="s">
        <v>247</v>
      </c>
    </row>
    <row r="507" s="17" customFormat="true" ht="24" hidden="false" customHeight="true" outlineLevel="0" collapsed="false">
      <c r="B507" s="215"/>
      <c r="C507" s="222" t="s">
        <v>1401</v>
      </c>
      <c r="D507" s="222" t="s">
        <v>350</v>
      </c>
      <c r="E507" s="223" t="s">
        <v>1402</v>
      </c>
      <c r="F507" s="224" t="s">
        <v>1403</v>
      </c>
      <c r="G507" s="225" t="s">
        <v>258</v>
      </c>
      <c r="H507" s="226" t="n">
        <v>18</v>
      </c>
      <c r="I507" s="197"/>
      <c r="J507" s="227" t="n">
        <f aca="false">ROUND(I507*H507,2)</f>
        <v>0</v>
      </c>
      <c r="K507" s="199"/>
      <c r="L507" s="200"/>
      <c r="M507" s="228"/>
      <c r="N507" s="202" t="s">
        <v>42</v>
      </c>
      <c r="P507" s="171" t="n">
        <f aca="false">O507*H507</f>
        <v>0</v>
      </c>
      <c r="Q507" s="171" t="n">
        <v>0.0195</v>
      </c>
      <c r="R507" s="171" t="n">
        <f aca="false">Q507*H507</f>
        <v>0.351</v>
      </c>
      <c r="S507" s="171" t="n">
        <v>0</v>
      </c>
      <c r="T507" s="172" t="n">
        <f aca="false">S507*H507</f>
        <v>0</v>
      </c>
      <c r="AR507" s="173" t="s">
        <v>408</v>
      </c>
      <c r="AT507" s="173" t="s">
        <v>350</v>
      </c>
      <c r="AU507" s="173" t="s">
        <v>87</v>
      </c>
      <c r="AY507" s="3" t="s">
        <v>247</v>
      </c>
      <c r="BE507" s="174" t="n">
        <f aca="false">IF(N507="základní",J507,0)</f>
        <v>0</v>
      </c>
      <c r="BF507" s="174" t="n">
        <f aca="false">IF(N507="snížená",J507,0)</f>
        <v>0</v>
      </c>
      <c r="BG507" s="174" t="n">
        <f aca="false">IF(N507="zákl. přenesená",J507,0)</f>
        <v>0</v>
      </c>
      <c r="BH507" s="174" t="n">
        <f aca="false">IF(N507="sníž. přenesená",J507,0)</f>
        <v>0</v>
      </c>
      <c r="BI507" s="174" t="n">
        <f aca="false">IF(N507="nulová",J507,0)</f>
        <v>0</v>
      </c>
      <c r="BJ507" s="3" t="s">
        <v>85</v>
      </c>
      <c r="BK507" s="174" t="n">
        <f aca="false">ROUND(I507*H507,2)</f>
        <v>0</v>
      </c>
      <c r="BL507" s="3" t="s">
        <v>329</v>
      </c>
      <c r="BM507" s="173" t="s">
        <v>1404</v>
      </c>
    </row>
    <row r="508" s="175" customFormat="true" ht="20.25" hidden="false" customHeight="false" outlineLevel="0" collapsed="false">
      <c r="B508" s="176"/>
      <c r="D508" s="177" t="s">
        <v>254</v>
      </c>
      <c r="E508" s="178"/>
      <c r="F508" s="179" t="s">
        <v>1399</v>
      </c>
      <c r="H508" s="180" t="n">
        <v>18</v>
      </c>
      <c r="I508" s="181"/>
      <c r="L508" s="176"/>
      <c r="M508" s="182"/>
      <c r="T508" s="183"/>
      <c r="AT508" s="178" t="s">
        <v>254</v>
      </c>
      <c r="AU508" s="178" t="s">
        <v>87</v>
      </c>
      <c r="AV508" s="175" t="s">
        <v>87</v>
      </c>
      <c r="AW508" s="175" t="s">
        <v>33</v>
      </c>
      <c r="AX508" s="175" t="s">
        <v>85</v>
      </c>
      <c r="AY508" s="178" t="s">
        <v>247</v>
      </c>
    </row>
    <row r="509" s="17" customFormat="true" ht="24" hidden="false" customHeight="true" outlineLevel="0" collapsed="false">
      <c r="B509" s="215"/>
      <c r="C509" s="222" t="s">
        <v>1405</v>
      </c>
      <c r="D509" s="222" t="s">
        <v>350</v>
      </c>
      <c r="E509" s="223" t="s">
        <v>1406</v>
      </c>
      <c r="F509" s="224" t="s">
        <v>1407</v>
      </c>
      <c r="G509" s="225" t="s">
        <v>258</v>
      </c>
      <c r="H509" s="226" t="n">
        <v>17</v>
      </c>
      <c r="I509" s="197"/>
      <c r="J509" s="227" t="n">
        <f aca="false">ROUND(I509*H509,2)</f>
        <v>0</v>
      </c>
      <c r="K509" s="199"/>
      <c r="L509" s="200"/>
      <c r="M509" s="228"/>
      <c r="N509" s="202" t="s">
        <v>42</v>
      </c>
      <c r="P509" s="171" t="n">
        <f aca="false">O509*H509</f>
        <v>0</v>
      </c>
      <c r="Q509" s="171" t="n">
        <v>0.017</v>
      </c>
      <c r="R509" s="171" t="n">
        <f aca="false">Q509*H509</f>
        <v>0.289</v>
      </c>
      <c r="S509" s="171" t="n">
        <v>0</v>
      </c>
      <c r="T509" s="172" t="n">
        <f aca="false">S509*H509</f>
        <v>0</v>
      </c>
      <c r="AR509" s="173" t="s">
        <v>408</v>
      </c>
      <c r="AT509" s="173" t="s">
        <v>350</v>
      </c>
      <c r="AU509" s="173" t="s">
        <v>87</v>
      </c>
      <c r="AY509" s="3" t="s">
        <v>247</v>
      </c>
      <c r="BE509" s="174" t="n">
        <f aca="false">IF(N509="základní",J509,0)</f>
        <v>0</v>
      </c>
      <c r="BF509" s="174" t="n">
        <f aca="false">IF(N509="snížená",J509,0)</f>
        <v>0</v>
      </c>
      <c r="BG509" s="174" t="n">
        <f aca="false">IF(N509="zákl. přenesená",J509,0)</f>
        <v>0</v>
      </c>
      <c r="BH509" s="174" t="n">
        <f aca="false">IF(N509="sníž. přenesená",J509,0)</f>
        <v>0</v>
      </c>
      <c r="BI509" s="174" t="n">
        <f aca="false">IF(N509="nulová",J509,0)</f>
        <v>0</v>
      </c>
      <c r="BJ509" s="3" t="s">
        <v>85</v>
      </c>
      <c r="BK509" s="174" t="n">
        <f aca="false">ROUND(I509*H509,2)</f>
        <v>0</v>
      </c>
      <c r="BL509" s="3" t="s">
        <v>329</v>
      </c>
      <c r="BM509" s="173" t="s">
        <v>1408</v>
      </c>
    </row>
    <row r="510" s="175" customFormat="true" ht="9.75" hidden="false" customHeight="false" outlineLevel="0" collapsed="false">
      <c r="B510" s="176"/>
      <c r="D510" s="177" t="s">
        <v>254</v>
      </c>
      <c r="E510" s="178"/>
      <c r="F510" s="179" t="s">
        <v>1409</v>
      </c>
      <c r="H510" s="180" t="n">
        <v>17</v>
      </c>
      <c r="I510" s="181"/>
      <c r="L510" s="176"/>
      <c r="M510" s="182"/>
      <c r="T510" s="183"/>
      <c r="AT510" s="178" t="s">
        <v>254</v>
      </c>
      <c r="AU510" s="178" t="s">
        <v>87</v>
      </c>
      <c r="AV510" s="175" t="s">
        <v>87</v>
      </c>
      <c r="AW510" s="175" t="s">
        <v>33</v>
      </c>
      <c r="AX510" s="175" t="s">
        <v>85</v>
      </c>
      <c r="AY510" s="178" t="s">
        <v>247</v>
      </c>
    </row>
    <row r="511" s="17" customFormat="true" ht="33" hidden="false" customHeight="true" outlineLevel="0" collapsed="false">
      <c r="B511" s="215"/>
      <c r="C511" s="222" t="s">
        <v>1410</v>
      </c>
      <c r="D511" s="222" t="s">
        <v>350</v>
      </c>
      <c r="E511" s="223" t="s">
        <v>1411</v>
      </c>
      <c r="F511" s="224" t="s">
        <v>1412</v>
      </c>
      <c r="G511" s="225" t="s">
        <v>258</v>
      </c>
      <c r="H511" s="226" t="n">
        <v>10</v>
      </c>
      <c r="I511" s="197"/>
      <c r="J511" s="227" t="n">
        <f aca="false">ROUND(I511*H511,2)</f>
        <v>0</v>
      </c>
      <c r="K511" s="199"/>
      <c r="L511" s="200"/>
      <c r="M511" s="228"/>
      <c r="N511" s="202" t="s">
        <v>42</v>
      </c>
      <c r="P511" s="171" t="n">
        <f aca="false">O511*H511</f>
        <v>0</v>
      </c>
      <c r="Q511" s="171" t="n">
        <v>0.017</v>
      </c>
      <c r="R511" s="171" t="n">
        <f aca="false">Q511*H511</f>
        <v>0.17</v>
      </c>
      <c r="S511" s="171" t="n">
        <v>0</v>
      </c>
      <c r="T511" s="172" t="n">
        <f aca="false">S511*H511</f>
        <v>0</v>
      </c>
      <c r="AR511" s="173" t="s">
        <v>408</v>
      </c>
      <c r="AT511" s="173" t="s">
        <v>350</v>
      </c>
      <c r="AU511" s="173" t="s">
        <v>87</v>
      </c>
      <c r="AY511" s="3" t="s">
        <v>247</v>
      </c>
      <c r="BE511" s="174" t="n">
        <f aca="false">IF(N511="základní",J511,0)</f>
        <v>0</v>
      </c>
      <c r="BF511" s="174" t="n">
        <f aca="false">IF(N511="snížená",J511,0)</f>
        <v>0</v>
      </c>
      <c r="BG511" s="174" t="n">
        <f aca="false">IF(N511="zákl. přenesená",J511,0)</f>
        <v>0</v>
      </c>
      <c r="BH511" s="174" t="n">
        <f aca="false">IF(N511="sníž. přenesená",J511,0)</f>
        <v>0</v>
      </c>
      <c r="BI511" s="174" t="n">
        <f aca="false">IF(N511="nulová",J511,0)</f>
        <v>0</v>
      </c>
      <c r="BJ511" s="3" t="s">
        <v>85</v>
      </c>
      <c r="BK511" s="174" t="n">
        <f aca="false">ROUND(I511*H511,2)</f>
        <v>0</v>
      </c>
      <c r="BL511" s="3" t="s">
        <v>329</v>
      </c>
      <c r="BM511" s="173" t="s">
        <v>1413</v>
      </c>
    </row>
    <row r="512" s="175" customFormat="true" ht="9.75" hidden="false" customHeight="false" outlineLevel="0" collapsed="false">
      <c r="B512" s="176"/>
      <c r="D512" s="177" t="s">
        <v>254</v>
      </c>
      <c r="E512" s="178"/>
      <c r="F512" s="179" t="s">
        <v>1414</v>
      </c>
      <c r="H512" s="180" t="n">
        <v>10</v>
      </c>
      <c r="I512" s="181"/>
      <c r="L512" s="176"/>
      <c r="M512" s="182"/>
      <c r="T512" s="183"/>
      <c r="AT512" s="178" t="s">
        <v>254</v>
      </c>
      <c r="AU512" s="178" t="s">
        <v>87</v>
      </c>
      <c r="AV512" s="175" t="s">
        <v>87</v>
      </c>
      <c r="AW512" s="175" t="s">
        <v>33</v>
      </c>
      <c r="AX512" s="175" t="s">
        <v>85</v>
      </c>
      <c r="AY512" s="178" t="s">
        <v>247</v>
      </c>
    </row>
    <row r="513" s="17" customFormat="true" ht="33" hidden="false" customHeight="true" outlineLevel="0" collapsed="false">
      <c r="B513" s="215"/>
      <c r="C513" s="216" t="s">
        <v>1415</v>
      </c>
      <c r="D513" s="216" t="s">
        <v>249</v>
      </c>
      <c r="E513" s="217" t="s">
        <v>1416</v>
      </c>
      <c r="F513" s="218" t="s">
        <v>1417</v>
      </c>
      <c r="G513" s="219" t="s">
        <v>258</v>
      </c>
      <c r="H513" s="220" t="n">
        <v>4</v>
      </c>
      <c r="I513" s="166"/>
      <c r="J513" s="207" t="n">
        <f aca="false">ROUND(I513*H513,2)</f>
        <v>0</v>
      </c>
      <c r="K513" s="168"/>
      <c r="L513" s="18"/>
      <c r="M513" s="221"/>
      <c r="N513" s="170" t="s">
        <v>42</v>
      </c>
      <c r="P513" s="171" t="n">
        <f aca="false">O513*H513</f>
        <v>0</v>
      </c>
      <c r="Q513" s="171" t="n">
        <v>0</v>
      </c>
      <c r="R513" s="171" t="n">
        <f aca="false">Q513*H513</f>
        <v>0</v>
      </c>
      <c r="S513" s="171" t="n">
        <v>0</v>
      </c>
      <c r="T513" s="172" t="n">
        <f aca="false">S513*H513</f>
        <v>0</v>
      </c>
      <c r="AR513" s="173" t="s">
        <v>329</v>
      </c>
      <c r="AT513" s="173" t="s">
        <v>249</v>
      </c>
      <c r="AU513" s="173" t="s">
        <v>87</v>
      </c>
      <c r="AY513" s="3" t="s">
        <v>247</v>
      </c>
      <c r="BE513" s="174" t="n">
        <f aca="false">IF(N513="základní",J513,0)</f>
        <v>0</v>
      </c>
      <c r="BF513" s="174" t="n">
        <f aca="false">IF(N513="snížená",J513,0)</f>
        <v>0</v>
      </c>
      <c r="BG513" s="174" t="n">
        <f aca="false">IF(N513="zákl. přenesená",J513,0)</f>
        <v>0</v>
      </c>
      <c r="BH513" s="174" t="n">
        <f aca="false">IF(N513="sníž. přenesená",J513,0)</f>
        <v>0</v>
      </c>
      <c r="BI513" s="174" t="n">
        <f aca="false">IF(N513="nulová",J513,0)</f>
        <v>0</v>
      </c>
      <c r="BJ513" s="3" t="s">
        <v>85</v>
      </c>
      <c r="BK513" s="174" t="n">
        <f aca="false">ROUND(I513*H513,2)</f>
        <v>0</v>
      </c>
      <c r="BL513" s="3" t="s">
        <v>329</v>
      </c>
      <c r="BM513" s="173" t="s">
        <v>1418</v>
      </c>
    </row>
    <row r="514" s="175" customFormat="true" ht="9.75" hidden="false" customHeight="false" outlineLevel="0" collapsed="false">
      <c r="B514" s="176"/>
      <c r="D514" s="177" t="s">
        <v>254</v>
      </c>
      <c r="E514" s="178"/>
      <c r="F514" s="179" t="s">
        <v>1419</v>
      </c>
      <c r="H514" s="180" t="n">
        <v>2</v>
      </c>
      <c r="I514" s="181"/>
      <c r="L514" s="176"/>
      <c r="M514" s="182"/>
      <c r="T514" s="183"/>
      <c r="AT514" s="178" t="s">
        <v>254</v>
      </c>
      <c r="AU514" s="178" t="s">
        <v>87</v>
      </c>
      <c r="AV514" s="175" t="s">
        <v>87</v>
      </c>
      <c r="AW514" s="175" t="s">
        <v>33</v>
      </c>
      <c r="AX514" s="175" t="s">
        <v>77</v>
      </c>
      <c r="AY514" s="178" t="s">
        <v>247</v>
      </c>
    </row>
    <row r="515" s="175" customFormat="true" ht="9.75" hidden="false" customHeight="false" outlineLevel="0" collapsed="false">
      <c r="B515" s="176"/>
      <c r="D515" s="177" t="s">
        <v>254</v>
      </c>
      <c r="E515" s="178"/>
      <c r="F515" s="179" t="s">
        <v>1420</v>
      </c>
      <c r="H515" s="180" t="n">
        <v>2</v>
      </c>
      <c r="I515" s="181"/>
      <c r="L515" s="176"/>
      <c r="M515" s="182"/>
      <c r="T515" s="183"/>
      <c r="AT515" s="178" t="s">
        <v>254</v>
      </c>
      <c r="AU515" s="178" t="s">
        <v>87</v>
      </c>
      <c r="AV515" s="175" t="s">
        <v>87</v>
      </c>
      <c r="AW515" s="175" t="s">
        <v>33</v>
      </c>
      <c r="AX515" s="175" t="s">
        <v>77</v>
      </c>
      <c r="AY515" s="178" t="s">
        <v>247</v>
      </c>
    </row>
    <row r="516" s="184" customFormat="true" ht="9.75" hidden="false" customHeight="false" outlineLevel="0" collapsed="false">
      <c r="B516" s="185"/>
      <c r="D516" s="177" t="s">
        <v>254</v>
      </c>
      <c r="E516" s="186"/>
      <c r="F516" s="187" t="s">
        <v>274</v>
      </c>
      <c r="H516" s="188" t="n">
        <v>4</v>
      </c>
      <c r="I516" s="189"/>
      <c r="L516" s="185"/>
      <c r="M516" s="190"/>
      <c r="T516" s="191"/>
      <c r="AT516" s="186" t="s">
        <v>254</v>
      </c>
      <c r="AU516" s="186" t="s">
        <v>87</v>
      </c>
      <c r="AV516" s="184" t="s">
        <v>252</v>
      </c>
      <c r="AW516" s="184" t="s">
        <v>33</v>
      </c>
      <c r="AX516" s="184" t="s">
        <v>85</v>
      </c>
      <c r="AY516" s="186" t="s">
        <v>247</v>
      </c>
    </row>
    <row r="517" s="17" customFormat="true" ht="33" hidden="false" customHeight="true" outlineLevel="0" collapsed="false">
      <c r="B517" s="215"/>
      <c r="C517" s="222" t="s">
        <v>1421</v>
      </c>
      <c r="D517" s="222" t="s">
        <v>350</v>
      </c>
      <c r="E517" s="223" t="s">
        <v>1422</v>
      </c>
      <c r="F517" s="224" t="s">
        <v>1423</v>
      </c>
      <c r="G517" s="225" t="s">
        <v>258</v>
      </c>
      <c r="H517" s="226" t="n">
        <v>2</v>
      </c>
      <c r="I517" s="197"/>
      <c r="J517" s="227" t="n">
        <f aca="false">ROUND(I517*H517,2)</f>
        <v>0</v>
      </c>
      <c r="K517" s="199"/>
      <c r="L517" s="200"/>
      <c r="M517" s="228"/>
      <c r="N517" s="202" t="s">
        <v>42</v>
      </c>
      <c r="P517" s="171" t="n">
        <f aca="false">O517*H517</f>
        <v>0</v>
      </c>
      <c r="Q517" s="171" t="n">
        <v>0.0175</v>
      </c>
      <c r="R517" s="171" t="n">
        <f aca="false">Q517*H517</f>
        <v>0.035</v>
      </c>
      <c r="S517" s="171" t="n">
        <v>0</v>
      </c>
      <c r="T517" s="172" t="n">
        <f aca="false">S517*H517</f>
        <v>0</v>
      </c>
      <c r="AR517" s="173" t="s">
        <v>408</v>
      </c>
      <c r="AT517" s="173" t="s">
        <v>350</v>
      </c>
      <c r="AU517" s="173" t="s">
        <v>87</v>
      </c>
      <c r="AY517" s="3" t="s">
        <v>247</v>
      </c>
      <c r="BE517" s="174" t="n">
        <f aca="false">IF(N517="základní",J517,0)</f>
        <v>0</v>
      </c>
      <c r="BF517" s="174" t="n">
        <f aca="false">IF(N517="snížená",J517,0)</f>
        <v>0</v>
      </c>
      <c r="BG517" s="174" t="n">
        <f aca="false">IF(N517="zákl. přenesená",J517,0)</f>
        <v>0</v>
      </c>
      <c r="BH517" s="174" t="n">
        <f aca="false">IF(N517="sníž. přenesená",J517,0)</f>
        <v>0</v>
      </c>
      <c r="BI517" s="174" t="n">
        <f aca="false">IF(N517="nulová",J517,0)</f>
        <v>0</v>
      </c>
      <c r="BJ517" s="3" t="s">
        <v>85</v>
      </c>
      <c r="BK517" s="174" t="n">
        <f aca="false">ROUND(I517*H517,2)</f>
        <v>0</v>
      </c>
      <c r="BL517" s="3" t="s">
        <v>329</v>
      </c>
      <c r="BM517" s="173" t="s">
        <v>1424</v>
      </c>
    </row>
    <row r="518" s="17" customFormat="true" ht="33" hidden="false" customHeight="true" outlineLevel="0" collapsed="false">
      <c r="B518" s="215"/>
      <c r="C518" s="222" t="s">
        <v>1425</v>
      </c>
      <c r="D518" s="222" t="s">
        <v>350</v>
      </c>
      <c r="E518" s="223" t="s">
        <v>1426</v>
      </c>
      <c r="F518" s="224" t="s">
        <v>1427</v>
      </c>
      <c r="G518" s="225" t="s">
        <v>258</v>
      </c>
      <c r="H518" s="226" t="n">
        <v>1</v>
      </c>
      <c r="I518" s="197"/>
      <c r="J518" s="227" t="n">
        <f aca="false">ROUND(I518*H518,2)</f>
        <v>0</v>
      </c>
      <c r="K518" s="199"/>
      <c r="L518" s="200"/>
      <c r="M518" s="228"/>
      <c r="N518" s="202" t="s">
        <v>42</v>
      </c>
      <c r="P518" s="171" t="n">
        <f aca="false">O518*H518</f>
        <v>0</v>
      </c>
      <c r="Q518" s="171" t="n">
        <v>0.0195</v>
      </c>
      <c r="R518" s="171" t="n">
        <f aca="false">Q518*H518</f>
        <v>0.0195</v>
      </c>
      <c r="S518" s="171" t="n">
        <v>0</v>
      </c>
      <c r="T518" s="172" t="n">
        <f aca="false">S518*H518</f>
        <v>0</v>
      </c>
      <c r="AR518" s="173" t="s">
        <v>408</v>
      </c>
      <c r="AT518" s="173" t="s">
        <v>350</v>
      </c>
      <c r="AU518" s="173" t="s">
        <v>87</v>
      </c>
      <c r="AY518" s="3" t="s">
        <v>247</v>
      </c>
      <c r="BE518" s="174" t="n">
        <f aca="false">IF(N518="základní",J518,0)</f>
        <v>0</v>
      </c>
      <c r="BF518" s="174" t="n">
        <f aca="false">IF(N518="snížená",J518,0)</f>
        <v>0</v>
      </c>
      <c r="BG518" s="174" t="n">
        <f aca="false">IF(N518="zákl. přenesená",J518,0)</f>
        <v>0</v>
      </c>
      <c r="BH518" s="174" t="n">
        <f aca="false">IF(N518="sníž. přenesená",J518,0)</f>
        <v>0</v>
      </c>
      <c r="BI518" s="174" t="n">
        <f aca="false">IF(N518="nulová",J518,0)</f>
        <v>0</v>
      </c>
      <c r="BJ518" s="3" t="s">
        <v>85</v>
      </c>
      <c r="BK518" s="174" t="n">
        <f aca="false">ROUND(I518*H518,2)</f>
        <v>0</v>
      </c>
      <c r="BL518" s="3" t="s">
        <v>329</v>
      </c>
      <c r="BM518" s="173" t="s">
        <v>1428</v>
      </c>
    </row>
    <row r="519" s="17" customFormat="true" ht="37.5" hidden="false" customHeight="true" outlineLevel="0" collapsed="false">
      <c r="B519" s="215"/>
      <c r="C519" s="222" t="s">
        <v>1429</v>
      </c>
      <c r="D519" s="222" t="s">
        <v>350</v>
      </c>
      <c r="E519" s="223" t="s">
        <v>1430</v>
      </c>
      <c r="F519" s="224" t="s">
        <v>1431</v>
      </c>
      <c r="G519" s="225" t="s">
        <v>258</v>
      </c>
      <c r="H519" s="226" t="n">
        <v>1</v>
      </c>
      <c r="I519" s="197"/>
      <c r="J519" s="227" t="n">
        <f aca="false">ROUND(I519*H519,2)</f>
        <v>0</v>
      </c>
      <c r="K519" s="199"/>
      <c r="L519" s="200"/>
      <c r="M519" s="228"/>
      <c r="N519" s="202" t="s">
        <v>42</v>
      </c>
      <c r="P519" s="171" t="n">
        <f aca="false">O519*H519</f>
        <v>0</v>
      </c>
      <c r="Q519" s="171" t="n">
        <v>0.0195</v>
      </c>
      <c r="R519" s="171" t="n">
        <f aca="false">Q519*H519</f>
        <v>0.0195</v>
      </c>
      <c r="S519" s="171" t="n">
        <v>0</v>
      </c>
      <c r="T519" s="172" t="n">
        <f aca="false">S519*H519</f>
        <v>0</v>
      </c>
      <c r="AR519" s="173" t="s">
        <v>408</v>
      </c>
      <c r="AT519" s="173" t="s">
        <v>350</v>
      </c>
      <c r="AU519" s="173" t="s">
        <v>87</v>
      </c>
      <c r="AY519" s="3" t="s">
        <v>247</v>
      </c>
      <c r="BE519" s="174" t="n">
        <f aca="false">IF(N519="základní",J519,0)</f>
        <v>0</v>
      </c>
      <c r="BF519" s="174" t="n">
        <f aca="false">IF(N519="snížená",J519,0)</f>
        <v>0</v>
      </c>
      <c r="BG519" s="174" t="n">
        <f aca="false">IF(N519="zákl. přenesená",J519,0)</f>
        <v>0</v>
      </c>
      <c r="BH519" s="174" t="n">
        <f aca="false">IF(N519="sníž. přenesená",J519,0)</f>
        <v>0</v>
      </c>
      <c r="BI519" s="174" t="n">
        <f aca="false">IF(N519="nulová",J519,0)</f>
        <v>0</v>
      </c>
      <c r="BJ519" s="3" t="s">
        <v>85</v>
      </c>
      <c r="BK519" s="174" t="n">
        <f aca="false">ROUND(I519*H519,2)</f>
        <v>0</v>
      </c>
      <c r="BL519" s="3" t="s">
        <v>329</v>
      </c>
      <c r="BM519" s="173" t="s">
        <v>1432</v>
      </c>
    </row>
    <row r="520" s="17" customFormat="true" ht="33" hidden="false" customHeight="true" outlineLevel="0" collapsed="false">
      <c r="B520" s="215"/>
      <c r="C520" s="216" t="s">
        <v>1433</v>
      </c>
      <c r="D520" s="216" t="s">
        <v>249</v>
      </c>
      <c r="E520" s="217" t="s">
        <v>1434</v>
      </c>
      <c r="F520" s="218" t="s">
        <v>1435</v>
      </c>
      <c r="G520" s="219" t="s">
        <v>258</v>
      </c>
      <c r="H520" s="220" t="n">
        <v>1</v>
      </c>
      <c r="I520" s="166"/>
      <c r="J520" s="207" t="n">
        <f aca="false">ROUND(I520*H520,2)</f>
        <v>0</v>
      </c>
      <c r="K520" s="168"/>
      <c r="L520" s="18"/>
      <c r="M520" s="221"/>
      <c r="N520" s="170" t="s">
        <v>42</v>
      </c>
      <c r="P520" s="171" t="n">
        <f aca="false">O520*H520</f>
        <v>0</v>
      </c>
      <c r="Q520" s="171" t="n">
        <v>0</v>
      </c>
      <c r="R520" s="171" t="n">
        <f aca="false">Q520*H520</f>
        <v>0</v>
      </c>
      <c r="S520" s="171" t="n">
        <v>0</v>
      </c>
      <c r="T520" s="172" t="n">
        <f aca="false">S520*H520</f>
        <v>0</v>
      </c>
      <c r="AR520" s="173" t="s">
        <v>329</v>
      </c>
      <c r="AT520" s="173" t="s">
        <v>249</v>
      </c>
      <c r="AU520" s="173" t="s">
        <v>87</v>
      </c>
      <c r="AY520" s="3" t="s">
        <v>247</v>
      </c>
      <c r="BE520" s="174" t="n">
        <f aca="false">IF(N520="základní",J520,0)</f>
        <v>0</v>
      </c>
      <c r="BF520" s="174" t="n">
        <f aca="false">IF(N520="snížená",J520,0)</f>
        <v>0</v>
      </c>
      <c r="BG520" s="174" t="n">
        <f aca="false">IF(N520="zákl. přenesená",J520,0)</f>
        <v>0</v>
      </c>
      <c r="BH520" s="174" t="n">
        <f aca="false">IF(N520="sníž. přenesená",J520,0)</f>
        <v>0</v>
      </c>
      <c r="BI520" s="174" t="n">
        <f aca="false">IF(N520="nulová",J520,0)</f>
        <v>0</v>
      </c>
      <c r="BJ520" s="3" t="s">
        <v>85</v>
      </c>
      <c r="BK520" s="174" t="n">
        <f aca="false">ROUND(I520*H520,2)</f>
        <v>0</v>
      </c>
      <c r="BL520" s="3" t="s">
        <v>329</v>
      </c>
      <c r="BM520" s="173" t="s">
        <v>1436</v>
      </c>
    </row>
    <row r="521" s="175" customFormat="true" ht="9.75" hidden="false" customHeight="false" outlineLevel="0" collapsed="false">
      <c r="B521" s="176"/>
      <c r="D521" s="177" t="s">
        <v>254</v>
      </c>
      <c r="E521" s="178"/>
      <c r="F521" s="179" t="s">
        <v>1437</v>
      </c>
      <c r="H521" s="180" t="n">
        <v>1</v>
      </c>
      <c r="I521" s="181"/>
      <c r="L521" s="176"/>
      <c r="M521" s="182"/>
      <c r="T521" s="183"/>
      <c r="AT521" s="178" t="s">
        <v>254</v>
      </c>
      <c r="AU521" s="178" t="s">
        <v>87</v>
      </c>
      <c r="AV521" s="175" t="s">
        <v>87</v>
      </c>
      <c r="AW521" s="175" t="s">
        <v>33</v>
      </c>
      <c r="AX521" s="175" t="s">
        <v>85</v>
      </c>
      <c r="AY521" s="178" t="s">
        <v>247</v>
      </c>
    </row>
    <row r="522" s="17" customFormat="true" ht="37.5" hidden="false" customHeight="true" outlineLevel="0" collapsed="false">
      <c r="B522" s="215"/>
      <c r="C522" s="222" t="s">
        <v>1438</v>
      </c>
      <c r="D522" s="222" t="s">
        <v>350</v>
      </c>
      <c r="E522" s="223" t="s">
        <v>1439</v>
      </c>
      <c r="F522" s="224" t="s">
        <v>1440</v>
      </c>
      <c r="G522" s="225" t="s">
        <v>258</v>
      </c>
      <c r="H522" s="226" t="n">
        <v>1</v>
      </c>
      <c r="I522" s="197"/>
      <c r="J522" s="227" t="n">
        <f aca="false">ROUND(I522*H522,2)</f>
        <v>0</v>
      </c>
      <c r="K522" s="199"/>
      <c r="L522" s="200"/>
      <c r="M522" s="228"/>
      <c r="N522" s="202" t="s">
        <v>42</v>
      </c>
      <c r="P522" s="171" t="n">
        <f aca="false">O522*H522</f>
        <v>0</v>
      </c>
      <c r="Q522" s="171" t="n">
        <v>0.0225</v>
      </c>
      <c r="R522" s="171" t="n">
        <f aca="false">Q522*H522</f>
        <v>0.0225</v>
      </c>
      <c r="S522" s="171" t="n">
        <v>0</v>
      </c>
      <c r="T522" s="172" t="n">
        <f aca="false">S522*H522</f>
        <v>0</v>
      </c>
      <c r="AR522" s="173" t="s">
        <v>408</v>
      </c>
      <c r="AT522" s="173" t="s">
        <v>350</v>
      </c>
      <c r="AU522" s="173" t="s">
        <v>87</v>
      </c>
      <c r="AY522" s="3" t="s">
        <v>247</v>
      </c>
      <c r="BE522" s="174" t="n">
        <f aca="false">IF(N522="základní",J522,0)</f>
        <v>0</v>
      </c>
      <c r="BF522" s="174" t="n">
        <f aca="false">IF(N522="snížená",J522,0)</f>
        <v>0</v>
      </c>
      <c r="BG522" s="174" t="n">
        <f aca="false">IF(N522="zákl. přenesená",J522,0)</f>
        <v>0</v>
      </c>
      <c r="BH522" s="174" t="n">
        <f aca="false">IF(N522="sníž. přenesená",J522,0)</f>
        <v>0</v>
      </c>
      <c r="BI522" s="174" t="n">
        <f aca="false">IF(N522="nulová",J522,0)</f>
        <v>0</v>
      </c>
      <c r="BJ522" s="3" t="s">
        <v>85</v>
      </c>
      <c r="BK522" s="174" t="n">
        <f aca="false">ROUND(I522*H522,2)</f>
        <v>0</v>
      </c>
      <c r="BL522" s="3" t="s">
        <v>329</v>
      </c>
      <c r="BM522" s="173" t="s">
        <v>1441</v>
      </c>
    </row>
    <row r="523" s="17" customFormat="true" ht="33" hidden="false" customHeight="true" outlineLevel="0" collapsed="false">
      <c r="B523" s="215"/>
      <c r="C523" s="216" t="s">
        <v>1442</v>
      </c>
      <c r="D523" s="216" t="s">
        <v>249</v>
      </c>
      <c r="E523" s="217" t="s">
        <v>1443</v>
      </c>
      <c r="F523" s="218" t="s">
        <v>1444</v>
      </c>
      <c r="G523" s="219" t="s">
        <v>258</v>
      </c>
      <c r="H523" s="220" t="n">
        <v>45</v>
      </c>
      <c r="I523" s="166"/>
      <c r="J523" s="207" t="n">
        <f aca="false">ROUND(I523*H523,2)</f>
        <v>0</v>
      </c>
      <c r="K523" s="168"/>
      <c r="L523" s="18"/>
      <c r="M523" s="221"/>
      <c r="N523" s="170" t="s">
        <v>42</v>
      </c>
      <c r="P523" s="171" t="n">
        <f aca="false">O523*H523</f>
        <v>0</v>
      </c>
      <c r="Q523" s="171" t="n">
        <v>0</v>
      </c>
      <c r="R523" s="171" t="n">
        <f aca="false">Q523*H523</f>
        <v>0</v>
      </c>
      <c r="S523" s="171" t="n">
        <v>0</v>
      </c>
      <c r="T523" s="172" t="n">
        <f aca="false">S523*H523</f>
        <v>0</v>
      </c>
      <c r="AR523" s="173" t="s">
        <v>329</v>
      </c>
      <c r="AT523" s="173" t="s">
        <v>249</v>
      </c>
      <c r="AU523" s="173" t="s">
        <v>87</v>
      </c>
      <c r="AY523" s="3" t="s">
        <v>247</v>
      </c>
      <c r="BE523" s="174" t="n">
        <f aca="false">IF(N523="základní",J523,0)</f>
        <v>0</v>
      </c>
      <c r="BF523" s="174" t="n">
        <f aca="false">IF(N523="snížená",J523,0)</f>
        <v>0</v>
      </c>
      <c r="BG523" s="174" t="n">
        <f aca="false">IF(N523="zákl. přenesená",J523,0)</f>
        <v>0</v>
      </c>
      <c r="BH523" s="174" t="n">
        <f aca="false">IF(N523="sníž. přenesená",J523,0)</f>
        <v>0</v>
      </c>
      <c r="BI523" s="174" t="n">
        <f aca="false">IF(N523="nulová",J523,0)</f>
        <v>0</v>
      </c>
      <c r="BJ523" s="3" t="s">
        <v>85</v>
      </c>
      <c r="BK523" s="174" t="n">
        <f aca="false">ROUND(I523*H523,2)</f>
        <v>0</v>
      </c>
      <c r="BL523" s="3" t="s">
        <v>329</v>
      </c>
      <c r="BM523" s="173" t="s">
        <v>1445</v>
      </c>
    </row>
    <row r="524" s="175" customFormat="true" ht="9.75" hidden="false" customHeight="false" outlineLevel="0" collapsed="false">
      <c r="B524" s="176"/>
      <c r="D524" s="177" t="s">
        <v>254</v>
      </c>
      <c r="E524" s="178"/>
      <c r="F524" s="179" t="s">
        <v>1446</v>
      </c>
      <c r="H524" s="180" t="n">
        <v>1</v>
      </c>
      <c r="I524" s="181"/>
      <c r="L524" s="176"/>
      <c r="M524" s="182"/>
      <c r="T524" s="183"/>
      <c r="AT524" s="178" t="s">
        <v>254</v>
      </c>
      <c r="AU524" s="178" t="s">
        <v>87</v>
      </c>
      <c r="AV524" s="175" t="s">
        <v>87</v>
      </c>
      <c r="AW524" s="175" t="s">
        <v>33</v>
      </c>
      <c r="AX524" s="175" t="s">
        <v>77</v>
      </c>
      <c r="AY524" s="178" t="s">
        <v>247</v>
      </c>
    </row>
    <row r="525" s="175" customFormat="true" ht="9.75" hidden="false" customHeight="false" outlineLevel="0" collapsed="false">
      <c r="B525" s="176"/>
      <c r="D525" s="177" t="s">
        <v>254</v>
      </c>
      <c r="E525" s="178"/>
      <c r="F525" s="179" t="s">
        <v>1447</v>
      </c>
      <c r="H525" s="180" t="n">
        <v>20</v>
      </c>
      <c r="I525" s="181"/>
      <c r="L525" s="176"/>
      <c r="M525" s="182"/>
      <c r="T525" s="183"/>
      <c r="AT525" s="178" t="s">
        <v>254</v>
      </c>
      <c r="AU525" s="178" t="s">
        <v>87</v>
      </c>
      <c r="AV525" s="175" t="s">
        <v>87</v>
      </c>
      <c r="AW525" s="175" t="s">
        <v>33</v>
      </c>
      <c r="AX525" s="175" t="s">
        <v>77</v>
      </c>
      <c r="AY525" s="178" t="s">
        <v>247</v>
      </c>
    </row>
    <row r="526" s="175" customFormat="true" ht="20.25" hidden="false" customHeight="false" outlineLevel="0" collapsed="false">
      <c r="B526" s="176"/>
      <c r="D526" s="177" t="s">
        <v>254</v>
      </c>
      <c r="E526" s="178"/>
      <c r="F526" s="179" t="s">
        <v>1448</v>
      </c>
      <c r="H526" s="180" t="n">
        <v>24</v>
      </c>
      <c r="I526" s="181"/>
      <c r="L526" s="176"/>
      <c r="M526" s="182"/>
      <c r="T526" s="183"/>
      <c r="AT526" s="178" t="s">
        <v>254</v>
      </c>
      <c r="AU526" s="178" t="s">
        <v>87</v>
      </c>
      <c r="AV526" s="175" t="s">
        <v>87</v>
      </c>
      <c r="AW526" s="175" t="s">
        <v>33</v>
      </c>
      <c r="AX526" s="175" t="s">
        <v>77</v>
      </c>
      <c r="AY526" s="178" t="s">
        <v>247</v>
      </c>
    </row>
    <row r="527" s="184" customFormat="true" ht="9.75" hidden="false" customHeight="false" outlineLevel="0" collapsed="false">
      <c r="B527" s="185"/>
      <c r="D527" s="177" t="s">
        <v>254</v>
      </c>
      <c r="E527" s="186"/>
      <c r="F527" s="187" t="s">
        <v>274</v>
      </c>
      <c r="H527" s="188" t="n">
        <v>45</v>
      </c>
      <c r="I527" s="189"/>
      <c r="L527" s="185"/>
      <c r="M527" s="190"/>
      <c r="T527" s="191"/>
      <c r="AT527" s="186" t="s">
        <v>254</v>
      </c>
      <c r="AU527" s="186" t="s">
        <v>87</v>
      </c>
      <c r="AV527" s="184" t="s">
        <v>252</v>
      </c>
      <c r="AW527" s="184" t="s">
        <v>33</v>
      </c>
      <c r="AX527" s="184" t="s">
        <v>85</v>
      </c>
      <c r="AY527" s="186" t="s">
        <v>247</v>
      </c>
    </row>
    <row r="528" s="17" customFormat="true" ht="24" hidden="false" customHeight="true" outlineLevel="0" collapsed="false">
      <c r="B528" s="215"/>
      <c r="C528" s="222" t="s">
        <v>1449</v>
      </c>
      <c r="D528" s="222" t="s">
        <v>350</v>
      </c>
      <c r="E528" s="223" t="s">
        <v>1450</v>
      </c>
      <c r="F528" s="224" t="s">
        <v>1451</v>
      </c>
      <c r="G528" s="225" t="s">
        <v>258</v>
      </c>
      <c r="H528" s="226" t="n">
        <v>1</v>
      </c>
      <c r="I528" s="197"/>
      <c r="J528" s="227" t="n">
        <f aca="false">ROUND(I528*H528,2)</f>
        <v>0</v>
      </c>
      <c r="K528" s="199"/>
      <c r="L528" s="200"/>
      <c r="M528" s="228"/>
      <c r="N528" s="202" t="s">
        <v>42</v>
      </c>
      <c r="P528" s="171" t="n">
        <f aca="false">O528*H528</f>
        <v>0</v>
      </c>
      <c r="Q528" s="171" t="n">
        <v>0.013</v>
      </c>
      <c r="R528" s="171" t="n">
        <f aca="false">Q528*H528</f>
        <v>0.013</v>
      </c>
      <c r="S528" s="171" t="n">
        <v>0</v>
      </c>
      <c r="T528" s="172" t="n">
        <f aca="false">S528*H528</f>
        <v>0</v>
      </c>
      <c r="AR528" s="173" t="s">
        <v>408</v>
      </c>
      <c r="AT528" s="173" t="s">
        <v>350</v>
      </c>
      <c r="AU528" s="173" t="s">
        <v>87</v>
      </c>
      <c r="AY528" s="3" t="s">
        <v>247</v>
      </c>
      <c r="BE528" s="174" t="n">
        <f aca="false">IF(N528="základní",J528,0)</f>
        <v>0</v>
      </c>
      <c r="BF528" s="174" t="n">
        <f aca="false">IF(N528="snížená",J528,0)</f>
        <v>0</v>
      </c>
      <c r="BG528" s="174" t="n">
        <f aca="false">IF(N528="zákl. přenesená",J528,0)</f>
        <v>0</v>
      </c>
      <c r="BH528" s="174" t="n">
        <f aca="false">IF(N528="sníž. přenesená",J528,0)</f>
        <v>0</v>
      </c>
      <c r="BI528" s="174" t="n">
        <f aca="false">IF(N528="nulová",J528,0)</f>
        <v>0</v>
      </c>
      <c r="BJ528" s="3" t="s">
        <v>85</v>
      </c>
      <c r="BK528" s="174" t="n">
        <f aca="false">ROUND(I528*H528,2)</f>
        <v>0</v>
      </c>
      <c r="BL528" s="3" t="s">
        <v>329</v>
      </c>
      <c r="BM528" s="173" t="s">
        <v>1452</v>
      </c>
    </row>
    <row r="529" s="175" customFormat="true" ht="9.75" hidden="false" customHeight="false" outlineLevel="0" collapsed="false">
      <c r="B529" s="176"/>
      <c r="D529" s="177" t="s">
        <v>254</v>
      </c>
      <c r="E529" s="178"/>
      <c r="F529" s="179" t="s">
        <v>1446</v>
      </c>
      <c r="H529" s="180" t="n">
        <v>1</v>
      </c>
      <c r="I529" s="181"/>
      <c r="L529" s="176"/>
      <c r="M529" s="182"/>
      <c r="T529" s="183"/>
      <c r="AT529" s="178" t="s">
        <v>254</v>
      </c>
      <c r="AU529" s="178" t="s">
        <v>87</v>
      </c>
      <c r="AV529" s="175" t="s">
        <v>87</v>
      </c>
      <c r="AW529" s="175" t="s">
        <v>33</v>
      </c>
      <c r="AX529" s="175" t="s">
        <v>85</v>
      </c>
      <c r="AY529" s="178" t="s">
        <v>247</v>
      </c>
    </row>
    <row r="530" s="17" customFormat="true" ht="24" hidden="false" customHeight="true" outlineLevel="0" collapsed="false">
      <c r="B530" s="215"/>
      <c r="C530" s="222" t="s">
        <v>1453</v>
      </c>
      <c r="D530" s="222" t="s">
        <v>350</v>
      </c>
      <c r="E530" s="223" t="s">
        <v>1454</v>
      </c>
      <c r="F530" s="224" t="s">
        <v>1455</v>
      </c>
      <c r="G530" s="225" t="s">
        <v>258</v>
      </c>
      <c r="H530" s="226" t="n">
        <v>20</v>
      </c>
      <c r="I530" s="197"/>
      <c r="J530" s="227" t="n">
        <f aca="false">ROUND(I530*H530,2)</f>
        <v>0</v>
      </c>
      <c r="K530" s="199"/>
      <c r="L530" s="200"/>
      <c r="M530" s="228"/>
      <c r="N530" s="202" t="s">
        <v>42</v>
      </c>
      <c r="P530" s="171" t="n">
        <f aca="false">O530*H530</f>
        <v>0</v>
      </c>
      <c r="Q530" s="171" t="n">
        <v>0.0145</v>
      </c>
      <c r="R530" s="171" t="n">
        <f aca="false">Q530*H530</f>
        <v>0.29</v>
      </c>
      <c r="S530" s="171" t="n">
        <v>0</v>
      </c>
      <c r="T530" s="172" t="n">
        <f aca="false">S530*H530</f>
        <v>0</v>
      </c>
      <c r="AR530" s="173" t="s">
        <v>408</v>
      </c>
      <c r="AT530" s="173" t="s">
        <v>350</v>
      </c>
      <c r="AU530" s="173" t="s">
        <v>87</v>
      </c>
      <c r="AY530" s="3" t="s">
        <v>247</v>
      </c>
      <c r="BE530" s="174" t="n">
        <f aca="false">IF(N530="základní",J530,0)</f>
        <v>0</v>
      </c>
      <c r="BF530" s="174" t="n">
        <f aca="false">IF(N530="snížená",J530,0)</f>
        <v>0</v>
      </c>
      <c r="BG530" s="174" t="n">
        <f aca="false">IF(N530="zákl. přenesená",J530,0)</f>
        <v>0</v>
      </c>
      <c r="BH530" s="174" t="n">
        <f aca="false">IF(N530="sníž. přenesená",J530,0)</f>
        <v>0</v>
      </c>
      <c r="BI530" s="174" t="n">
        <f aca="false">IF(N530="nulová",J530,0)</f>
        <v>0</v>
      </c>
      <c r="BJ530" s="3" t="s">
        <v>85</v>
      </c>
      <c r="BK530" s="174" t="n">
        <f aca="false">ROUND(I530*H530,2)</f>
        <v>0</v>
      </c>
      <c r="BL530" s="3" t="s">
        <v>329</v>
      </c>
      <c r="BM530" s="173" t="s">
        <v>1456</v>
      </c>
    </row>
    <row r="531" s="175" customFormat="true" ht="9.75" hidden="false" customHeight="false" outlineLevel="0" collapsed="false">
      <c r="B531" s="176"/>
      <c r="D531" s="177" t="s">
        <v>254</v>
      </c>
      <c r="E531" s="178"/>
      <c r="F531" s="179" t="s">
        <v>1447</v>
      </c>
      <c r="H531" s="180" t="n">
        <v>20</v>
      </c>
      <c r="I531" s="181"/>
      <c r="L531" s="176"/>
      <c r="M531" s="182"/>
      <c r="T531" s="183"/>
      <c r="AT531" s="178" t="s">
        <v>254</v>
      </c>
      <c r="AU531" s="178" t="s">
        <v>87</v>
      </c>
      <c r="AV531" s="175" t="s">
        <v>87</v>
      </c>
      <c r="AW531" s="175" t="s">
        <v>33</v>
      </c>
      <c r="AX531" s="175" t="s">
        <v>85</v>
      </c>
      <c r="AY531" s="178" t="s">
        <v>247</v>
      </c>
    </row>
    <row r="532" s="17" customFormat="true" ht="24" hidden="false" customHeight="true" outlineLevel="0" collapsed="false">
      <c r="B532" s="215"/>
      <c r="C532" s="222" t="s">
        <v>1457</v>
      </c>
      <c r="D532" s="222" t="s">
        <v>350</v>
      </c>
      <c r="E532" s="223" t="s">
        <v>1458</v>
      </c>
      <c r="F532" s="224" t="s">
        <v>1459</v>
      </c>
      <c r="G532" s="225" t="s">
        <v>258</v>
      </c>
      <c r="H532" s="226" t="n">
        <v>14</v>
      </c>
      <c r="I532" s="197"/>
      <c r="J532" s="227" t="n">
        <f aca="false">ROUND(I532*H532,2)</f>
        <v>0</v>
      </c>
      <c r="K532" s="199"/>
      <c r="L532" s="200"/>
      <c r="M532" s="228"/>
      <c r="N532" s="202" t="s">
        <v>42</v>
      </c>
      <c r="P532" s="171" t="n">
        <f aca="false">O532*H532</f>
        <v>0</v>
      </c>
      <c r="Q532" s="171" t="n">
        <v>0.016</v>
      </c>
      <c r="R532" s="171" t="n">
        <f aca="false">Q532*H532</f>
        <v>0.224</v>
      </c>
      <c r="S532" s="171" t="n">
        <v>0</v>
      </c>
      <c r="T532" s="172" t="n">
        <f aca="false">S532*H532</f>
        <v>0</v>
      </c>
      <c r="AR532" s="173" t="s">
        <v>408</v>
      </c>
      <c r="AT532" s="173" t="s">
        <v>350</v>
      </c>
      <c r="AU532" s="173" t="s">
        <v>87</v>
      </c>
      <c r="AY532" s="3" t="s">
        <v>247</v>
      </c>
      <c r="BE532" s="174" t="n">
        <f aca="false">IF(N532="základní",J532,0)</f>
        <v>0</v>
      </c>
      <c r="BF532" s="174" t="n">
        <f aca="false">IF(N532="snížená",J532,0)</f>
        <v>0</v>
      </c>
      <c r="BG532" s="174" t="n">
        <f aca="false">IF(N532="zákl. přenesená",J532,0)</f>
        <v>0</v>
      </c>
      <c r="BH532" s="174" t="n">
        <f aca="false">IF(N532="sníž. přenesená",J532,0)</f>
        <v>0</v>
      </c>
      <c r="BI532" s="174" t="n">
        <f aca="false">IF(N532="nulová",J532,0)</f>
        <v>0</v>
      </c>
      <c r="BJ532" s="3" t="s">
        <v>85</v>
      </c>
      <c r="BK532" s="174" t="n">
        <f aca="false">ROUND(I532*H532,2)</f>
        <v>0</v>
      </c>
      <c r="BL532" s="3" t="s">
        <v>329</v>
      </c>
      <c r="BM532" s="173" t="s">
        <v>1460</v>
      </c>
    </row>
    <row r="533" s="175" customFormat="true" ht="9.75" hidden="false" customHeight="false" outlineLevel="0" collapsed="false">
      <c r="B533" s="176"/>
      <c r="D533" s="177" t="s">
        <v>254</v>
      </c>
      <c r="E533" s="178"/>
      <c r="F533" s="179" t="s">
        <v>1461</v>
      </c>
      <c r="H533" s="180" t="n">
        <v>14</v>
      </c>
      <c r="I533" s="181"/>
      <c r="L533" s="176"/>
      <c r="M533" s="182"/>
      <c r="T533" s="183"/>
      <c r="AT533" s="178" t="s">
        <v>254</v>
      </c>
      <c r="AU533" s="178" t="s">
        <v>87</v>
      </c>
      <c r="AV533" s="175" t="s">
        <v>87</v>
      </c>
      <c r="AW533" s="175" t="s">
        <v>33</v>
      </c>
      <c r="AX533" s="175" t="s">
        <v>85</v>
      </c>
      <c r="AY533" s="178" t="s">
        <v>247</v>
      </c>
    </row>
    <row r="534" s="17" customFormat="true" ht="33" hidden="false" customHeight="true" outlineLevel="0" collapsed="false">
      <c r="B534" s="215"/>
      <c r="C534" s="222" t="s">
        <v>1462</v>
      </c>
      <c r="D534" s="222" t="s">
        <v>350</v>
      </c>
      <c r="E534" s="223" t="s">
        <v>1463</v>
      </c>
      <c r="F534" s="224" t="s">
        <v>1464</v>
      </c>
      <c r="G534" s="225" t="s">
        <v>258</v>
      </c>
      <c r="H534" s="226" t="n">
        <v>10</v>
      </c>
      <c r="I534" s="197"/>
      <c r="J534" s="227" t="n">
        <f aca="false">ROUND(I534*H534,2)</f>
        <v>0</v>
      </c>
      <c r="K534" s="199"/>
      <c r="L534" s="200"/>
      <c r="M534" s="228"/>
      <c r="N534" s="202" t="s">
        <v>42</v>
      </c>
      <c r="P534" s="171" t="n">
        <f aca="false">O534*H534</f>
        <v>0</v>
      </c>
      <c r="Q534" s="171" t="n">
        <v>0.0195</v>
      </c>
      <c r="R534" s="171" t="n">
        <f aca="false">Q534*H534</f>
        <v>0.195</v>
      </c>
      <c r="S534" s="171" t="n">
        <v>0</v>
      </c>
      <c r="T534" s="172" t="n">
        <f aca="false">S534*H534</f>
        <v>0</v>
      </c>
      <c r="AR534" s="173" t="s">
        <v>408</v>
      </c>
      <c r="AT534" s="173" t="s">
        <v>350</v>
      </c>
      <c r="AU534" s="173" t="s">
        <v>87</v>
      </c>
      <c r="AY534" s="3" t="s">
        <v>247</v>
      </c>
      <c r="BE534" s="174" t="n">
        <f aca="false">IF(N534="základní",J534,0)</f>
        <v>0</v>
      </c>
      <c r="BF534" s="174" t="n">
        <f aca="false">IF(N534="snížená",J534,0)</f>
        <v>0</v>
      </c>
      <c r="BG534" s="174" t="n">
        <f aca="false">IF(N534="zákl. přenesená",J534,0)</f>
        <v>0</v>
      </c>
      <c r="BH534" s="174" t="n">
        <f aca="false">IF(N534="sníž. přenesená",J534,0)</f>
        <v>0</v>
      </c>
      <c r="BI534" s="174" t="n">
        <f aca="false">IF(N534="nulová",J534,0)</f>
        <v>0</v>
      </c>
      <c r="BJ534" s="3" t="s">
        <v>85</v>
      </c>
      <c r="BK534" s="174" t="n">
        <f aca="false">ROUND(I534*H534,2)</f>
        <v>0</v>
      </c>
      <c r="BL534" s="3" t="s">
        <v>329</v>
      </c>
      <c r="BM534" s="173" t="s">
        <v>1465</v>
      </c>
    </row>
    <row r="535" s="175" customFormat="true" ht="9.75" hidden="false" customHeight="false" outlineLevel="0" collapsed="false">
      <c r="B535" s="176"/>
      <c r="D535" s="177" t="s">
        <v>254</v>
      </c>
      <c r="E535" s="178"/>
      <c r="F535" s="179" t="s">
        <v>1466</v>
      </c>
      <c r="H535" s="180" t="n">
        <v>10</v>
      </c>
      <c r="I535" s="181"/>
      <c r="L535" s="176"/>
      <c r="M535" s="182"/>
      <c r="T535" s="183"/>
      <c r="AT535" s="178" t="s">
        <v>254</v>
      </c>
      <c r="AU535" s="178" t="s">
        <v>87</v>
      </c>
      <c r="AV535" s="175" t="s">
        <v>87</v>
      </c>
      <c r="AW535" s="175" t="s">
        <v>33</v>
      </c>
      <c r="AX535" s="175" t="s">
        <v>85</v>
      </c>
      <c r="AY535" s="178" t="s">
        <v>247</v>
      </c>
    </row>
    <row r="536" s="17" customFormat="true" ht="33" hidden="false" customHeight="true" outlineLevel="0" collapsed="false">
      <c r="B536" s="215"/>
      <c r="C536" s="216" t="s">
        <v>1467</v>
      </c>
      <c r="D536" s="216" t="s">
        <v>249</v>
      </c>
      <c r="E536" s="217" t="s">
        <v>1468</v>
      </c>
      <c r="F536" s="218" t="s">
        <v>1469</v>
      </c>
      <c r="G536" s="219" t="s">
        <v>258</v>
      </c>
      <c r="H536" s="220" t="n">
        <v>2</v>
      </c>
      <c r="I536" s="166"/>
      <c r="J536" s="207" t="n">
        <f aca="false">ROUND(I536*H536,2)</f>
        <v>0</v>
      </c>
      <c r="K536" s="168"/>
      <c r="L536" s="18"/>
      <c r="M536" s="221"/>
      <c r="N536" s="170" t="s">
        <v>42</v>
      </c>
      <c r="P536" s="171" t="n">
        <f aca="false">O536*H536</f>
        <v>0</v>
      </c>
      <c r="Q536" s="171" t="n">
        <v>0</v>
      </c>
      <c r="R536" s="171" t="n">
        <f aca="false">Q536*H536</f>
        <v>0</v>
      </c>
      <c r="S536" s="171" t="n">
        <v>0</v>
      </c>
      <c r="T536" s="172" t="n">
        <f aca="false">S536*H536</f>
        <v>0</v>
      </c>
      <c r="AR536" s="173" t="s">
        <v>329</v>
      </c>
      <c r="AT536" s="173" t="s">
        <v>249</v>
      </c>
      <c r="AU536" s="173" t="s">
        <v>87</v>
      </c>
      <c r="AY536" s="3" t="s">
        <v>247</v>
      </c>
      <c r="BE536" s="174" t="n">
        <f aca="false">IF(N536="základní",J536,0)</f>
        <v>0</v>
      </c>
      <c r="BF536" s="174" t="n">
        <f aca="false">IF(N536="snížená",J536,0)</f>
        <v>0</v>
      </c>
      <c r="BG536" s="174" t="n">
        <f aca="false">IF(N536="zákl. přenesená",J536,0)</f>
        <v>0</v>
      </c>
      <c r="BH536" s="174" t="n">
        <f aca="false">IF(N536="sníž. přenesená",J536,0)</f>
        <v>0</v>
      </c>
      <c r="BI536" s="174" t="n">
        <f aca="false">IF(N536="nulová",J536,0)</f>
        <v>0</v>
      </c>
      <c r="BJ536" s="3" t="s">
        <v>85</v>
      </c>
      <c r="BK536" s="174" t="n">
        <f aca="false">ROUND(I536*H536,2)</f>
        <v>0</v>
      </c>
      <c r="BL536" s="3" t="s">
        <v>329</v>
      </c>
      <c r="BM536" s="173" t="s">
        <v>1470</v>
      </c>
    </row>
    <row r="537" s="175" customFormat="true" ht="9.75" hidden="false" customHeight="false" outlineLevel="0" collapsed="false">
      <c r="B537" s="176"/>
      <c r="D537" s="177" t="s">
        <v>254</v>
      </c>
      <c r="E537" s="178"/>
      <c r="F537" s="179" t="s">
        <v>1471</v>
      </c>
      <c r="H537" s="180" t="n">
        <v>1</v>
      </c>
      <c r="I537" s="181"/>
      <c r="L537" s="176"/>
      <c r="M537" s="182"/>
      <c r="T537" s="183"/>
      <c r="AT537" s="178" t="s">
        <v>254</v>
      </c>
      <c r="AU537" s="178" t="s">
        <v>87</v>
      </c>
      <c r="AV537" s="175" t="s">
        <v>87</v>
      </c>
      <c r="AW537" s="175" t="s">
        <v>33</v>
      </c>
      <c r="AX537" s="175" t="s">
        <v>77</v>
      </c>
      <c r="AY537" s="178" t="s">
        <v>247</v>
      </c>
    </row>
    <row r="538" s="175" customFormat="true" ht="9.75" hidden="false" customHeight="false" outlineLevel="0" collapsed="false">
      <c r="B538" s="176"/>
      <c r="D538" s="177" t="s">
        <v>254</v>
      </c>
      <c r="E538" s="178"/>
      <c r="F538" s="179" t="s">
        <v>1472</v>
      </c>
      <c r="H538" s="180" t="n">
        <v>1</v>
      </c>
      <c r="I538" s="181"/>
      <c r="L538" s="176"/>
      <c r="M538" s="182"/>
      <c r="T538" s="183"/>
      <c r="AT538" s="178" t="s">
        <v>254</v>
      </c>
      <c r="AU538" s="178" t="s">
        <v>87</v>
      </c>
      <c r="AV538" s="175" t="s">
        <v>87</v>
      </c>
      <c r="AW538" s="175" t="s">
        <v>33</v>
      </c>
      <c r="AX538" s="175" t="s">
        <v>77</v>
      </c>
      <c r="AY538" s="178" t="s">
        <v>247</v>
      </c>
    </row>
    <row r="539" s="184" customFormat="true" ht="9.75" hidden="false" customHeight="false" outlineLevel="0" collapsed="false">
      <c r="B539" s="185"/>
      <c r="D539" s="177" t="s">
        <v>254</v>
      </c>
      <c r="E539" s="186"/>
      <c r="F539" s="187" t="s">
        <v>274</v>
      </c>
      <c r="H539" s="188" t="n">
        <v>2</v>
      </c>
      <c r="I539" s="189"/>
      <c r="L539" s="185"/>
      <c r="M539" s="190"/>
      <c r="T539" s="191"/>
      <c r="AT539" s="186" t="s">
        <v>254</v>
      </c>
      <c r="AU539" s="186" t="s">
        <v>87</v>
      </c>
      <c r="AV539" s="184" t="s">
        <v>252</v>
      </c>
      <c r="AW539" s="184" t="s">
        <v>33</v>
      </c>
      <c r="AX539" s="184" t="s">
        <v>85</v>
      </c>
      <c r="AY539" s="186" t="s">
        <v>247</v>
      </c>
    </row>
    <row r="540" s="17" customFormat="true" ht="24" hidden="false" customHeight="true" outlineLevel="0" collapsed="false">
      <c r="B540" s="215"/>
      <c r="C540" s="222" t="s">
        <v>1473</v>
      </c>
      <c r="D540" s="222" t="s">
        <v>350</v>
      </c>
      <c r="E540" s="223" t="s">
        <v>1474</v>
      </c>
      <c r="F540" s="224" t="s">
        <v>1475</v>
      </c>
      <c r="G540" s="225" t="s">
        <v>258</v>
      </c>
      <c r="H540" s="226" t="n">
        <v>1</v>
      </c>
      <c r="I540" s="197"/>
      <c r="J540" s="227" t="n">
        <f aca="false">ROUND(I540*H540,2)</f>
        <v>0</v>
      </c>
      <c r="K540" s="199"/>
      <c r="L540" s="200"/>
      <c r="M540" s="228"/>
      <c r="N540" s="202" t="s">
        <v>42</v>
      </c>
      <c r="P540" s="171" t="n">
        <f aca="false">O540*H540</f>
        <v>0</v>
      </c>
      <c r="Q540" s="171" t="n">
        <v>0.0175</v>
      </c>
      <c r="R540" s="171" t="n">
        <f aca="false">Q540*H540</f>
        <v>0.0175</v>
      </c>
      <c r="S540" s="171" t="n">
        <v>0</v>
      </c>
      <c r="T540" s="172" t="n">
        <f aca="false">S540*H540</f>
        <v>0</v>
      </c>
      <c r="AR540" s="173" t="s">
        <v>408</v>
      </c>
      <c r="AT540" s="173" t="s">
        <v>350</v>
      </c>
      <c r="AU540" s="173" t="s">
        <v>87</v>
      </c>
      <c r="AY540" s="3" t="s">
        <v>247</v>
      </c>
      <c r="BE540" s="174" t="n">
        <f aca="false">IF(N540="základní",J540,0)</f>
        <v>0</v>
      </c>
      <c r="BF540" s="174" t="n">
        <f aca="false">IF(N540="snížená",J540,0)</f>
        <v>0</v>
      </c>
      <c r="BG540" s="174" t="n">
        <f aca="false">IF(N540="zákl. přenesená",J540,0)</f>
        <v>0</v>
      </c>
      <c r="BH540" s="174" t="n">
        <f aca="false">IF(N540="sníž. přenesená",J540,0)</f>
        <v>0</v>
      </c>
      <c r="BI540" s="174" t="n">
        <f aca="false">IF(N540="nulová",J540,0)</f>
        <v>0</v>
      </c>
      <c r="BJ540" s="3" t="s">
        <v>85</v>
      </c>
      <c r="BK540" s="174" t="n">
        <f aca="false">ROUND(I540*H540,2)</f>
        <v>0</v>
      </c>
      <c r="BL540" s="3" t="s">
        <v>329</v>
      </c>
      <c r="BM540" s="173" t="s">
        <v>1476</v>
      </c>
    </row>
    <row r="541" s="17" customFormat="true" ht="24" hidden="false" customHeight="true" outlineLevel="0" collapsed="false">
      <c r="B541" s="215"/>
      <c r="C541" s="222" t="s">
        <v>1477</v>
      </c>
      <c r="D541" s="222" t="s">
        <v>350</v>
      </c>
      <c r="E541" s="223" t="s">
        <v>1478</v>
      </c>
      <c r="F541" s="224" t="s">
        <v>1479</v>
      </c>
      <c r="G541" s="225" t="s">
        <v>258</v>
      </c>
      <c r="H541" s="226" t="n">
        <v>1</v>
      </c>
      <c r="I541" s="197"/>
      <c r="J541" s="227" t="n">
        <f aca="false">ROUND(I541*H541,2)</f>
        <v>0</v>
      </c>
      <c r="K541" s="199"/>
      <c r="L541" s="200"/>
      <c r="M541" s="228"/>
      <c r="N541" s="202" t="s">
        <v>42</v>
      </c>
      <c r="P541" s="171" t="n">
        <f aca="false">O541*H541</f>
        <v>0</v>
      </c>
      <c r="Q541" s="171" t="n">
        <v>0.0225</v>
      </c>
      <c r="R541" s="171" t="n">
        <f aca="false">Q541*H541</f>
        <v>0.0225</v>
      </c>
      <c r="S541" s="171" t="n">
        <v>0</v>
      </c>
      <c r="T541" s="172" t="n">
        <f aca="false">S541*H541</f>
        <v>0</v>
      </c>
      <c r="AR541" s="173" t="s">
        <v>408</v>
      </c>
      <c r="AT541" s="173" t="s">
        <v>350</v>
      </c>
      <c r="AU541" s="173" t="s">
        <v>87</v>
      </c>
      <c r="AY541" s="3" t="s">
        <v>247</v>
      </c>
      <c r="BE541" s="174" t="n">
        <f aca="false">IF(N541="základní",J541,0)</f>
        <v>0</v>
      </c>
      <c r="BF541" s="174" t="n">
        <f aca="false">IF(N541="snížená",J541,0)</f>
        <v>0</v>
      </c>
      <c r="BG541" s="174" t="n">
        <f aca="false">IF(N541="zákl. přenesená",J541,0)</f>
        <v>0</v>
      </c>
      <c r="BH541" s="174" t="n">
        <f aca="false">IF(N541="sníž. přenesená",J541,0)</f>
        <v>0</v>
      </c>
      <c r="BI541" s="174" t="n">
        <f aca="false">IF(N541="nulová",J541,0)</f>
        <v>0</v>
      </c>
      <c r="BJ541" s="3" t="s">
        <v>85</v>
      </c>
      <c r="BK541" s="174" t="n">
        <f aca="false">ROUND(I541*H541,2)</f>
        <v>0</v>
      </c>
      <c r="BL541" s="3" t="s">
        <v>329</v>
      </c>
      <c r="BM541" s="173" t="s">
        <v>1480</v>
      </c>
    </row>
    <row r="542" s="17" customFormat="true" ht="24" hidden="false" customHeight="true" outlineLevel="0" collapsed="false">
      <c r="B542" s="215"/>
      <c r="C542" s="216" t="s">
        <v>1481</v>
      </c>
      <c r="D542" s="216" t="s">
        <v>249</v>
      </c>
      <c r="E542" s="217" t="s">
        <v>1482</v>
      </c>
      <c r="F542" s="218" t="s">
        <v>1483</v>
      </c>
      <c r="G542" s="219" t="s">
        <v>282</v>
      </c>
      <c r="H542" s="220" t="n">
        <v>14.43</v>
      </c>
      <c r="I542" s="166"/>
      <c r="J542" s="207" t="n">
        <f aca="false">ROUND(I542*H542,2)</f>
        <v>0</v>
      </c>
      <c r="K542" s="168"/>
      <c r="L542" s="18"/>
      <c r="M542" s="221"/>
      <c r="N542" s="170" t="s">
        <v>42</v>
      </c>
      <c r="P542" s="171" t="n">
        <f aca="false">O542*H542</f>
        <v>0</v>
      </c>
      <c r="Q542" s="171" t="n">
        <v>0</v>
      </c>
      <c r="R542" s="171" t="n">
        <f aca="false">Q542*H542</f>
        <v>0</v>
      </c>
      <c r="S542" s="171" t="n">
        <v>0</v>
      </c>
      <c r="T542" s="172" t="n">
        <f aca="false">S542*H542</f>
        <v>0</v>
      </c>
      <c r="AR542" s="173" t="s">
        <v>329</v>
      </c>
      <c r="AT542" s="173" t="s">
        <v>249</v>
      </c>
      <c r="AU542" s="173" t="s">
        <v>87</v>
      </c>
      <c r="AY542" s="3" t="s">
        <v>247</v>
      </c>
      <c r="BE542" s="174" t="n">
        <f aca="false">IF(N542="základní",J542,0)</f>
        <v>0</v>
      </c>
      <c r="BF542" s="174" t="n">
        <f aca="false">IF(N542="snížená",J542,0)</f>
        <v>0</v>
      </c>
      <c r="BG542" s="174" t="n">
        <f aca="false">IF(N542="zákl. přenesená",J542,0)</f>
        <v>0</v>
      </c>
      <c r="BH542" s="174" t="n">
        <f aca="false">IF(N542="sníž. přenesená",J542,0)</f>
        <v>0</v>
      </c>
      <c r="BI542" s="174" t="n">
        <f aca="false">IF(N542="nulová",J542,0)</f>
        <v>0</v>
      </c>
      <c r="BJ542" s="3" t="s">
        <v>85</v>
      </c>
      <c r="BK542" s="174" t="n">
        <f aca="false">ROUND(I542*H542,2)</f>
        <v>0</v>
      </c>
      <c r="BL542" s="3" t="s">
        <v>329</v>
      </c>
      <c r="BM542" s="173" t="s">
        <v>1484</v>
      </c>
    </row>
    <row r="543" s="175" customFormat="true" ht="20.25" hidden="false" customHeight="false" outlineLevel="0" collapsed="false">
      <c r="B543" s="176"/>
      <c r="D543" s="177" t="s">
        <v>254</v>
      </c>
      <c r="E543" s="178"/>
      <c r="F543" s="179" t="s">
        <v>1485</v>
      </c>
      <c r="H543" s="180" t="n">
        <v>6.68</v>
      </c>
      <c r="I543" s="181"/>
      <c r="L543" s="176"/>
      <c r="M543" s="182"/>
      <c r="T543" s="183"/>
      <c r="AT543" s="178" t="s">
        <v>254</v>
      </c>
      <c r="AU543" s="178" t="s">
        <v>87</v>
      </c>
      <c r="AV543" s="175" t="s">
        <v>87</v>
      </c>
      <c r="AW543" s="175" t="s">
        <v>33</v>
      </c>
      <c r="AX543" s="175" t="s">
        <v>77</v>
      </c>
      <c r="AY543" s="178" t="s">
        <v>247</v>
      </c>
    </row>
    <row r="544" s="175" customFormat="true" ht="20.25" hidden="false" customHeight="false" outlineLevel="0" collapsed="false">
      <c r="B544" s="176"/>
      <c r="D544" s="177" t="s">
        <v>254</v>
      </c>
      <c r="E544" s="178"/>
      <c r="F544" s="179" t="s">
        <v>1486</v>
      </c>
      <c r="H544" s="180" t="n">
        <v>7.75</v>
      </c>
      <c r="I544" s="181"/>
      <c r="L544" s="176"/>
      <c r="M544" s="182"/>
      <c r="T544" s="183"/>
      <c r="AT544" s="178" t="s">
        <v>254</v>
      </c>
      <c r="AU544" s="178" t="s">
        <v>87</v>
      </c>
      <c r="AV544" s="175" t="s">
        <v>87</v>
      </c>
      <c r="AW544" s="175" t="s">
        <v>33</v>
      </c>
      <c r="AX544" s="175" t="s">
        <v>77</v>
      </c>
      <c r="AY544" s="178" t="s">
        <v>247</v>
      </c>
    </row>
    <row r="545" s="184" customFormat="true" ht="9.75" hidden="false" customHeight="false" outlineLevel="0" collapsed="false">
      <c r="B545" s="185"/>
      <c r="D545" s="177" t="s">
        <v>254</v>
      </c>
      <c r="E545" s="186"/>
      <c r="F545" s="187" t="s">
        <v>274</v>
      </c>
      <c r="H545" s="188" t="n">
        <v>14.43</v>
      </c>
      <c r="I545" s="189"/>
      <c r="L545" s="185"/>
      <c r="M545" s="190"/>
      <c r="T545" s="191"/>
      <c r="AT545" s="186" t="s">
        <v>254</v>
      </c>
      <c r="AU545" s="186" t="s">
        <v>87</v>
      </c>
      <c r="AV545" s="184" t="s">
        <v>252</v>
      </c>
      <c r="AW545" s="184" t="s">
        <v>33</v>
      </c>
      <c r="AX545" s="184" t="s">
        <v>85</v>
      </c>
      <c r="AY545" s="186" t="s">
        <v>247</v>
      </c>
    </row>
    <row r="546" s="17" customFormat="true" ht="24" hidden="false" customHeight="true" outlineLevel="0" collapsed="false">
      <c r="B546" s="215"/>
      <c r="C546" s="222" t="s">
        <v>1487</v>
      </c>
      <c r="D546" s="222" t="s">
        <v>350</v>
      </c>
      <c r="E546" s="223" t="s">
        <v>1488</v>
      </c>
      <c r="F546" s="224" t="s">
        <v>1489</v>
      </c>
      <c r="G546" s="225" t="s">
        <v>282</v>
      </c>
      <c r="H546" s="226" t="n">
        <v>6.68</v>
      </c>
      <c r="I546" s="197"/>
      <c r="J546" s="227" t="n">
        <f aca="false">ROUND(I546*H546,2)</f>
        <v>0</v>
      </c>
      <c r="K546" s="199"/>
      <c r="L546" s="200"/>
      <c r="M546" s="228"/>
      <c r="N546" s="202" t="s">
        <v>42</v>
      </c>
      <c r="P546" s="171" t="n">
        <f aca="false">O546*H546</f>
        <v>0</v>
      </c>
      <c r="Q546" s="171" t="n">
        <v>0.003</v>
      </c>
      <c r="R546" s="171" t="n">
        <f aca="false">Q546*H546</f>
        <v>0.02004</v>
      </c>
      <c r="S546" s="171" t="n">
        <v>0</v>
      </c>
      <c r="T546" s="172" t="n">
        <f aca="false">S546*H546</f>
        <v>0</v>
      </c>
      <c r="AR546" s="173" t="s">
        <v>408</v>
      </c>
      <c r="AT546" s="173" t="s">
        <v>350</v>
      </c>
      <c r="AU546" s="173" t="s">
        <v>87</v>
      </c>
      <c r="AY546" s="3" t="s">
        <v>247</v>
      </c>
      <c r="BE546" s="174" t="n">
        <f aca="false">IF(N546="základní",J546,0)</f>
        <v>0</v>
      </c>
      <c r="BF546" s="174" t="n">
        <f aca="false">IF(N546="snížená",J546,0)</f>
        <v>0</v>
      </c>
      <c r="BG546" s="174" t="n">
        <f aca="false">IF(N546="zákl. přenesená",J546,0)</f>
        <v>0</v>
      </c>
      <c r="BH546" s="174" t="n">
        <f aca="false">IF(N546="sníž. přenesená",J546,0)</f>
        <v>0</v>
      </c>
      <c r="BI546" s="174" t="n">
        <f aca="false">IF(N546="nulová",J546,0)</f>
        <v>0</v>
      </c>
      <c r="BJ546" s="3" t="s">
        <v>85</v>
      </c>
      <c r="BK546" s="174" t="n">
        <f aca="false">ROUND(I546*H546,2)</f>
        <v>0</v>
      </c>
      <c r="BL546" s="3" t="s">
        <v>329</v>
      </c>
      <c r="BM546" s="173" t="s">
        <v>1490</v>
      </c>
    </row>
    <row r="547" s="175" customFormat="true" ht="9.75" hidden="false" customHeight="false" outlineLevel="0" collapsed="false">
      <c r="B547" s="176"/>
      <c r="D547" s="177" t="s">
        <v>254</v>
      </c>
      <c r="E547" s="178"/>
      <c r="F547" s="179" t="s">
        <v>1491</v>
      </c>
      <c r="H547" s="180" t="n">
        <v>6.68</v>
      </c>
      <c r="I547" s="181"/>
      <c r="L547" s="176"/>
      <c r="M547" s="182"/>
      <c r="T547" s="183"/>
      <c r="AT547" s="178" t="s">
        <v>254</v>
      </c>
      <c r="AU547" s="178" t="s">
        <v>87</v>
      </c>
      <c r="AV547" s="175" t="s">
        <v>87</v>
      </c>
      <c r="AW547" s="175" t="s">
        <v>33</v>
      </c>
      <c r="AX547" s="175" t="s">
        <v>85</v>
      </c>
      <c r="AY547" s="178" t="s">
        <v>247</v>
      </c>
    </row>
    <row r="548" s="17" customFormat="true" ht="24" hidden="false" customHeight="true" outlineLevel="0" collapsed="false">
      <c r="B548" s="215"/>
      <c r="C548" s="222" t="s">
        <v>1492</v>
      </c>
      <c r="D548" s="222" t="s">
        <v>350</v>
      </c>
      <c r="E548" s="223" t="s">
        <v>1493</v>
      </c>
      <c r="F548" s="224" t="s">
        <v>1494</v>
      </c>
      <c r="G548" s="225" t="s">
        <v>282</v>
      </c>
      <c r="H548" s="226" t="n">
        <v>7.75</v>
      </c>
      <c r="I548" s="197"/>
      <c r="J548" s="227" t="n">
        <f aca="false">ROUND(I548*H548,2)</f>
        <v>0</v>
      </c>
      <c r="K548" s="199"/>
      <c r="L548" s="200"/>
      <c r="M548" s="228"/>
      <c r="N548" s="202" t="s">
        <v>42</v>
      </c>
      <c r="P548" s="171" t="n">
        <f aca="false">O548*H548</f>
        <v>0</v>
      </c>
      <c r="Q548" s="171" t="n">
        <v>0.004</v>
      </c>
      <c r="R548" s="171" t="n">
        <f aca="false">Q548*H548</f>
        <v>0.031</v>
      </c>
      <c r="S548" s="171" t="n">
        <v>0</v>
      </c>
      <c r="T548" s="172" t="n">
        <f aca="false">S548*H548</f>
        <v>0</v>
      </c>
      <c r="AR548" s="173" t="s">
        <v>408</v>
      </c>
      <c r="AT548" s="173" t="s">
        <v>350</v>
      </c>
      <c r="AU548" s="173" t="s">
        <v>87</v>
      </c>
      <c r="AY548" s="3" t="s">
        <v>247</v>
      </c>
      <c r="BE548" s="174" t="n">
        <f aca="false">IF(N548="základní",J548,0)</f>
        <v>0</v>
      </c>
      <c r="BF548" s="174" t="n">
        <f aca="false">IF(N548="snížená",J548,0)</f>
        <v>0</v>
      </c>
      <c r="BG548" s="174" t="n">
        <f aca="false">IF(N548="zákl. přenesená",J548,0)</f>
        <v>0</v>
      </c>
      <c r="BH548" s="174" t="n">
        <f aca="false">IF(N548="sníž. přenesená",J548,0)</f>
        <v>0</v>
      </c>
      <c r="BI548" s="174" t="n">
        <f aca="false">IF(N548="nulová",J548,0)</f>
        <v>0</v>
      </c>
      <c r="BJ548" s="3" t="s">
        <v>85</v>
      </c>
      <c r="BK548" s="174" t="n">
        <f aca="false">ROUND(I548*H548,2)</f>
        <v>0</v>
      </c>
      <c r="BL548" s="3" t="s">
        <v>329</v>
      </c>
      <c r="BM548" s="173" t="s">
        <v>1495</v>
      </c>
    </row>
    <row r="549" s="175" customFormat="true" ht="9.75" hidden="false" customHeight="false" outlineLevel="0" collapsed="false">
      <c r="B549" s="176"/>
      <c r="D549" s="177" t="s">
        <v>254</v>
      </c>
      <c r="E549" s="178"/>
      <c r="F549" s="179" t="s">
        <v>1496</v>
      </c>
      <c r="H549" s="180" t="n">
        <v>7.75</v>
      </c>
      <c r="I549" s="181"/>
      <c r="L549" s="176"/>
      <c r="M549" s="182"/>
      <c r="T549" s="183"/>
      <c r="AT549" s="178" t="s">
        <v>254</v>
      </c>
      <c r="AU549" s="178" t="s">
        <v>87</v>
      </c>
      <c r="AV549" s="175" t="s">
        <v>87</v>
      </c>
      <c r="AW549" s="175" t="s">
        <v>33</v>
      </c>
      <c r="AX549" s="175" t="s">
        <v>85</v>
      </c>
      <c r="AY549" s="178" t="s">
        <v>247</v>
      </c>
    </row>
    <row r="550" s="17" customFormat="true" ht="24" hidden="false" customHeight="true" outlineLevel="0" collapsed="false">
      <c r="B550" s="215"/>
      <c r="C550" s="216" t="s">
        <v>1497</v>
      </c>
      <c r="D550" s="216" t="s">
        <v>249</v>
      </c>
      <c r="E550" s="217" t="s">
        <v>1498</v>
      </c>
      <c r="F550" s="218" t="s">
        <v>1499</v>
      </c>
      <c r="G550" s="219" t="s">
        <v>282</v>
      </c>
      <c r="H550" s="220" t="n">
        <v>4.5</v>
      </c>
      <c r="I550" s="166"/>
      <c r="J550" s="207" t="n">
        <f aca="false">ROUND(I550*H550,2)</f>
        <v>0</v>
      </c>
      <c r="K550" s="168"/>
      <c r="L550" s="18"/>
      <c r="M550" s="221"/>
      <c r="N550" s="170" t="s">
        <v>42</v>
      </c>
      <c r="P550" s="171" t="n">
        <f aca="false">O550*H550</f>
        <v>0</v>
      </c>
      <c r="Q550" s="171" t="n">
        <v>0</v>
      </c>
      <c r="R550" s="171" t="n">
        <f aca="false">Q550*H550</f>
        <v>0</v>
      </c>
      <c r="S550" s="171" t="n">
        <v>0</v>
      </c>
      <c r="T550" s="172" t="n">
        <f aca="false">S550*H550</f>
        <v>0</v>
      </c>
      <c r="AR550" s="173" t="s">
        <v>329</v>
      </c>
      <c r="AT550" s="173" t="s">
        <v>249</v>
      </c>
      <c r="AU550" s="173" t="s">
        <v>87</v>
      </c>
      <c r="AY550" s="3" t="s">
        <v>247</v>
      </c>
      <c r="BE550" s="174" t="n">
        <f aca="false">IF(N550="základní",J550,0)</f>
        <v>0</v>
      </c>
      <c r="BF550" s="174" t="n">
        <f aca="false">IF(N550="snížená",J550,0)</f>
        <v>0</v>
      </c>
      <c r="BG550" s="174" t="n">
        <f aca="false">IF(N550="zákl. přenesená",J550,0)</f>
        <v>0</v>
      </c>
      <c r="BH550" s="174" t="n">
        <f aca="false">IF(N550="sníž. přenesená",J550,0)</f>
        <v>0</v>
      </c>
      <c r="BI550" s="174" t="n">
        <f aca="false">IF(N550="nulová",J550,0)</f>
        <v>0</v>
      </c>
      <c r="BJ550" s="3" t="s">
        <v>85</v>
      </c>
      <c r="BK550" s="174" t="n">
        <f aca="false">ROUND(I550*H550,2)</f>
        <v>0</v>
      </c>
      <c r="BL550" s="3" t="s">
        <v>329</v>
      </c>
      <c r="BM550" s="173" t="s">
        <v>1500</v>
      </c>
    </row>
    <row r="551" s="175" customFormat="true" ht="9.75" hidden="false" customHeight="false" outlineLevel="0" collapsed="false">
      <c r="B551" s="176"/>
      <c r="D551" s="177" t="s">
        <v>254</v>
      </c>
      <c r="E551" s="178"/>
      <c r="F551" s="179" t="s">
        <v>1501</v>
      </c>
      <c r="H551" s="180" t="n">
        <v>4.5</v>
      </c>
      <c r="I551" s="181"/>
      <c r="L551" s="176"/>
      <c r="M551" s="182"/>
      <c r="T551" s="183"/>
      <c r="AT551" s="178" t="s">
        <v>254</v>
      </c>
      <c r="AU551" s="178" t="s">
        <v>87</v>
      </c>
      <c r="AV551" s="175" t="s">
        <v>87</v>
      </c>
      <c r="AW551" s="175" t="s">
        <v>33</v>
      </c>
      <c r="AX551" s="175" t="s">
        <v>85</v>
      </c>
      <c r="AY551" s="178" t="s">
        <v>247</v>
      </c>
    </row>
    <row r="552" s="17" customFormat="true" ht="24" hidden="false" customHeight="true" outlineLevel="0" collapsed="false">
      <c r="B552" s="215"/>
      <c r="C552" s="222" t="s">
        <v>1502</v>
      </c>
      <c r="D552" s="222" t="s">
        <v>350</v>
      </c>
      <c r="E552" s="223" t="s">
        <v>1503</v>
      </c>
      <c r="F552" s="224" t="s">
        <v>1504</v>
      </c>
      <c r="G552" s="225" t="s">
        <v>282</v>
      </c>
      <c r="H552" s="226" t="n">
        <v>4.5</v>
      </c>
      <c r="I552" s="197"/>
      <c r="J552" s="227" t="n">
        <f aca="false">ROUND(I552*H552,2)</f>
        <v>0</v>
      </c>
      <c r="K552" s="199"/>
      <c r="L552" s="200"/>
      <c r="M552" s="228"/>
      <c r="N552" s="202" t="s">
        <v>42</v>
      </c>
      <c r="P552" s="171" t="n">
        <f aca="false">O552*H552</f>
        <v>0</v>
      </c>
      <c r="Q552" s="171" t="n">
        <v>0.006</v>
      </c>
      <c r="R552" s="171" t="n">
        <f aca="false">Q552*H552</f>
        <v>0.027</v>
      </c>
      <c r="S552" s="171" t="n">
        <v>0</v>
      </c>
      <c r="T552" s="172" t="n">
        <f aca="false">S552*H552</f>
        <v>0</v>
      </c>
      <c r="AR552" s="173" t="s">
        <v>408</v>
      </c>
      <c r="AT552" s="173" t="s">
        <v>350</v>
      </c>
      <c r="AU552" s="173" t="s">
        <v>87</v>
      </c>
      <c r="AY552" s="3" t="s">
        <v>247</v>
      </c>
      <c r="BE552" s="174" t="n">
        <f aca="false">IF(N552="základní",J552,0)</f>
        <v>0</v>
      </c>
      <c r="BF552" s="174" t="n">
        <f aca="false">IF(N552="snížená",J552,0)</f>
        <v>0</v>
      </c>
      <c r="BG552" s="174" t="n">
        <f aca="false">IF(N552="zákl. přenesená",J552,0)</f>
        <v>0</v>
      </c>
      <c r="BH552" s="174" t="n">
        <f aca="false">IF(N552="sníž. přenesená",J552,0)</f>
        <v>0</v>
      </c>
      <c r="BI552" s="174" t="n">
        <f aca="false">IF(N552="nulová",J552,0)</f>
        <v>0</v>
      </c>
      <c r="BJ552" s="3" t="s">
        <v>85</v>
      </c>
      <c r="BK552" s="174" t="n">
        <f aca="false">ROUND(I552*H552,2)</f>
        <v>0</v>
      </c>
      <c r="BL552" s="3" t="s">
        <v>329</v>
      </c>
      <c r="BM552" s="173" t="s">
        <v>1505</v>
      </c>
    </row>
    <row r="553" s="175" customFormat="true" ht="9.75" hidden="false" customHeight="false" outlineLevel="0" collapsed="false">
      <c r="B553" s="176"/>
      <c r="D553" s="177" t="s">
        <v>254</v>
      </c>
      <c r="E553" s="178"/>
      <c r="F553" s="179" t="s">
        <v>1506</v>
      </c>
      <c r="H553" s="180" t="n">
        <v>4.5</v>
      </c>
      <c r="I553" s="181"/>
      <c r="L553" s="176"/>
      <c r="M553" s="182"/>
      <c r="T553" s="183"/>
      <c r="AT553" s="178" t="s">
        <v>254</v>
      </c>
      <c r="AU553" s="178" t="s">
        <v>87</v>
      </c>
      <c r="AV553" s="175" t="s">
        <v>87</v>
      </c>
      <c r="AW553" s="175" t="s">
        <v>33</v>
      </c>
      <c r="AX553" s="175" t="s">
        <v>85</v>
      </c>
      <c r="AY553" s="178" t="s">
        <v>247</v>
      </c>
    </row>
    <row r="554" s="17" customFormat="true" ht="16.5" hidden="false" customHeight="true" outlineLevel="0" collapsed="false">
      <c r="B554" s="215"/>
      <c r="C554" s="216" t="s">
        <v>1507</v>
      </c>
      <c r="D554" s="216" t="s">
        <v>249</v>
      </c>
      <c r="E554" s="217" t="s">
        <v>1508</v>
      </c>
      <c r="F554" s="218" t="s">
        <v>1509</v>
      </c>
      <c r="G554" s="219" t="s">
        <v>282</v>
      </c>
      <c r="H554" s="220" t="n">
        <v>39</v>
      </c>
      <c r="I554" s="166"/>
      <c r="J554" s="207" t="n">
        <f aca="false">ROUND(I554*H554,2)</f>
        <v>0</v>
      </c>
      <c r="K554" s="168"/>
      <c r="L554" s="18"/>
      <c r="M554" s="221"/>
      <c r="N554" s="170" t="s">
        <v>42</v>
      </c>
      <c r="P554" s="171" t="n">
        <f aca="false">O554*H554</f>
        <v>0</v>
      </c>
      <c r="Q554" s="171" t="n">
        <v>0</v>
      </c>
      <c r="R554" s="171" t="n">
        <f aca="false">Q554*H554</f>
        <v>0</v>
      </c>
      <c r="S554" s="171" t="n">
        <v>0</v>
      </c>
      <c r="T554" s="172" t="n">
        <f aca="false">S554*H554</f>
        <v>0</v>
      </c>
      <c r="AR554" s="173" t="s">
        <v>329</v>
      </c>
      <c r="AT554" s="173" t="s">
        <v>249</v>
      </c>
      <c r="AU554" s="173" t="s">
        <v>87</v>
      </c>
      <c r="AY554" s="3" t="s">
        <v>247</v>
      </c>
      <c r="BE554" s="174" t="n">
        <f aca="false">IF(N554="základní",J554,0)</f>
        <v>0</v>
      </c>
      <c r="BF554" s="174" t="n">
        <f aca="false">IF(N554="snížená",J554,0)</f>
        <v>0</v>
      </c>
      <c r="BG554" s="174" t="n">
        <f aca="false">IF(N554="zákl. přenesená",J554,0)</f>
        <v>0</v>
      </c>
      <c r="BH554" s="174" t="n">
        <f aca="false">IF(N554="sníž. přenesená",J554,0)</f>
        <v>0</v>
      </c>
      <c r="BI554" s="174" t="n">
        <f aca="false">IF(N554="nulová",J554,0)</f>
        <v>0</v>
      </c>
      <c r="BJ554" s="3" t="s">
        <v>85</v>
      </c>
      <c r="BK554" s="174" t="n">
        <f aca="false">ROUND(I554*H554,2)</f>
        <v>0</v>
      </c>
      <c r="BL554" s="3" t="s">
        <v>329</v>
      </c>
      <c r="BM554" s="173" t="s">
        <v>1510</v>
      </c>
    </row>
    <row r="555" s="253" customFormat="true" ht="9.75" hidden="false" customHeight="false" outlineLevel="0" collapsed="false">
      <c r="B555" s="254"/>
      <c r="D555" s="177" t="s">
        <v>254</v>
      </c>
      <c r="E555" s="255"/>
      <c r="F555" s="256" t="s">
        <v>1511</v>
      </c>
      <c r="H555" s="255"/>
      <c r="I555" s="257"/>
      <c r="L555" s="254"/>
      <c r="M555" s="258"/>
      <c r="T555" s="259"/>
      <c r="AT555" s="255" t="s">
        <v>254</v>
      </c>
      <c r="AU555" s="255" t="s">
        <v>87</v>
      </c>
      <c r="AV555" s="253" t="s">
        <v>85</v>
      </c>
      <c r="AW555" s="253" t="s">
        <v>33</v>
      </c>
      <c r="AX555" s="253" t="s">
        <v>77</v>
      </c>
      <c r="AY555" s="255" t="s">
        <v>247</v>
      </c>
    </row>
    <row r="556" s="253" customFormat="true" ht="9.75" hidden="false" customHeight="false" outlineLevel="0" collapsed="false">
      <c r="B556" s="254"/>
      <c r="D556" s="177" t="s">
        <v>254</v>
      </c>
      <c r="E556" s="255"/>
      <c r="F556" s="256" t="s">
        <v>1512</v>
      </c>
      <c r="H556" s="255"/>
      <c r="I556" s="257"/>
      <c r="L556" s="254"/>
      <c r="M556" s="258"/>
      <c r="T556" s="259"/>
      <c r="AT556" s="255" t="s">
        <v>254</v>
      </c>
      <c r="AU556" s="255" t="s">
        <v>87</v>
      </c>
      <c r="AV556" s="253" t="s">
        <v>85</v>
      </c>
      <c r="AW556" s="253" t="s">
        <v>33</v>
      </c>
      <c r="AX556" s="253" t="s">
        <v>77</v>
      </c>
      <c r="AY556" s="255" t="s">
        <v>247</v>
      </c>
    </row>
    <row r="557" s="253" customFormat="true" ht="9.75" hidden="false" customHeight="false" outlineLevel="0" collapsed="false">
      <c r="B557" s="254"/>
      <c r="D557" s="177" t="s">
        <v>254</v>
      </c>
      <c r="E557" s="255"/>
      <c r="F557" s="256" t="s">
        <v>1513</v>
      </c>
      <c r="H557" s="255"/>
      <c r="I557" s="257"/>
      <c r="L557" s="254"/>
      <c r="M557" s="258"/>
      <c r="T557" s="259"/>
      <c r="AT557" s="255" t="s">
        <v>254</v>
      </c>
      <c r="AU557" s="255" t="s">
        <v>87</v>
      </c>
      <c r="AV557" s="253" t="s">
        <v>85</v>
      </c>
      <c r="AW557" s="253" t="s">
        <v>33</v>
      </c>
      <c r="AX557" s="253" t="s">
        <v>77</v>
      </c>
      <c r="AY557" s="255" t="s">
        <v>247</v>
      </c>
    </row>
    <row r="558" s="253" customFormat="true" ht="9.75" hidden="false" customHeight="false" outlineLevel="0" collapsed="false">
      <c r="B558" s="254"/>
      <c r="D558" s="177" t="s">
        <v>254</v>
      </c>
      <c r="E558" s="255"/>
      <c r="F558" s="256" t="s">
        <v>1514</v>
      </c>
      <c r="H558" s="255"/>
      <c r="I558" s="257"/>
      <c r="L558" s="254"/>
      <c r="M558" s="258"/>
      <c r="T558" s="259"/>
      <c r="AT558" s="255" t="s">
        <v>254</v>
      </c>
      <c r="AU558" s="255" t="s">
        <v>87</v>
      </c>
      <c r="AV558" s="253" t="s">
        <v>85</v>
      </c>
      <c r="AW558" s="253" t="s">
        <v>33</v>
      </c>
      <c r="AX558" s="253" t="s">
        <v>77</v>
      </c>
      <c r="AY558" s="255" t="s">
        <v>247</v>
      </c>
    </row>
    <row r="559" s="253" customFormat="true" ht="9.75" hidden="false" customHeight="false" outlineLevel="0" collapsed="false">
      <c r="B559" s="254"/>
      <c r="D559" s="177" t="s">
        <v>254</v>
      </c>
      <c r="E559" s="255"/>
      <c r="F559" s="256" t="s">
        <v>1515</v>
      </c>
      <c r="H559" s="255"/>
      <c r="I559" s="257"/>
      <c r="L559" s="254"/>
      <c r="M559" s="258"/>
      <c r="T559" s="259"/>
      <c r="AT559" s="255" t="s">
        <v>254</v>
      </c>
      <c r="AU559" s="255" t="s">
        <v>87</v>
      </c>
      <c r="AV559" s="253" t="s">
        <v>85</v>
      </c>
      <c r="AW559" s="253" t="s">
        <v>33</v>
      </c>
      <c r="AX559" s="253" t="s">
        <v>77</v>
      </c>
      <c r="AY559" s="255" t="s">
        <v>247</v>
      </c>
    </row>
    <row r="560" s="253" customFormat="true" ht="20.25" hidden="false" customHeight="false" outlineLevel="0" collapsed="false">
      <c r="B560" s="254"/>
      <c r="D560" s="177" t="s">
        <v>254</v>
      </c>
      <c r="E560" s="255"/>
      <c r="F560" s="256" t="s">
        <v>1516</v>
      </c>
      <c r="H560" s="255"/>
      <c r="I560" s="257"/>
      <c r="L560" s="254"/>
      <c r="M560" s="258"/>
      <c r="T560" s="259"/>
      <c r="AT560" s="255" t="s">
        <v>254</v>
      </c>
      <c r="AU560" s="255" t="s">
        <v>87</v>
      </c>
      <c r="AV560" s="253" t="s">
        <v>85</v>
      </c>
      <c r="AW560" s="253" t="s">
        <v>33</v>
      </c>
      <c r="AX560" s="253" t="s">
        <v>77</v>
      </c>
      <c r="AY560" s="255" t="s">
        <v>247</v>
      </c>
    </row>
    <row r="561" s="253" customFormat="true" ht="20.25" hidden="false" customHeight="false" outlineLevel="0" collapsed="false">
      <c r="B561" s="254"/>
      <c r="D561" s="177" t="s">
        <v>254</v>
      </c>
      <c r="E561" s="255"/>
      <c r="F561" s="256" t="s">
        <v>1517</v>
      </c>
      <c r="H561" s="255"/>
      <c r="I561" s="257"/>
      <c r="L561" s="254"/>
      <c r="M561" s="258"/>
      <c r="T561" s="259"/>
      <c r="AT561" s="255" t="s">
        <v>254</v>
      </c>
      <c r="AU561" s="255" t="s">
        <v>87</v>
      </c>
      <c r="AV561" s="253" t="s">
        <v>85</v>
      </c>
      <c r="AW561" s="253" t="s">
        <v>33</v>
      </c>
      <c r="AX561" s="253" t="s">
        <v>77</v>
      </c>
      <c r="AY561" s="255" t="s">
        <v>247</v>
      </c>
    </row>
    <row r="562" s="175" customFormat="true" ht="9.75" hidden="false" customHeight="false" outlineLevel="0" collapsed="false">
      <c r="B562" s="176"/>
      <c r="D562" s="177" t="s">
        <v>254</v>
      </c>
      <c r="E562" s="178"/>
      <c r="F562" s="179" t="s">
        <v>441</v>
      </c>
      <c r="H562" s="180" t="n">
        <v>39</v>
      </c>
      <c r="I562" s="181"/>
      <c r="L562" s="176"/>
      <c r="M562" s="182"/>
      <c r="T562" s="183"/>
      <c r="AT562" s="178" t="s">
        <v>254</v>
      </c>
      <c r="AU562" s="178" t="s">
        <v>87</v>
      </c>
      <c r="AV562" s="175" t="s">
        <v>87</v>
      </c>
      <c r="AW562" s="175" t="s">
        <v>33</v>
      </c>
      <c r="AX562" s="175" t="s">
        <v>85</v>
      </c>
      <c r="AY562" s="178" t="s">
        <v>247</v>
      </c>
    </row>
    <row r="563" s="17" customFormat="true" ht="16.5" hidden="false" customHeight="true" outlineLevel="0" collapsed="false">
      <c r="B563" s="215"/>
      <c r="C563" s="216" t="s">
        <v>1518</v>
      </c>
      <c r="D563" s="216" t="s">
        <v>249</v>
      </c>
      <c r="E563" s="217" t="s">
        <v>1519</v>
      </c>
      <c r="F563" s="218" t="s">
        <v>1520</v>
      </c>
      <c r="G563" s="219" t="s">
        <v>282</v>
      </c>
      <c r="H563" s="220" t="n">
        <v>119</v>
      </c>
      <c r="I563" s="166"/>
      <c r="J563" s="207" t="n">
        <f aca="false">ROUND(I563*H563,2)</f>
        <v>0</v>
      </c>
      <c r="K563" s="168"/>
      <c r="L563" s="18"/>
      <c r="M563" s="221"/>
      <c r="N563" s="170" t="s">
        <v>42</v>
      </c>
      <c r="P563" s="171" t="n">
        <f aca="false">O563*H563</f>
        <v>0</v>
      </c>
      <c r="Q563" s="171" t="n">
        <v>0</v>
      </c>
      <c r="R563" s="171" t="n">
        <f aca="false">Q563*H563</f>
        <v>0</v>
      </c>
      <c r="S563" s="171" t="n">
        <v>0</v>
      </c>
      <c r="T563" s="172" t="n">
        <f aca="false">S563*H563</f>
        <v>0</v>
      </c>
      <c r="AR563" s="173" t="s">
        <v>329</v>
      </c>
      <c r="AT563" s="173" t="s">
        <v>249</v>
      </c>
      <c r="AU563" s="173" t="s">
        <v>87</v>
      </c>
      <c r="AY563" s="3" t="s">
        <v>247</v>
      </c>
      <c r="BE563" s="174" t="n">
        <f aca="false">IF(N563="základní",J563,0)</f>
        <v>0</v>
      </c>
      <c r="BF563" s="174" t="n">
        <f aca="false">IF(N563="snížená",J563,0)</f>
        <v>0</v>
      </c>
      <c r="BG563" s="174" t="n">
        <f aca="false">IF(N563="zákl. přenesená",J563,0)</f>
        <v>0</v>
      </c>
      <c r="BH563" s="174" t="n">
        <f aca="false">IF(N563="sníž. přenesená",J563,0)</f>
        <v>0</v>
      </c>
      <c r="BI563" s="174" t="n">
        <f aca="false">IF(N563="nulová",J563,0)</f>
        <v>0</v>
      </c>
      <c r="BJ563" s="3" t="s">
        <v>85</v>
      </c>
      <c r="BK563" s="174" t="n">
        <f aca="false">ROUND(I563*H563,2)</f>
        <v>0</v>
      </c>
      <c r="BL563" s="3" t="s">
        <v>329</v>
      </c>
      <c r="BM563" s="173" t="s">
        <v>1521</v>
      </c>
    </row>
    <row r="564" s="253" customFormat="true" ht="9.75" hidden="false" customHeight="false" outlineLevel="0" collapsed="false">
      <c r="B564" s="254"/>
      <c r="D564" s="177" t="s">
        <v>254</v>
      </c>
      <c r="E564" s="255"/>
      <c r="F564" s="256" t="s">
        <v>1522</v>
      </c>
      <c r="H564" s="255"/>
      <c r="I564" s="257"/>
      <c r="L564" s="254"/>
      <c r="M564" s="258"/>
      <c r="T564" s="259"/>
      <c r="AT564" s="255" t="s">
        <v>254</v>
      </c>
      <c r="AU564" s="255" t="s">
        <v>87</v>
      </c>
      <c r="AV564" s="253" t="s">
        <v>85</v>
      </c>
      <c r="AW564" s="253" t="s">
        <v>33</v>
      </c>
      <c r="AX564" s="253" t="s">
        <v>77</v>
      </c>
      <c r="AY564" s="255" t="s">
        <v>247</v>
      </c>
    </row>
    <row r="565" s="253" customFormat="true" ht="9.75" hidden="false" customHeight="false" outlineLevel="0" collapsed="false">
      <c r="B565" s="254"/>
      <c r="D565" s="177" t="s">
        <v>254</v>
      </c>
      <c r="E565" s="255"/>
      <c r="F565" s="256" t="s">
        <v>1523</v>
      </c>
      <c r="H565" s="255"/>
      <c r="I565" s="257"/>
      <c r="L565" s="254"/>
      <c r="M565" s="258"/>
      <c r="T565" s="259"/>
      <c r="AT565" s="255" t="s">
        <v>254</v>
      </c>
      <c r="AU565" s="255" t="s">
        <v>87</v>
      </c>
      <c r="AV565" s="253" t="s">
        <v>85</v>
      </c>
      <c r="AW565" s="253" t="s">
        <v>33</v>
      </c>
      <c r="AX565" s="253" t="s">
        <v>77</v>
      </c>
      <c r="AY565" s="255" t="s">
        <v>247</v>
      </c>
    </row>
    <row r="566" s="253" customFormat="true" ht="9.75" hidden="false" customHeight="false" outlineLevel="0" collapsed="false">
      <c r="B566" s="254"/>
      <c r="D566" s="177" t="s">
        <v>254</v>
      </c>
      <c r="E566" s="255"/>
      <c r="F566" s="256" t="s">
        <v>1524</v>
      </c>
      <c r="H566" s="255"/>
      <c r="I566" s="257"/>
      <c r="L566" s="254"/>
      <c r="M566" s="258"/>
      <c r="T566" s="259"/>
      <c r="AT566" s="255" t="s">
        <v>254</v>
      </c>
      <c r="AU566" s="255" t="s">
        <v>87</v>
      </c>
      <c r="AV566" s="253" t="s">
        <v>85</v>
      </c>
      <c r="AW566" s="253" t="s">
        <v>33</v>
      </c>
      <c r="AX566" s="253" t="s">
        <v>77</v>
      </c>
      <c r="AY566" s="255" t="s">
        <v>247</v>
      </c>
    </row>
    <row r="567" s="253" customFormat="true" ht="9.75" hidden="false" customHeight="false" outlineLevel="0" collapsed="false">
      <c r="B567" s="254"/>
      <c r="D567" s="177" t="s">
        <v>254</v>
      </c>
      <c r="E567" s="255"/>
      <c r="F567" s="256" t="s">
        <v>1515</v>
      </c>
      <c r="H567" s="255"/>
      <c r="I567" s="257"/>
      <c r="L567" s="254"/>
      <c r="M567" s="258"/>
      <c r="T567" s="259"/>
      <c r="AT567" s="255" t="s">
        <v>254</v>
      </c>
      <c r="AU567" s="255" t="s">
        <v>87</v>
      </c>
      <c r="AV567" s="253" t="s">
        <v>85</v>
      </c>
      <c r="AW567" s="253" t="s">
        <v>33</v>
      </c>
      <c r="AX567" s="253" t="s">
        <v>77</v>
      </c>
      <c r="AY567" s="255" t="s">
        <v>247</v>
      </c>
    </row>
    <row r="568" s="253" customFormat="true" ht="20.25" hidden="false" customHeight="false" outlineLevel="0" collapsed="false">
      <c r="B568" s="254"/>
      <c r="D568" s="177" t="s">
        <v>254</v>
      </c>
      <c r="E568" s="255"/>
      <c r="F568" s="256" t="s">
        <v>1525</v>
      </c>
      <c r="H568" s="255"/>
      <c r="I568" s="257"/>
      <c r="L568" s="254"/>
      <c r="M568" s="258"/>
      <c r="T568" s="259"/>
      <c r="AT568" s="255" t="s">
        <v>254</v>
      </c>
      <c r="AU568" s="255" t="s">
        <v>87</v>
      </c>
      <c r="AV568" s="253" t="s">
        <v>85</v>
      </c>
      <c r="AW568" s="253" t="s">
        <v>33</v>
      </c>
      <c r="AX568" s="253" t="s">
        <v>77</v>
      </c>
      <c r="AY568" s="255" t="s">
        <v>247</v>
      </c>
    </row>
    <row r="569" s="253" customFormat="true" ht="20.25" hidden="false" customHeight="false" outlineLevel="0" collapsed="false">
      <c r="B569" s="254"/>
      <c r="D569" s="177" t="s">
        <v>254</v>
      </c>
      <c r="E569" s="255"/>
      <c r="F569" s="256" t="s">
        <v>1517</v>
      </c>
      <c r="H569" s="255"/>
      <c r="I569" s="257"/>
      <c r="L569" s="254"/>
      <c r="M569" s="258"/>
      <c r="T569" s="259"/>
      <c r="AT569" s="255" t="s">
        <v>254</v>
      </c>
      <c r="AU569" s="255" t="s">
        <v>87</v>
      </c>
      <c r="AV569" s="253" t="s">
        <v>85</v>
      </c>
      <c r="AW569" s="253" t="s">
        <v>33</v>
      </c>
      <c r="AX569" s="253" t="s">
        <v>77</v>
      </c>
      <c r="AY569" s="255" t="s">
        <v>247</v>
      </c>
    </row>
    <row r="570" s="175" customFormat="true" ht="9.75" hidden="false" customHeight="false" outlineLevel="0" collapsed="false">
      <c r="B570" s="176"/>
      <c r="D570" s="177" t="s">
        <v>254</v>
      </c>
      <c r="E570" s="178"/>
      <c r="F570" s="179" t="s">
        <v>1279</v>
      </c>
      <c r="H570" s="180" t="n">
        <v>119</v>
      </c>
      <c r="I570" s="181"/>
      <c r="L570" s="176"/>
      <c r="M570" s="182"/>
      <c r="T570" s="183"/>
      <c r="AT570" s="178" t="s">
        <v>254</v>
      </c>
      <c r="AU570" s="178" t="s">
        <v>87</v>
      </c>
      <c r="AV570" s="175" t="s">
        <v>87</v>
      </c>
      <c r="AW570" s="175" t="s">
        <v>33</v>
      </c>
      <c r="AX570" s="175" t="s">
        <v>85</v>
      </c>
      <c r="AY570" s="178" t="s">
        <v>247</v>
      </c>
    </row>
    <row r="571" s="17" customFormat="true" ht="24" hidden="false" customHeight="true" outlineLevel="0" collapsed="false">
      <c r="B571" s="215"/>
      <c r="C571" s="216" t="s">
        <v>1526</v>
      </c>
      <c r="D571" s="216" t="s">
        <v>249</v>
      </c>
      <c r="E571" s="217" t="s">
        <v>1527</v>
      </c>
      <c r="F571" s="218" t="s">
        <v>1528</v>
      </c>
      <c r="G571" s="219" t="s">
        <v>1137</v>
      </c>
      <c r="H571" s="237"/>
      <c r="I571" s="166"/>
      <c r="J571" s="207" t="n">
        <f aca="false">ROUND(I571*H571,2)</f>
        <v>0</v>
      </c>
      <c r="K571" s="168"/>
      <c r="L571" s="18"/>
      <c r="M571" s="221"/>
      <c r="N571" s="170" t="s">
        <v>42</v>
      </c>
      <c r="P571" s="171" t="n">
        <f aca="false">O571*H571</f>
        <v>0</v>
      </c>
      <c r="Q571" s="171" t="n">
        <v>0</v>
      </c>
      <c r="R571" s="171" t="n">
        <f aca="false">Q571*H571</f>
        <v>0</v>
      </c>
      <c r="S571" s="171" t="n">
        <v>0</v>
      </c>
      <c r="T571" s="172" t="n">
        <f aca="false">S571*H571</f>
        <v>0</v>
      </c>
      <c r="AR571" s="173" t="s">
        <v>329</v>
      </c>
      <c r="AT571" s="173" t="s">
        <v>249</v>
      </c>
      <c r="AU571" s="173" t="s">
        <v>87</v>
      </c>
      <c r="AY571" s="3" t="s">
        <v>247</v>
      </c>
      <c r="BE571" s="174" t="n">
        <f aca="false">IF(N571="základní",J571,0)</f>
        <v>0</v>
      </c>
      <c r="BF571" s="174" t="n">
        <f aca="false">IF(N571="snížená",J571,0)</f>
        <v>0</v>
      </c>
      <c r="BG571" s="174" t="n">
        <f aca="false">IF(N571="zákl. přenesená",J571,0)</f>
        <v>0</v>
      </c>
      <c r="BH571" s="174" t="n">
        <f aca="false">IF(N571="sníž. přenesená",J571,0)</f>
        <v>0</v>
      </c>
      <c r="BI571" s="174" t="n">
        <f aca="false">IF(N571="nulová",J571,0)</f>
        <v>0</v>
      </c>
      <c r="BJ571" s="3" t="s">
        <v>85</v>
      </c>
      <c r="BK571" s="174" t="n">
        <f aca="false">ROUND(I571*H571,2)</f>
        <v>0</v>
      </c>
      <c r="BL571" s="3" t="s">
        <v>329</v>
      </c>
      <c r="BM571" s="173" t="s">
        <v>1529</v>
      </c>
    </row>
    <row r="572" s="149" customFormat="true" ht="22.5" hidden="false" customHeight="true" outlineLevel="0" collapsed="false">
      <c r="B572" s="150"/>
      <c r="D572" s="151" t="s">
        <v>76</v>
      </c>
      <c r="E572" s="159" t="s">
        <v>643</v>
      </c>
      <c r="F572" s="159" t="s">
        <v>644</v>
      </c>
      <c r="I572" s="203"/>
      <c r="J572" s="160" t="n">
        <f aca="false">BK572</f>
        <v>0</v>
      </c>
      <c r="L572" s="150"/>
      <c r="M572" s="154"/>
      <c r="P572" s="155" t="n">
        <f aca="false">SUM(P573:P658)</f>
        <v>0</v>
      </c>
      <c r="R572" s="155" t="n">
        <f aca="false">SUM(R573:R658)</f>
        <v>0.5588039</v>
      </c>
      <c r="T572" s="156" t="n">
        <f aca="false">SUM(T573:T658)</f>
        <v>0</v>
      </c>
      <c r="AR572" s="151" t="s">
        <v>87</v>
      </c>
      <c r="AT572" s="157" t="s">
        <v>76</v>
      </c>
      <c r="AU572" s="157" t="s">
        <v>85</v>
      </c>
      <c r="AY572" s="151" t="s">
        <v>247</v>
      </c>
      <c r="BK572" s="158" t="n">
        <f aca="false">SUM(BK573:BK658)</f>
        <v>0</v>
      </c>
    </row>
    <row r="573" s="17" customFormat="true" ht="33" hidden="false" customHeight="true" outlineLevel="0" collapsed="false">
      <c r="B573" s="215"/>
      <c r="C573" s="216" t="s">
        <v>1530</v>
      </c>
      <c r="D573" s="216" t="s">
        <v>249</v>
      </c>
      <c r="E573" s="217" t="s">
        <v>374</v>
      </c>
      <c r="F573" s="218" t="s">
        <v>1531</v>
      </c>
      <c r="G573" s="219" t="s">
        <v>258</v>
      </c>
      <c r="H573" s="220" t="n">
        <v>46</v>
      </c>
      <c r="I573" s="166"/>
      <c r="J573" s="207" t="n">
        <f aca="false">ROUND(I573*H573,2)</f>
        <v>0</v>
      </c>
      <c r="K573" s="168"/>
      <c r="L573" s="18"/>
      <c r="M573" s="221"/>
      <c r="N573" s="170" t="s">
        <v>42</v>
      </c>
      <c r="P573" s="171" t="n">
        <f aca="false">O573*H573</f>
        <v>0</v>
      </c>
      <c r="Q573" s="171" t="n">
        <v>0</v>
      </c>
      <c r="R573" s="171" t="n">
        <f aca="false">Q573*H573</f>
        <v>0</v>
      </c>
      <c r="S573" s="171" t="n">
        <v>0</v>
      </c>
      <c r="T573" s="172" t="n">
        <f aca="false">S573*H573</f>
        <v>0</v>
      </c>
      <c r="AR573" s="173" t="s">
        <v>329</v>
      </c>
      <c r="AT573" s="173" t="s">
        <v>249</v>
      </c>
      <c r="AU573" s="173" t="s">
        <v>87</v>
      </c>
      <c r="AY573" s="3" t="s">
        <v>247</v>
      </c>
      <c r="BE573" s="174" t="n">
        <f aca="false">IF(N573="základní",J573,0)</f>
        <v>0</v>
      </c>
      <c r="BF573" s="174" t="n">
        <f aca="false">IF(N573="snížená",J573,0)</f>
        <v>0</v>
      </c>
      <c r="BG573" s="174" t="n">
        <f aca="false">IF(N573="zákl. přenesená",J573,0)</f>
        <v>0</v>
      </c>
      <c r="BH573" s="174" t="n">
        <f aca="false">IF(N573="sníž. přenesená",J573,0)</f>
        <v>0</v>
      </c>
      <c r="BI573" s="174" t="n">
        <f aca="false">IF(N573="nulová",J573,0)</f>
        <v>0</v>
      </c>
      <c r="BJ573" s="3" t="s">
        <v>85</v>
      </c>
      <c r="BK573" s="174" t="n">
        <f aca="false">ROUND(I573*H573,2)</f>
        <v>0</v>
      </c>
      <c r="BL573" s="3" t="s">
        <v>329</v>
      </c>
      <c r="BM573" s="173" t="s">
        <v>1532</v>
      </c>
    </row>
    <row r="574" s="175" customFormat="true" ht="9.75" hidden="false" customHeight="false" outlineLevel="0" collapsed="false">
      <c r="B574" s="176"/>
      <c r="D574" s="177" t="s">
        <v>254</v>
      </c>
      <c r="E574" s="178"/>
      <c r="F574" s="179" t="s">
        <v>1533</v>
      </c>
      <c r="H574" s="180" t="n">
        <v>46</v>
      </c>
      <c r="I574" s="181"/>
      <c r="L574" s="176"/>
      <c r="M574" s="182"/>
      <c r="T574" s="183"/>
      <c r="AT574" s="178" t="s">
        <v>254</v>
      </c>
      <c r="AU574" s="178" t="s">
        <v>87</v>
      </c>
      <c r="AV574" s="175" t="s">
        <v>87</v>
      </c>
      <c r="AW574" s="175" t="s">
        <v>33</v>
      </c>
      <c r="AX574" s="175" t="s">
        <v>85</v>
      </c>
      <c r="AY574" s="178" t="s">
        <v>247</v>
      </c>
    </row>
    <row r="575" s="17" customFormat="true" ht="55.5" hidden="false" customHeight="true" outlineLevel="0" collapsed="false">
      <c r="B575" s="215"/>
      <c r="C575" s="216" t="s">
        <v>1534</v>
      </c>
      <c r="D575" s="216" t="s">
        <v>249</v>
      </c>
      <c r="E575" s="217" t="s">
        <v>1535</v>
      </c>
      <c r="F575" s="218" t="s">
        <v>1536</v>
      </c>
      <c r="G575" s="219" t="s">
        <v>912</v>
      </c>
      <c r="H575" s="220" t="n">
        <v>1</v>
      </c>
      <c r="I575" s="166"/>
      <c r="J575" s="207" t="n">
        <f aca="false">ROUND(I575*H575,2)</f>
        <v>0</v>
      </c>
      <c r="K575" s="168"/>
      <c r="L575" s="18"/>
      <c r="M575" s="221"/>
      <c r="N575" s="170" t="s">
        <v>42</v>
      </c>
      <c r="P575" s="171" t="n">
        <f aca="false">O575*H575</f>
        <v>0</v>
      </c>
      <c r="Q575" s="171" t="n">
        <v>0</v>
      </c>
      <c r="R575" s="171" t="n">
        <f aca="false">Q575*H575</f>
        <v>0</v>
      </c>
      <c r="S575" s="171" t="n">
        <v>0</v>
      </c>
      <c r="T575" s="172" t="n">
        <f aca="false">S575*H575</f>
        <v>0</v>
      </c>
      <c r="AR575" s="173" t="s">
        <v>329</v>
      </c>
      <c r="AT575" s="173" t="s">
        <v>249</v>
      </c>
      <c r="AU575" s="173" t="s">
        <v>87</v>
      </c>
      <c r="AY575" s="3" t="s">
        <v>247</v>
      </c>
      <c r="BE575" s="174" t="n">
        <f aca="false">IF(N575="základní",J575,0)</f>
        <v>0</v>
      </c>
      <c r="BF575" s="174" t="n">
        <f aca="false">IF(N575="snížená",J575,0)</f>
        <v>0</v>
      </c>
      <c r="BG575" s="174" t="n">
        <f aca="false">IF(N575="zákl. přenesená",J575,0)</f>
        <v>0</v>
      </c>
      <c r="BH575" s="174" t="n">
        <f aca="false">IF(N575="sníž. přenesená",J575,0)</f>
        <v>0</v>
      </c>
      <c r="BI575" s="174" t="n">
        <f aca="false">IF(N575="nulová",J575,0)</f>
        <v>0</v>
      </c>
      <c r="BJ575" s="3" t="s">
        <v>85</v>
      </c>
      <c r="BK575" s="174" t="n">
        <f aca="false">ROUND(I575*H575,2)</f>
        <v>0</v>
      </c>
      <c r="BL575" s="3" t="s">
        <v>329</v>
      </c>
      <c r="BM575" s="173" t="s">
        <v>1537</v>
      </c>
    </row>
    <row r="576" s="17" customFormat="true" ht="16.5" hidden="false" customHeight="true" outlineLevel="0" collapsed="false">
      <c r="B576" s="215"/>
      <c r="C576" s="216" t="s">
        <v>1538</v>
      </c>
      <c r="D576" s="216" t="s">
        <v>249</v>
      </c>
      <c r="E576" s="217" t="s">
        <v>379</v>
      </c>
      <c r="F576" s="218" t="s">
        <v>1539</v>
      </c>
      <c r="G576" s="219" t="s">
        <v>258</v>
      </c>
      <c r="H576" s="220" t="n">
        <v>50</v>
      </c>
      <c r="I576" s="166"/>
      <c r="J576" s="207" t="n">
        <f aca="false">ROUND(I576*H576,2)</f>
        <v>0</v>
      </c>
      <c r="K576" s="168"/>
      <c r="L576" s="18"/>
      <c r="M576" s="221"/>
      <c r="N576" s="170" t="s">
        <v>42</v>
      </c>
      <c r="P576" s="171" t="n">
        <f aca="false">O576*H576</f>
        <v>0</v>
      </c>
      <c r="Q576" s="171" t="n">
        <v>0</v>
      </c>
      <c r="R576" s="171" t="n">
        <f aca="false">Q576*H576</f>
        <v>0</v>
      </c>
      <c r="S576" s="171" t="n">
        <v>0</v>
      </c>
      <c r="T576" s="172" t="n">
        <f aca="false">S576*H576</f>
        <v>0</v>
      </c>
      <c r="AR576" s="173" t="s">
        <v>329</v>
      </c>
      <c r="AT576" s="173" t="s">
        <v>249</v>
      </c>
      <c r="AU576" s="173" t="s">
        <v>87</v>
      </c>
      <c r="AY576" s="3" t="s">
        <v>247</v>
      </c>
      <c r="BE576" s="174" t="n">
        <f aca="false">IF(N576="základní",J576,0)</f>
        <v>0</v>
      </c>
      <c r="BF576" s="174" t="n">
        <f aca="false">IF(N576="snížená",J576,0)</f>
        <v>0</v>
      </c>
      <c r="BG576" s="174" t="n">
        <f aca="false">IF(N576="zákl. přenesená",J576,0)</f>
        <v>0</v>
      </c>
      <c r="BH576" s="174" t="n">
        <f aca="false">IF(N576="sníž. přenesená",J576,0)</f>
        <v>0</v>
      </c>
      <c r="BI576" s="174" t="n">
        <f aca="false">IF(N576="nulová",J576,0)</f>
        <v>0</v>
      </c>
      <c r="BJ576" s="3" t="s">
        <v>85</v>
      </c>
      <c r="BK576" s="174" t="n">
        <f aca="false">ROUND(I576*H576,2)</f>
        <v>0</v>
      </c>
      <c r="BL576" s="3" t="s">
        <v>329</v>
      </c>
      <c r="BM576" s="173" t="s">
        <v>1540</v>
      </c>
    </row>
    <row r="577" s="253" customFormat="true" ht="30" hidden="false" customHeight="false" outlineLevel="0" collapsed="false">
      <c r="B577" s="254"/>
      <c r="D577" s="177" t="s">
        <v>254</v>
      </c>
      <c r="E577" s="255"/>
      <c r="F577" s="256" t="s">
        <v>1541</v>
      </c>
      <c r="H577" s="255"/>
      <c r="I577" s="257"/>
      <c r="L577" s="254"/>
      <c r="M577" s="258"/>
      <c r="T577" s="259"/>
      <c r="AT577" s="255" t="s">
        <v>254</v>
      </c>
      <c r="AU577" s="255" t="s">
        <v>87</v>
      </c>
      <c r="AV577" s="253" t="s">
        <v>85</v>
      </c>
      <c r="AW577" s="253" t="s">
        <v>33</v>
      </c>
      <c r="AX577" s="253" t="s">
        <v>77</v>
      </c>
      <c r="AY577" s="255" t="s">
        <v>247</v>
      </c>
    </row>
    <row r="578" s="253" customFormat="true" ht="30" hidden="false" customHeight="false" outlineLevel="0" collapsed="false">
      <c r="B578" s="254"/>
      <c r="D578" s="177" t="s">
        <v>254</v>
      </c>
      <c r="E578" s="255"/>
      <c r="F578" s="256" t="s">
        <v>1542</v>
      </c>
      <c r="H578" s="255"/>
      <c r="I578" s="257"/>
      <c r="L578" s="254"/>
      <c r="M578" s="258"/>
      <c r="T578" s="259"/>
      <c r="AT578" s="255" t="s">
        <v>254</v>
      </c>
      <c r="AU578" s="255" t="s">
        <v>87</v>
      </c>
      <c r="AV578" s="253" t="s">
        <v>85</v>
      </c>
      <c r="AW578" s="253" t="s">
        <v>33</v>
      </c>
      <c r="AX578" s="253" t="s">
        <v>77</v>
      </c>
      <c r="AY578" s="255" t="s">
        <v>247</v>
      </c>
    </row>
    <row r="579" s="175" customFormat="true" ht="30" hidden="false" customHeight="false" outlineLevel="0" collapsed="false">
      <c r="B579" s="176"/>
      <c r="D579" s="177" t="s">
        <v>254</v>
      </c>
      <c r="E579" s="178"/>
      <c r="F579" s="179" t="s">
        <v>1543</v>
      </c>
      <c r="H579" s="180" t="n">
        <v>10</v>
      </c>
      <c r="I579" s="181"/>
      <c r="L579" s="176"/>
      <c r="M579" s="182"/>
      <c r="T579" s="183"/>
      <c r="AT579" s="178" t="s">
        <v>254</v>
      </c>
      <c r="AU579" s="178" t="s">
        <v>87</v>
      </c>
      <c r="AV579" s="175" t="s">
        <v>87</v>
      </c>
      <c r="AW579" s="175" t="s">
        <v>33</v>
      </c>
      <c r="AX579" s="175" t="s">
        <v>77</v>
      </c>
      <c r="AY579" s="178" t="s">
        <v>247</v>
      </c>
    </row>
    <row r="580" s="175" customFormat="true" ht="30" hidden="false" customHeight="false" outlineLevel="0" collapsed="false">
      <c r="B580" s="176"/>
      <c r="D580" s="177" t="s">
        <v>254</v>
      </c>
      <c r="E580" s="178"/>
      <c r="F580" s="179" t="s">
        <v>1544</v>
      </c>
      <c r="H580" s="180" t="n">
        <v>40</v>
      </c>
      <c r="I580" s="181"/>
      <c r="L580" s="176"/>
      <c r="M580" s="182"/>
      <c r="T580" s="183"/>
      <c r="AT580" s="178" t="s">
        <v>254</v>
      </c>
      <c r="AU580" s="178" t="s">
        <v>87</v>
      </c>
      <c r="AV580" s="175" t="s">
        <v>87</v>
      </c>
      <c r="AW580" s="175" t="s">
        <v>33</v>
      </c>
      <c r="AX580" s="175" t="s">
        <v>77</v>
      </c>
      <c r="AY580" s="178" t="s">
        <v>247</v>
      </c>
    </row>
    <row r="581" s="184" customFormat="true" ht="9.75" hidden="false" customHeight="false" outlineLevel="0" collapsed="false">
      <c r="B581" s="185"/>
      <c r="D581" s="177" t="s">
        <v>254</v>
      </c>
      <c r="E581" s="186"/>
      <c r="F581" s="187" t="s">
        <v>274</v>
      </c>
      <c r="H581" s="188" t="n">
        <v>50</v>
      </c>
      <c r="I581" s="189"/>
      <c r="L581" s="185"/>
      <c r="M581" s="190"/>
      <c r="T581" s="191"/>
      <c r="AT581" s="186" t="s">
        <v>254</v>
      </c>
      <c r="AU581" s="186" t="s">
        <v>87</v>
      </c>
      <c r="AV581" s="184" t="s">
        <v>252</v>
      </c>
      <c r="AW581" s="184" t="s">
        <v>33</v>
      </c>
      <c r="AX581" s="184" t="s">
        <v>85</v>
      </c>
      <c r="AY581" s="186" t="s">
        <v>247</v>
      </c>
    </row>
    <row r="582" s="17" customFormat="true" ht="16.5" hidden="false" customHeight="true" outlineLevel="0" collapsed="false">
      <c r="B582" s="215"/>
      <c r="C582" s="216" t="s">
        <v>1545</v>
      </c>
      <c r="D582" s="216" t="s">
        <v>249</v>
      </c>
      <c r="E582" s="217" t="s">
        <v>1546</v>
      </c>
      <c r="F582" s="218" t="s">
        <v>1547</v>
      </c>
      <c r="G582" s="219" t="s">
        <v>912</v>
      </c>
      <c r="H582" s="220" t="n">
        <v>1</v>
      </c>
      <c r="I582" s="166"/>
      <c r="J582" s="207" t="n">
        <f aca="false">ROUND(I582*H582,2)</f>
        <v>0</v>
      </c>
      <c r="K582" s="168"/>
      <c r="L582" s="18"/>
      <c r="M582" s="221"/>
      <c r="N582" s="170" t="s">
        <v>42</v>
      </c>
      <c r="P582" s="171" t="n">
        <f aca="false">O582*H582</f>
        <v>0</v>
      </c>
      <c r="Q582" s="171" t="n">
        <v>0</v>
      </c>
      <c r="R582" s="171" t="n">
        <f aca="false">Q582*H582</f>
        <v>0</v>
      </c>
      <c r="S582" s="171" t="n">
        <v>0</v>
      </c>
      <c r="T582" s="172" t="n">
        <f aca="false">S582*H582</f>
        <v>0</v>
      </c>
      <c r="AR582" s="173" t="s">
        <v>329</v>
      </c>
      <c r="AT582" s="173" t="s">
        <v>249</v>
      </c>
      <c r="AU582" s="173" t="s">
        <v>87</v>
      </c>
      <c r="AY582" s="3" t="s">
        <v>247</v>
      </c>
      <c r="BE582" s="174" t="n">
        <f aca="false">IF(N582="základní",J582,0)</f>
        <v>0</v>
      </c>
      <c r="BF582" s="174" t="n">
        <f aca="false">IF(N582="snížená",J582,0)</f>
        <v>0</v>
      </c>
      <c r="BG582" s="174" t="n">
        <f aca="false">IF(N582="zákl. přenesená",J582,0)</f>
        <v>0</v>
      </c>
      <c r="BH582" s="174" t="n">
        <f aca="false">IF(N582="sníž. přenesená",J582,0)</f>
        <v>0</v>
      </c>
      <c r="BI582" s="174" t="n">
        <f aca="false">IF(N582="nulová",J582,0)</f>
        <v>0</v>
      </c>
      <c r="BJ582" s="3" t="s">
        <v>85</v>
      </c>
      <c r="BK582" s="174" t="n">
        <f aca="false">ROUND(I582*H582,2)</f>
        <v>0</v>
      </c>
      <c r="BL582" s="3" t="s">
        <v>329</v>
      </c>
      <c r="BM582" s="173" t="s">
        <v>1548</v>
      </c>
    </row>
    <row r="583" s="253" customFormat="true" ht="20.25" hidden="false" customHeight="false" outlineLevel="0" collapsed="false">
      <c r="B583" s="254"/>
      <c r="D583" s="177" t="s">
        <v>254</v>
      </c>
      <c r="E583" s="255"/>
      <c r="F583" s="256" t="s">
        <v>1549</v>
      </c>
      <c r="H583" s="255"/>
      <c r="I583" s="257"/>
      <c r="L583" s="254"/>
      <c r="M583" s="258"/>
      <c r="T583" s="259"/>
      <c r="AT583" s="255" t="s">
        <v>254</v>
      </c>
      <c r="AU583" s="255" t="s">
        <v>87</v>
      </c>
      <c r="AV583" s="253" t="s">
        <v>85</v>
      </c>
      <c r="AW583" s="253" t="s">
        <v>33</v>
      </c>
      <c r="AX583" s="253" t="s">
        <v>77</v>
      </c>
      <c r="AY583" s="255" t="s">
        <v>247</v>
      </c>
    </row>
    <row r="584" s="253" customFormat="true" ht="20.25" hidden="false" customHeight="false" outlineLevel="0" collapsed="false">
      <c r="B584" s="254"/>
      <c r="D584" s="177" t="s">
        <v>254</v>
      </c>
      <c r="E584" s="255"/>
      <c r="F584" s="256" t="s">
        <v>1550</v>
      </c>
      <c r="H584" s="255"/>
      <c r="I584" s="257"/>
      <c r="L584" s="254"/>
      <c r="M584" s="258"/>
      <c r="T584" s="259"/>
      <c r="AT584" s="255" t="s">
        <v>254</v>
      </c>
      <c r="AU584" s="255" t="s">
        <v>87</v>
      </c>
      <c r="AV584" s="253" t="s">
        <v>85</v>
      </c>
      <c r="AW584" s="253" t="s">
        <v>33</v>
      </c>
      <c r="AX584" s="253" t="s">
        <v>77</v>
      </c>
      <c r="AY584" s="255" t="s">
        <v>247</v>
      </c>
    </row>
    <row r="585" s="253" customFormat="true" ht="20.25" hidden="false" customHeight="false" outlineLevel="0" collapsed="false">
      <c r="B585" s="254"/>
      <c r="D585" s="177" t="s">
        <v>254</v>
      </c>
      <c r="E585" s="255"/>
      <c r="F585" s="256" t="s">
        <v>1551</v>
      </c>
      <c r="H585" s="255"/>
      <c r="I585" s="257"/>
      <c r="L585" s="254"/>
      <c r="M585" s="258"/>
      <c r="T585" s="259"/>
      <c r="AT585" s="255" t="s">
        <v>254</v>
      </c>
      <c r="AU585" s="255" t="s">
        <v>87</v>
      </c>
      <c r="AV585" s="253" t="s">
        <v>85</v>
      </c>
      <c r="AW585" s="253" t="s">
        <v>33</v>
      </c>
      <c r="AX585" s="253" t="s">
        <v>77</v>
      </c>
      <c r="AY585" s="255" t="s">
        <v>247</v>
      </c>
    </row>
    <row r="586" s="253" customFormat="true" ht="30" hidden="false" customHeight="false" outlineLevel="0" collapsed="false">
      <c r="B586" s="254"/>
      <c r="D586" s="177" t="s">
        <v>254</v>
      </c>
      <c r="E586" s="255"/>
      <c r="F586" s="256" t="s">
        <v>1552</v>
      </c>
      <c r="H586" s="255"/>
      <c r="I586" s="257"/>
      <c r="L586" s="254"/>
      <c r="M586" s="258"/>
      <c r="T586" s="259"/>
      <c r="AT586" s="255" t="s">
        <v>254</v>
      </c>
      <c r="AU586" s="255" t="s">
        <v>87</v>
      </c>
      <c r="AV586" s="253" t="s">
        <v>85</v>
      </c>
      <c r="AW586" s="253" t="s">
        <v>33</v>
      </c>
      <c r="AX586" s="253" t="s">
        <v>77</v>
      </c>
      <c r="AY586" s="255" t="s">
        <v>247</v>
      </c>
    </row>
    <row r="587" s="253" customFormat="true" ht="20.25" hidden="false" customHeight="false" outlineLevel="0" collapsed="false">
      <c r="B587" s="254"/>
      <c r="D587" s="177" t="s">
        <v>254</v>
      </c>
      <c r="E587" s="255"/>
      <c r="F587" s="256" t="s">
        <v>1553</v>
      </c>
      <c r="H587" s="255"/>
      <c r="I587" s="257"/>
      <c r="L587" s="254"/>
      <c r="M587" s="258"/>
      <c r="T587" s="259"/>
      <c r="AT587" s="255" t="s">
        <v>254</v>
      </c>
      <c r="AU587" s="255" t="s">
        <v>87</v>
      </c>
      <c r="AV587" s="253" t="s">
        <v>85</v>
      </c>
      <c r="AW587" s="253" t="s">
        <v>33</v>
      </c>
      <c r="AX587" s="253" t="s">
        <v>77</v>
      </c>
      <c r="AY587" s="255" t="s">
        <v>247</v>
      </c>
    </row>
    <row r="588" s="253" customFormat="true" ht="20.25" hidden="false" customHeight="false" outlineLevel="0" collapsed="false">
      <c r="B588" s="254"/>
      <c r="D588" s="177" t="s">
        <v>254</v>
      </c>
      <c r="E588" s="255"/>
      <c r="F588" s="256" t="s">
        <v>1554</v>
      </c>
      <c r="H588" s="255"/>
      <c r="I588" s="257"/>
      <c r="L588" s="254"/>
      <c r="M588" s="258"/>
      <c r="T588" s="259"/>
      <c r="AT588" s="255" t="s">
        <v>254</v>
      </c>
      <c r="AU588" s="255" t="s">
        <v>87</v>
      </c>
      <c r="AV588" s="253" t="s">
        <v>85</v>
      </c>
      <c r="AW588" s="253" t="s">
        <v>33</v>
      </c>
      <c r="AX588" s="253" t="s">
        <v>77</v>
      </c>
      <c r="AY588" s="255" t="s">
        <v>247</v>
      </c>
    </row>
    <row r="589" s="175" customFormat="true" ht="9.75" hidden="false" customHeight="false" outlineLevel="0" collapsed="false">
      <c r="B589" s="176"/>
      <c r="D589" s="177" t="s">
        <v>254</v>
      </c>
      <c r="E589" s="178"/>
      <c r="F589" s="179" t="s">
        <v>85</v>
      </c>
      <c r="H589" s="180" t="n">
        <v>1</v>
      </c>
      <c r="I589" s="181"/>
      <c r="L589" s="176"/>
      <c r="M589" s="182"/>
      <c r="T589" s="183"/>
      <c r="AT589" s="178" t="s">
        <v>254</v>
      </c>
      <c r="AU589" s="178" t="s">
        <v>87</v>
      </c>
      <c r="AV589" s="175" t="s">
        <v>87</v>
      </c>
      <c r="AW589" s="175" t="s">
        <v>33</v>
      </c>
      <c r="AX589" s="175" t="s">
        <v>85</v>
      </c>
      <c r="AY589" s="178" t="s">
        <v>247</v>
      </c>
    </row>
    <row r="590" s="17" customFormat="true" ht="24" hidden="false" customHeight="true" outlineLevel="0" collapsed="false">
      <c r="B590" s="215"/>
      <c r="C590" s="216" t="s">
        <v>1555</v>
      </c>
      <c r="D590" s="216" t="s">
        <v>249</v>
      </c>
      <c r="E590" s="217" t="s">
        <v>1556</v>
      </c>
      <c r="F590" s="218" t="s">
        <v>1557</v>
      </c>
      <c r="G590" s="219" t="s">
        <v>912</v>
      </c>
      <c r="H590" s="220" t="n">
        <v>1</v>
      </c>
      <c r="I590" s="166"/>
      <c r="J590" s="207" t="n">
        <f aca="false">ROUND(I590*H590,2)</f>
        <v>0</v>
      </c>
      <c r="K590" s="168"/>
      <c r="L590" s="18"/>
      <c r="M590" s="221"/>
      <c r="N590" s="170" t="s">
        <v>42</v>
      </c>
      <c r="P590" s="171" t="n">
        <f aca="false">O590*H590</f>
        <v>0</v>
      </c>
      <c r="Q590" s="171" t="n">
        <v>0</v>
      </c>
      <c r="R590" s="171" t="n">
        <f aca="false">Q590*H590</f>
        <v>0</v>
      </c>
      <c r="S590" s="171" t="n">
        <v>0</v>
      </c>
      <c r="T590" s="172" t="n">
        <f aca="false">S590*H590</f>
        <v>0</v>
      </c>
      <c r="AR590" s="173" t="s">
        <v>329</v>
      </c>
      <c r="AT590" s="173" t="s">
        <v>249</v>
      </c>
      <c r="AU590" s="173" t="s">
        <v>87</v>
      </c>
      <c r="AY590" s="3" t="s">
        <v>247</v>
      </c>
      <c r="BE590" s="174" t="n">
        <f aca="false">IF(N590="základní",J590,0)</f>
        <v>0</v>
      </c>
      <c r="BF590" s="174" t="n">
        <f aca="false">IF(N590="snížená",J590,0)</f>
        <v>0</v>
      </c>
      <c r="BG590" s="174" t="n">
        <f aca="false">IF(N590="zákl. přenesená",J590,0)</f>
        <v>0</v>
      </c>
      <c r="BH590" s="174" t="n">
        <f aca="false">IF(N590="sníž. přenesená",J590,0)</f>
        <v>0</v>
      </c>
      <c r="BI590" s="174" t="n">
        <f aca="false">IF(N590="nulová",J590,0)</f>
        <v>0</v>
      </c>
      <c r="BJ590" s="3" t="s">
        <v>85</v>
      </c>
      <c r="BK590" s="174" t="n">
        <f aca="false">ROUND(I590*H590,2)</f>
        <v>0</v>
      </c>
      <c r="BL590" s="3" t="s">
        <v>329</v>
      </c>
      <c r="BM590" s="173" t="s">
        <v>1558</v>
      </c>
    </row>
    <row r="591" s="175" customFormat="true" ht="9.75" hidden="false" customHeight="false" outlineLevel="0" collapsed="false">
      <c r="B591" s="176"/>
      <c r="D591" s="177" t="s">
        <v>254</v>
      </c>
      <c r="E591" s="178"/>
      <c r="F591" s="179" t="s">
        <v>1559</v>
      </c>
      <c r="H591" s="180" t="n">
        <v>1</v>
      </c>
      <c r="I591" s="181"/>
      <c r="L591" s="176"/>
      <c r="M591" s="182"/>
      <c r="T591" s="183"/>
      <c r="AT591" s="178" t="s">
        <v>254</v>
      </c>
      <c r="AU591" s="178" t="s">
        <v>87</v>
      </c>
      <c r="AV591" s="175" t="s">
        <v>87</v>
      </c>
      <c r="AW591" s="175" t="s">
        <v>33</v>
      </c>
      <c r="AX591" s="175" t="s">
        <v>85</v>
      </c>
      <c r="AY591" s="178" t="s">
        <v>247</v>
      </c>
    </row>
    <row r="592" s="17" customFormat="true" ht="24" hidden="false" customHeight="true" outlineLevel="0" collapsed="false">
      <c r="B592" s="215"/>
      <c r="C592" s="216" t="s">
        <v>1560</v>
      </c>
      <c r="D592" s="216" t="s">
        <v>249</v>
      </c>
      <c r="E592" s="217" t="s">
        <v>1561</v>
      </c>
      <c r="F592" s="218" t="s">
        <v>1562</v>
      </c>
      <c r="G592" s="219" t="s">
        <v>258</v>
      </c>
      <c r="H592" s="220" t="n">
        <v>1</v>
      </c>
      <c r="I592" s="166"/>
      <c r="J592" s="207" t="n">
        <f aca="false">ROUND(I592*H592,2)</f>
        <v>0</v>
      </c>
      <c r="K592" s="168"/>
      <c r="L592" s="18"/>
      <c r="M592" s="221"/>
      <c r="N592" s="170" t="s">
        <v>42</v>
      </c>
      <c r="P592" s="171" t="n">
        <f aca="false">O592*H592</f>
        <v>0</v>
      </c>
      <c r="Q592" s="171" t="n">
        <v>0</v>
      </c>
      <c r="R592" s="171" t="n">
        <f aca="false">Q592*H592</f>
        <v>0</v>
      </c>
      <c r="S592" s="171" t="n">
        <v>0</v>
      </c>
      <c r="T592" s="172" t="n">
        <f aca="false">S592*H592</f>
        <v>0</v>
      </c>
      <c r="AR592" s="173" t="s">
        <v>329</v>
      </c>
      <c r="AT592" s="173" t="s">
        <v>249</v>
      </c>
      <c r="AU592" s="173" t="s">
        <v>87</v>
      </c>
      <c r="AY592" s="3" t="s">
        <v>247</v>
      </c>
      <c r="BE592" s="174" t="n">
        <f aca="false">IF(N592="základní",J592,0)</f>
        <v>0</v>
      </c>
      <c r="BF592" s="174" t="n">
        <f aca="false">IF(N592="snížená",J592,0)</f>
        <v>0</v>
      </c>
      <c r="BG592" s="174" t="n">
        <f aca="false">IF(N592="zákl. přenesená",J592,0)</f>
        <v>0</v>
      </c>
      <c r="BH592" s="174" t="n">
        <f aca="false">IF(N592="sníž. přenesená",J592,0)</f>
        <v>0</v>
      </c>
      <c r="BI592" s="174" t="n">
        <f aca="false">IF(N592="nulová",J592,0)</f>
        <v>0</v>
      </c>
      <c r="BJ592" s="3" t="s">
        <v>85</v>
      </c>
      <c r="BK592" s="174" t="n">
        <f aca="false">ROUND(I592*H592,2)</f>
        <v>0</v>
      </c>
      <c r="BL592" s="3" t="s">
        <v>329</v>
      </c>
      <c r="BM592" s="173" t="s">
        <v>1563</v>
      </c>
    </row>
    <row r="593" s="17" customFormat="true" ht="16.5" hidden="false" customHeight="true" outlineLevel="0" collapsed="false">
      <c r="B593" s="215"/>
      <c r="C593" s="216" t="s">
        <v>1564</v>
      </c>
      <c r="D593" s="216" t="s">
        <v>249</v>
      </c>
      <c r="E593" s="217" t="s">
        <v>1565</v>
      </c>
      <c r="F593" s="218" t="s">
        <v>1566</v>
      </c>
      <c r="G593" s="219" t="s">
        <v>258</v>
      </c>
      <c r="H593" s="220" t="n">
        <v>3</v>
      </c>
      <c r="I593" s="166"/>
      <c r="J593" s="207" t="n">
        <f aca="false">ROUND(I593*H593,2)</f>
        <v>0</v>
      </c>
      <c r="K593" s="168"/>
      <c r="L593" s="18"/>
      <c r="M593" s="221"/>
      <c r="N593" s="170" t="s">
        <v>42</v>
      </c>
      <c r="P593" s="171" t="n">
        <f aca="false">O593*H593</f>
        <v>0</v>
      </c>
      <c r="Q593" s="171" t="n">
        <v>0</v>
      </c>
      <c r="R593" s="171" t="n">
        <f aca="false">Q593*H593</f>
        <v>0</v>
      </c>
      <c r="S593" s="171" t="n">
        <v>0</v>
      </c>
      <c r="T593" s="172" t="n">
        <f aca="false">S593*H593</f>
        <v>0</v>
      </c>
      <c r="AR593" s="173" t="s">
        <v>329</v>
      </c>
      <c r="AT593" s="173" t="s">
        <v>249</v>
      </c>
      <c r="AU593" s="173" t="s">
        <v>87</v>
      </c>
      <c r="AY593" s="3" t="s">
        <v>247</v>
      </c>
      <c r="BE593" s="174" t="n">
        <f aca="false">IF(N593="základní",J593,0)</f>
        <v>0</v>
      </c>
      <c r="BF593" s="174" t="n">
        <f aca="false">IF(N593="snížená",J593,0)</f>
        <v>0</v>
      </c>
      <c r="BG593" s="174" t="n">
        <f aca="false">IF(N593="zákl. přenesená",J593,0)</f>
        <v>0</v>
      </c>
      <c r="BH593" s="174" t="n">
        <f aca="false">IF(N593="sníž. přenesená",J593,0)</f>
        <v>0</v>
      </c>
      <c r="BI593" s="174" t="n">
        <f aca="false">IF(N593="nulová",J593,0)</f>
        <v>0</v>
      </c>
      <c r="BJ593" s="3" t="s">
        <v>85</v>
      </c>
      <c r="BK593" s="174" t="n">
        <f aca="false">ROUND(I593*H593,2)</f>
        <v>0</v>
      </c>
      <c r="BL593" s="3" t="s">
        <v>329</v>
      </c>
      <c r="BM593" s="173" t="s">
        <v>1567</v>
      </c>
    </row>
    <row r="594" s="175" customFormat="true" ht="9.75" hidden="false" customHeight="false" outlineLevel="0" collapsed="false">
      <c r="B594" s="176"/>
      <c r="D594" s="177" t="s">
        <v>254</v>
      </c>
      <c r="E594" s="178"/>
      <c r="F594" s="179" t="s">
        <v>1568</v>
      </c>
      <c r="H594" s="180" t="n">
        <v>3</v>
      </c>
      <c r="I594" s="181"/>
      <c r="L594" s="176"/>
      <c r="M594" s="182"/>
      <c r="T594" s="183"/>
      <c r="AT594" s="178" t="s">
        <v>254</v>
      </c>
      <c r="AU594" s="178" t="s">
        <v>87</v>
      </c>
      <c r="AV594" s="175" t="s">
        <v>87</v>
      </c>
      <c r="AW594" s="175" t="s">
        <v>33</v>
      </c>
      <c r="AX594" s="175" t="s">
        <v>85</v>
      </c>
      <c r="AY594" s="178" t="s">
        <v>247</v>
      </c>
    </row>
    <row r="595" s="17" customFormat="true" ht="24" hidden="false" customHeight="true" outlineLevel="0" collapsed="false">
      <c r="B595" s="215"/>
      <c r="C595" s="216" t="s">
        <v>1569</v>
      </c>
      <c r="D595" s="216" t="s">
        <v>249</v>
      </c>
      <c r="E595" s="217" t="s">
        <v>1570</v>
      </c>
      <c r="F595" s="218" t="s">
        <v>1571</v>
      </c>
      <c r="G595" s="219" t="s">
        <v>912</v>
      </c>
      <c r="H595" s="220" t="n">
        <v>1</v>
      </c>
      <c r="I595" s="166"/>
      <c r="J595" s="207" t="n">
        <f aca="false">ROUND(I595*H595,2)</f>
        <v>0</v>
      </c>
      <c r="K595" s="168"/>
      <c r="L595" s="18"/>
      <c r="M595" s="221"/>
      <c r="N595" s="170" t="s">
        <v>42</v>
      </c>
      <c r="P595" s="171" t="n">
        <f aca="false">O595*H595</f>
        <v>0</v>
      </c>
      <c r="Q595" s="171" t="n">
        <v>0</v>
      </c>
      <c r="R595" s="171" t="n">
        <f aca="false">Q595*H595</f>
        <v>0</v>
      </c>
      <c r="S595" s="171" t="n">
        <v>0</v>
      </c>
      <c r="T595" s="172" t="n">
        <f aca="false">S595*H595</f>
        <v>0</v>
      </c>
      <c r="AR595" s="173" t="s">
        <v>329</v>
      </c>
      <c r="AT595" s="173" t="s">
        <v>249</v>
      </c>
      <c r="AU595" s="173" t="s">
        <v>87</v>
      </c>
      <c r="AY595" s="3" t="s">
        <v>247</v>
      </c>
      <c r="BE595" s="174" t="n">
        <f aca="false">IF(N595="základní",J595,0)</f>
        <v>0</v>
      </c>
      <c r="BF595" s="174" t="n">
        <f aca="false">IF(N595="snížená",J595,0)</f>
        <v>0</v>
      </c>
      <c r="BG595" s="174" t="n">
        <f aca="false">IF(N595="zákl. přenesená",J595,0)</f>
        <v>0</v>
      </c>
      <c r="BH595" s="174" t="n">
        <f aca="false">IF(N595="sníž. přenesená",J595,0)</f>
        <v>0</v>
      </c>
      <c r="BI595" s="174" t="n">
        <f aca="false">IF(N595="nulová",J595,0)</f>
        <v>0</v>
      </c>
      <c r="BJ595" s="3" t="s">
        <v>85</v>
      </c>
      <c r="BK595" s="174" t="n">
        <f aca="false">ROUND(I595*H595,2)</f>
        <v>0</v>
      </c>
      <c r="BL595" s="3" t="s">
        <v>329</v>
      </c>
      <c r="BM595" s="173" t="s">
        <v>1572</v>
      </c>
    </row>
    <row r="596" s="175" customFormat="true" ht="9.75" hidden="false" customHeight="false" outlineLevel="0" collapsed="false">
      <c r="B596" s="176"/>
      <c r="D596" s="177" t="s">
        <v>254</v>
      </c>
      <c r="E596" s="178"/>
      <c r="F596" s="179" t="s">
        <v>1573</v>
      </c>
      <c r="H596" s="180" t="n">
        <v>1</v>
      </c>
      <c r="I596" s="181"/>
      <c r="L596" s="176"/>
      <c r="M596" s="182"/>
      <c r="T596" s="183"/>
      <c r="AT596" s="178" t="s">
        <v>254</v>
      </c>
      <c r="AU596" s="178" t="s">
        <v>87</v>
      </c>
      <c r="AV596" s="175" t="s">
        <v>87</v>
      </c>
      <c r="AW596" s="175" t="s">
        <v>33</v>
      </c>
      <c r="AX596" s="175" t="s">
        <v>85</v>
      </c>
      <c r="AY596" s="178" t="s">
        <v>247</v>
      </c>
    </row>
    <row r="597" s="17" customFormat="true" ht="24" hidden="false" customHeight="true" outlineLevel="0" collapsed="false">
      <c r="B597" s="215"/>
      <c r="C597" s="216" t="s">
        <v>1574</v>
      </c>
      <c r="D597" s="216" t="s">
        <v>249</v>
      </c>
      <c r="E597" s="217" t="s">
        <v>1575</v>
      </c>
      <c r="F597" s="218" t="s">
        <v>1576</v>
      </c>
      <c r="G597" s="219" t="s">
        <v>192</v>
      </c>
      <c r="H597" s="220" t="n">
        <v>13.5</v>
      </c>
      <c r="I597" s="166"/>
      <c r="J597" s="207" t="n">
        <f aca="false">ROUND(I597*H597,2)</f>
        <v>0</v>
      </c>
      <c r="K597" s="168"/>
      <c r="L597" s="18"/>
      <c r="M597" s="221"/>
      <c r="N597" s="170" t="s">
        <v>42</v>
      </c>
      <c r="P597" s="171" t="n">
        <f aca="false">O597*H597</f>
        <v>0</v>
      </c>
      <c r="Q597" s="171" t="n">
        <v>0</v>
      </c>
      <c r="R597" s="171" t="n">
        <f aca="false">Q597*H597</f>
        <v>0</v>
      </c>
      <c r="S597" s="171" t="n">
        <v>0</v>
      </c>
      <c r="T597" s="172" t="n">
        <f aca="false">S597*H597</f>
        <v>0</v>
      </c>
      <c r="AR597" s="173" t="s">
        <v>329</v>
      </c>
      <c r="AT597" s="173" t="s">
        <v>249</v>
      </c>
      <c r="AU597" s="173" t="s">
        <v>87</v>
      </c>
      <c r="AY597" s="3" t="s">
        <v>247</v>
      </c>
      <c r="BE597" s="174" t="n">
        <f aca="false">IF(N597="základní",J597,0)</f>
        <v>0</v>
      </c>
      <c r="BF597" s="174" t="n">
        <f aca="false">IF(N597="snížená",J597,0)</f>
        <v>0</v>
      </c>
      <c r="BG597" s="174" t="n">
        <f aca="false">IF(N597="zákl. přenesená",J597,0)</f>
        <v>0</v>
      </c>
      <c r="BH597" s="174" t="n">
        <f aca="false">IF(N597="sníž. přenesená",J597,0)</f>
        <v>0</v>
      </c>
      <c r="BI597" s="174" t="n">
        <f aca="false">IF(N597="nulová",J597,0)</f>
        <v>0</v>
      </c>
      <c r="BJ597" s="3" t="s">
        <v>85</v>
      </c>
      <c r="BK597" s="174" t="n">
        <f aca="false">ROUND(I597*H597,2)</f>
        <v>0</v>
      </c>
      <c r="BL597" s="3" t="s">
        <v>329</v>
      </c>
      <c r="BM597" s="173" t="s">
        <v>1577</v>
      </c>
    </row>
    <row r="598" s="175" customFormat="true" ht="9.75" hidden="false" customHeight="false" outlineLevel="0" collapsed="false">
      <c r="B598" s="176"/>
      <c r="D598" s="177" t="s">
        <v>254</v>
      </c>
      <c r="E598" s="178"/>
      <c r="F598" s="179" t="s">
        <v>1578</v>
      </c>
      <c r="H598" s="180" t="n">
        <v>13.5</v>
      </c>
      <c r="I598" s="181"/>
      <c r="L598" s="176"/>
      <c r="M598" s="182"/>
      <c r="T598" s="183"/>
      <c r="AT598" s="178" t="s">
        <v>254</v>
      </c>
      <c r="AU598" s="178" t="s">
        <v>87</v>
      </c>
      <c r="AV598" s="175" t="s">
        <v>87</v>
      </c>
      <c r="AW598" s="175" t="s">
        <v>33</v>
      </c>
      <c r="AX598" s="175" t="s">
        <v>85</v>
      </c>
      <c r="AY598" s="178" t="s">
        <v>247</v>
      </c>
    </row>
    <row r="599" s="17" customFormat="true" ht="24" hidden="false" customHeight="true" outlineLevel="0" collapsed="false">
      <c r="B599" s="215"/>
      <c r="C599" s="216" t="s">
        <v>1579</v>
      </c>
      <c r="D599" s="216" t="s">
        <v>249</v>
      </c>
      <c r="E599" s="217" t="s">
        <v>1580</v>
      </c>
      <c r="F599" s="218" t="s">
        <v>1581</v>
      </c>
      <c r="G599" s="219" t="s">
        <v>192</v>
      </c>
      <c r="H599" s="220" t="n">
        <v>61.585</v>
      </c>
      <c r="I599" s="166"/>
      <c r="J599" s="207" t="n">
        <f aca="false">ROUND(I599*H599,2)</f>
        <v>0</v>
      </c>
      <c r="K599" s="168"/>
      <c r="L599" s="18"/>
      <c r="M599" s="221"/>
      <c r="N599" s="170" t="s">
        <v>42</v>
      </c>
      <c r="P599" s="171" t="n">
        <f aca="false">O599*H599</f>
        <v>0</v>
      </c>
      <c r="Q599" s="171" t="n">
        <v>0</v>
      </c>
      <c r="R599" s="171" t="n">
        <f aca="false">Q599*H599</f>
        <v>0</v>
      </c>
      <c r="S599" s="171" t="n">
        <v>0</v>
      </c>
      <c r="T599" s="172" t="n">
        <f aca="false">S599*H599</f>
        <v>0</v>
      </c>
      <c r="AR599" s="173" t="s">
        <v>329</v>
      </c>
      <c r="AT599" s="173" t="s">
        <v>249</v>
      </c>
      <c r="AU599" s="173" t="s">
        <v>87</v>
      </c>
      <c r="AY599" s="3" t="s">
        <v>247</v>
      </c>
      <c r="BE599" s="174" t="n">
        <f aca="false">IF(N599="základní",J599,0)</f>
        <v>0</v>
      </c>
      <c r="BF599" s="174" t="n">
        <f aca="false">IF(N599="snížená",J599,0)</f>
        <v>0</v>
      </c>
      <c r="BG599" s="174" t="n">
        <f aca="false">IF(N599="zákl. přenesená",J599,0)</f>
        <v>0</v>
      </c>
      <c r="BH599" s="174" t="n">
        <f aca="false">IF(N599="sníž. přenesená",J599,0)</f>
        <v>0</v>
      </c>
      <c r="BI599" s="174" t="n">
        <f aca="false">IF(N599="nulová",J599,0)</f>
        <v>0</v>
      </c>
      <c r="BJ599" s="3" t="s">
        <v>85</v>
      </c>
      <c r="BK599" s="174" t="n">
        <f aca="false">ROUND(I599*H599,2)</f>
        <v>0</v>
      </c>
      <c r="BL599" s="3" t="s">
        <v>329</v>
      </c>
      <c r="BM599" s="173" t="s">
        <v>1582</v>
      </c>
    </row>
    <row r="600" s="175" customFormat="true" ht="9.75" hidden="false" customHeight="false" outlineLevel="0" collapsed="false">
      <c r="B600" s="176"/>
      <c r="D600" s="177" t="s">
        <v>254</v>
      </c>
      <c r="E600" s="178"/>
      <c r="F600" s="179" t="s">
        <v>1583</v>
      </c>
      <c r="H600" s="180" t="n">
        <v>61.585</v>
      </c>
      <c r="I600" s="181"/>
      <c r="L600" s="176"/>
      <c r="M600" s="182"/>
      <c r="T600" s="183"/>
      <c r="AT600" s="178" t="s">
        <v>254</v>
      </c>
      <c r="AU600" s="178" t="s">
        <v>87</v>
      </c>
      <c r="AV600" s="175" t="s">
        <v>87</v>
      </c>
      <c r="AW600" s="175" t="s">
        <v>33</v>
      </c>
      <c r="AX600" s="175" t="s">
        <v>85</v>
      </c>
      <c r="AY600" s="178" t="s">
        <v>247</v>
      </c>
    </row>
    <row r="601" s="17" customFormat="true" ht="21.75" hidden="false" customHeight="true" outlineLevel="0" collapsed="false">
      <c r="B601" s="215"/>
      <c r="C601" s="216" t="s">
        <v>1584</v>
      </c>
      <c r="D601" s="216" t="s">
        <v>249</v>
      </c>
      <c r="E601" s="217" t="s">
        <v>1585</v>
      </c>
      <c r="F601" s="218" t="s">
        <v>1586</v>
      </c>
      <c r="G601" s="219" t="s">
        <v>912</v>
      </c>
      <c r="H601" s="220" t="n">
        <v>1</v>
      </c>
      <c r="I601" s="166"/>
      <c r="J601" s="207" t="n">
        <f aca="false">ROUND(I601*H601,2)</f>
        <v>0</v>
      </c>
      <c r="K601" s="168"/>
      <c r="L601" s="18"/>
      <c r="M601" s="221"/>
      <c r="N601" s="170" t="s">
        <v>42</v>
      </c>
      <c r="P601" s="171" t="n">
        <f aca="false">O601*H601</f>
        <v>0</v>
      </c>
      <c r="Q601" s="171" t="n">
        <v>0</v>
      </c>
      <c r="R601" s="171" t="n">
        <f aca="false">Q601*H601</f>
        <v>0</v>
      </c>
      <c r="S601" s="171" t="n">
        <v>0</v>
      </c>
      <c r="T601" s="172" t="n">
        <f aca="false">S601*H601</f>
        <v>0</v>
      </c>
      <c r="AR601" s="173" t="s">
        <v>329</v>
      </c>
      <c r="AT601" s="173" t="s">
        <v>249</v>
      </c>
      <c r="AU601" s="173" t="s">
        <v>87</v>
      </c>
      <c r="AY601" s="3" t="s">
        <v>247</v>
      </c>
      <c r="BE601" s="174" t="n">
        <f aca="false">IF(N601="základní",J601,0)</f>
        <v>0</v>
      </c>
      <c r="BF601" s="174" t="n">
        <f aca="false">IF(N601="snížená",J601,0)</f>
        <v>0</v>
      </c>
      <c r="BG601" s="174" t="n">
        <f aca="false">IF(N601="zákl. přenesená",J601,0)</f>
        <v>0</v>
      </c>
      <c r="BH601" s="174" t="n">
        <f aca="false">IF(N601="sníž. přenesená",J601,0)</f>
        <v>0</v>
      </c>
      <c r="BI601" s="174" t="n">
        <f aca="false">IF(N601="nulová",J601,0)</f>
        <v>0</v>
      </c>
      <c r="BJ601" s="3" t="s">
        <v>85</v>
      </c>
      <c r="BK601" s="174" t="n">
        <f aca="false">ROUND(I601*H601,2)</f>
        <v>0</v>
      </c>
      <c r="BL601" s="3" t="s">
        <v>329</v>
      </c>
      <c r="BM601" s="173" t="s">
        <v>1587</v>
      </c>
    </row>
    <row r="602" s="175" customFormat="true" ht="9.75" hidden="false" customHeight="false" outlineLevel="0" collapsed="false">
      <c r="B602" s="176"/>
      <c r="D602" s="177" t="s">
        <v>254</v>
      </c>
      <c r="E602" s="178"/>
      <c r="F602" s="179" t="s">
        <v>1588</v>
      </c>
      <c r="H602" s="180" t="n">
        <v>1</v>
      </c>
      <c r="I602" s="181"/>
      <c r="L602" s="176"/>
      <c r="M602" s="182"/>
      <c r="T602" s="183"/>
      <c r="AT602" s="178" t="s">
        <v>254</v>
      </c>
      <c r="AU602" s="178" t="s">
        <v>87</v>
      </c>
      <c r="AV602" s="175" t="s">
        <v>87</v>
      </c>
      <c r="AW602" s="175" t="s">
        <v>33</v>
      </c>
      <c r="AX602" s="175" t="s">
        <v>85</v>
      </c>
      <c r="AY602" s="178" t="s">
        <v>247</v>
      </c>
    </row>
    <row r="603" s="17" customFormat="true" ht="33" hidden="false" customHeight="true" outlineLevel="0" collapsed="false">
      <c r="B603" s="215"/>
      <c r="C603" s="216" t="s">
        <v>1589</v>
      </c>
      <c r="D603" s="216" t="s">
        <v>249</v>
      </c>
      <c r="E603" s="217" t="s">
        <v>1590</v>
      </c>
      <c r="F603" s="218" t="s">
        <v>1591</v>
      </c>
      <c r="G603" s="219" t="s">
        <v>258</v>
      </c>
      <c r="H603" s="220" t="n">
        <v>1</v>
      </c>
      <c r="I603" s="166"/>
      <c r="J603" s="207" t="n">
        <f aca="false">ROUND(I603*H603,2)</f>
        <v>0</v>
      </c>
      <c r="K603" s="168"/>
      <c r="L603" s="18"/>
      <c r="M603" s="221"/>
      <c r="N603" s="170" t="s">
        <v>42</v>
      </c>
      <c r="P603" s="171" t="n">
        <f aca="false">O603*H603</f>
        <v>0</v>
      </c>
      <c r="Q603" s="171" t="n">
        <v>0</v>
      </c>
      <c r="R603" s="171" t="n">
        <f aca="false">Q603*H603</f>
        <v>0</v>
      </c>
      <c r="S603" s="171" t="n">
        <v>0</v>
      </c>
      <c r="T603" s="172" t="n">
        <f aca="false">S603*H603</f>
        <v>0</v>
      </c>
      <c r="AR603" s="173" t="s">
        <v>329</v>
      </c>
      <c r="AT603" s="173" t="s">
        <v>249</v>
      </c>
      <c r="AU603" s="173" t="s">
        <v>87</v>
      </c>
      <c r="AY603" s="3" t="s">
        <v>247</v>
      </c>
      <c r="BE603" s="174" t="n">
        <f aca="false">IF(N603="základní",J603,0)</f>
        <v>0</v>
      </c>
      <c r="BF603" s="174" t="n">
        <f aca="false">IF(N603="snížená",J603,0)</f>
        <v>0</v>
      </c>
      <c r="BG603" s="174" t="n">
        <f aca="false">IF(N603="zákl. přenesená",J603,0)</f>
        <v>0</v>
      </c>
      <c r="BH603" s="174" t="n">
        <f aca="false">IF(N603="sníž. přenesená",J603,0)</f>
        <v>0</v>
      </c>
      <c r="BI603" s="174" t="n">
        <f aca="false">IF(N603="nulová",J603,0)</f>
        <v>0</v>
      </c>
      <c r="BJ603" s="3" t="s">
        <v>85</v>
      </c>
      <c r="BK603" s="174" t="n">
        <f aca="false">ROUND(I603*H603,2)</f>
        <v>0</v>
      </c>
      <c r="BL603" s="3" t="s">
        <v>329</v>
      </c>
      <c r="BM603" s="173" t="s">
        <v>1592</v>
      </c>
    </row>
    <row r="604" s="175" customFormat="true" ht="9.75" hidden="false" customHeight="false" outlineLevel="0" collapsed="false">
      <c r="B604" s="176"/>
      <c r="D604" s="177" t="s">
        <v>254</v>
      </c>
      <c r="E604" s="178"/>
      <c r="F604" s="179" t="s">
        <v>1593</v>
      </c>
      <c r="H604" s="180" t="n">
        <v>1</v>
      </c>
      <c r="I604" s="181"/>
      <c r="L604" s="176"/>
      <c r="M604" s="182"/>
      <c r="T604" s="183"/>
      <c r="AT604" s="178" t="s">
        <v>254</v>
      </c>
      <c r="AU604" s="178" t="s">
        <v>87</v>
      </c>
      <c r="AV604" s="175" t="s">
        <v>87</v>
      </c>
      <c r="AW604" s="175" t="s">
        <v>33</v>
      </c>
      <c r="AX604" s="175" t="s">
        <v>85</v>
      </c>
      <c r="AY604" s="178" t="s">
        <v>247</v>
      </c>
    </row>
    <row r="605" s="17" customFormat="true" ht="24" hidden="false" customHeight="true" outlineLevel="0" collapsed="false">
      <c r="B605" s="215"/>
      <c r="C605" s="216" t="s">
        <v>1594</v>
      </c>
      <c r="D605" s="216" t="s">
        <v>249</v>
      </c>
      <c r="E605" s="217" t="s">
        <v>1595</v>
      </c>
      <c r="F605" s="218" t="s">
        <v>1596</v>
      </c>
      <c r="G605" s="219" t="s">
        <v>258</v>
      </c>
      <c r="H605" s="220" t="n">
        <v>1</v>
      </c>
      <c r="I605" s="166"/>
      <c r="J605" s="207" t="n">
        <f aca="false">ROUND(I605*H605,2)</f>
        <v>0</v>
      </c>
      <c r="K605" s="168"/>
      <c r="L605" s="18"/>
      <c r="M605" s="221"/>
      <c r="N605" s="170" t="s">
        <v>42</v>
      </c>
      <c r="P605" s="171" t="n">
        <f aca="false">O605*H605</f>
        <v>0</v>
      </c>
      <c r="Q605" s="171" t="n">
        <v>0</v>
      </c>
      <c r="R605" s="171" t="n">
        <f aca="false">Q605*H605</f>
        <v>0</v>
      </c>
      <c r="S605" s="171" t="n">
        <v>0</v>
      </c>
      <c r="T605" s="172" t="n">
        <f aca="false">S605*H605</f>
        <v>0</v>
      </c>
      <c r="AR605" s="173" t="s">
        <v>329</v>
      </c>
      <c r="AT605" s="173" t="s">
        <v>249</v>
      </c>
      <c r="AU605" s="173" t="s">
        <v>87</v>
      </c>
      <c r="AY605" s="3" t="s">
        <v>247</v>
      </c>
      <c r="BE605" s="174" t="n">
        <f aca="false">IF(N605="základní",J605,0)</f>
        <v>0</v>
      </c>
      <c r="BF605" s="174" t="n">
        <f aca="false">IF(N605="snížená",J605,0)</f>
        <v>0</v>
      </c>
      <c r="BG605" s="174" t="n">
        <f aca="false">IF(N605="zákl. přenesená",J605,0)</f>
        <v>0</v>
      </c>
      <c r="BH605" s="174" t="n">
        <f aca="false">IF(N605="sníž. přenesená",J605,0)</f>
        <v>0</v>
      </c>
      <c r="BI605" s="174" t="n">
        <f aca="false">IF(N605="nulová",J605,0)</f>
        <v>0</v>
      </c>
      <c r="BJ605" s="3" t="s">
        <v>85</v>
      </c>
      <c r="BK605" s="174" t="n">
        <f aca="false">ROUND(I605*H605,2)</f>
        <v>0</v>
      </c>
      <c r="BL605" s="3" t="s">
        <v>329</v>
      </c>
      <c r="BM605" s="173" t="s">
        <v>1597</v>
      </c>
    </row>
    <row r="606" s="175" customFormat="true" ht="9.75" hidden="false" customHeight="false" outlineLevel="0" collapsed="false">
      <c r="B606" s="176"/>
      <c r="D606" s="177" t="s">
        <v>254</v>
      </c>
      <c r="E606" s="178"/>
      <c r="F606" s="179" t="s">
        <v>1598</v>
      </c>
      <c r="H606" s="180" t="n">
        <v>1</v>
      </c>
      <c r="I606" s="181"/>
      <c r="L606" s="176"/>
      <c r="M606" s="182"/>
      <c r="T606" s="183"/>
      <c r="AT606" s="178" t="s">
        <v>254</v>
      </c>
      <c r="AU606" s="178" t="s">
        <v>87</v>
      </c>
      <c r="AV606" s="175" t="s">
        <v>87</v>
      </c>
      <c r="AW606" s="175" t="s">
        <v>33</v>
      </c>
      <c r="AX606" s="175" t="s">
        <v>85</v>
      </c>
      <c r="AY606" s="178" t="s">
        <v>247</v>
      </c>
    </row>
    <row r="607" s="17" customFormat="true" ht="24" hidden="false" customHeight="true" outlineLevel="0" collapsed="false">
      <c r="B607" s="215"/>
      <c r="C607" s="216" t="s">
        <v>1599</v>
      </c>
      <c r="D607" s="216" t="s">
        <v>249</v>
      </c>
      <c r="E607" s="217" t="s">
        <v>1600</v>
      </c>
      <c r="F607" s="218" t="s">
        <v>1601</v>
      </c>
      <c r="G607" s="219" t="s">
        <v>282</v>
      </c>
      <c r="H607" s="220" t="n">
        <v>5.5</v>
      </c>
      <c r="I607" s="166"/>
      <c r="J607" s="207" t="n">
        <f aca="false">ROUND(I607*H607,2)</f>
        <v>0</v>
      </c>
      <c r="K607" s="168"/>
      <c r="L607" s="18"/>
      <c r="M607" s="221"/>
      <c r="N607" s="170" t="s">
        <v>42</v>
      </c>
      <c r="P607" s="171" t="n">
        <f aca="false">O607*H607</f>
        <v>0</v>
      </c>
      <c r="Q607" s="171" t="n">
        <v>0.0004</v>
      </c>
      <c r="R607" s="171" t="n">
        <f aca="false">Q607*H607</f>
        <v>0.0022</v>
      </c>
      <c r="S607" s="171" t="n">
        <v>0</v>
      </c>
      <c r="T607" s="172" t="n">
        <f aca="false">S607*H607</f>
        <v>0</v>
      </c>
      <c r="AR607" s="173" t="s">
        <v>329</v>
      </c>
      <c r="AT607" s="173" t="s">
        <v>249</v>
      </c>
      <c r="AU607" s="173" t="s">
        <v>87</v>
      </c>
      <c r="AY607" s="3" t="s">
        <v>247</v>
      </c>
      <c r="BE607" s="174" t="n">
        <f aca="false">IF(N607="základní",J607,0)</f>
        <v>0</v>
      </c>
      <c r="BF607" s="174" t="n">
        <f aca="false">IF(N607="snížená",J607,0)</f>
        <v>0</v>
      </c>
      <c r="BG607" s="174" t="n">
        <f aca="false">IF(N607="zákl. přenesená",J607,0)</f>
        <v>0</v>
      </c>
      <c r="BH607" s="174" t="n">
        <f aca="false">IF(N607="sníž. přenesená",J607,0)</f>
        <v>0</v>
      </c>
      <c r="BI607" s="174" t="n">
        <f aca="false">IF(N607="nulová",J607,0)</f>
        <v>0</v>
      </c>
      <c r="BJ607" s="3" t="s">
        <v>85</v>
      </c>
      <c r="BK607" s="174" t="n">
        <f aca="false">ROUND(I607*H607,2)</f>
        <v>0</v>
      </c>
      <c r="BL607" s="3" t="s">
        <v>329</v>
      </c>
      <c r="BM607" s="173" t="s">
        <v>1602</v>
      </c>
    </row>
    <row r="608" s="175" customFormat="true" ht="9.75" hidden="false" customHeight="false" outlineLevel="0" collapsed="false">
      <c r="B608" s="176"/>
      <c r="D608" s="177" t="s">
        <v>254</v>
      </c>
      <c r="E608" s="178"/>
      <c r="F608" s="179" t="s">
        <v>1603</v>
      </c>
      <c r="H608" s="180" t="n">
        <v>5.5</v>
      </c>
      <c r="I608" s="181"/>
      <c r="L608" s="176"/>
      <c r="M608" s="182"/>
      <c r="T608" s="183"/>
      <c r="AT608" s="178" t="s">
        <v>254</v>
      </c>
      <c r="AU608" s="178" t="s">
        <v>87</v>
      </c>
      <c r="AV608" s="175" t="s">
        <v>87</v>
      </c>
      <c r="AW608" s="175" t="s">
        <v>33</v>
      </c>
      <c r="AX608" s="175" t="s">
        <v>85</v>
      </c>
      <c r="AY608" s="178" t="s">
        <v>247</v>
      </c>
    </row>
    <row r="609" s="17" customFormat="true" ht="16.5" hidden="false" customHeight="true" outlineLevel="0" collapsed="false">
      <c r="B609" s="215"/>
      <c r="C609" s="222" t="s">
        <v>1604</v>
      </c>
      <c r="D609" s="222" t="s">
        <v>350</v>
      </c>
      <c r="E609" s="223" t="s">
        <v>1605</v>
      </c>
      <c r="F609" s="224" t="s">
        <v>1606</v>
      </c>
      <c r="G609" s="225" t="s">
        <v>282</v>
      </c>
      <c r="H609" s="226" t="n">
        <v>6.05</v>
      </c>
      <c r="I609" s="197"/>
      <c r="J609" s="227" t="n">
        <f aca="false">ROUND(I609*H609,2)</f>
        <v>0</v>
      </c>
      <c r="K609" s="199"/>
      <c r="L609" s="200"/>
      <c r="M609" s="228"/>
      <c r="N609" s="202" t="s">
        <v>42</v>
      </c>
      <c r="P609" s="171" t="n">
        <f aca="false">O609*H609</f>
        <v>0</v>
      </c>
      <c r="Q609" s="171" t="n">
        <v>0</v>
      </c>
      <c r="R609" s="171" t="n">
        <f aca="false">Q609*H609</f>
        <v>0</v>
      </c>
      <c r="S609" s="171" t="n">
        <v>0</v>
      </c>
      <c r="T609" s="172" t="n">
        <f aca="false">S609*H609</f>
        <v>0</v>
      </c>
      <c r="AR609" s="173" t="s">
        <v>408</v>
      </c>
      <c r="AT609" s="173" t="s">
        <v>350</v>
      </c>
      <c r="AU609" s="173" t="s">
        <v>87</v>
      </c>
      <c r="AY609" s="3" t="s">
        <v>247</v>
      </c>
      <c r="BE609" s="174" t="n">
        <f aca="false">IF(N609="základní",J609,0)</f>
        <v>0</v>
      </c>
      <c r="BF609" s="174" t="n">
        <f aca="false">IF(N609="snížená",J609,0)</f>
        <v>0</v>
      </c>
      <c r="BG609" s="174" t="n">
        <f aca="false">IF(N609="zákl. přenesená",J609,0)</f>
        <v>0</v>
      </c>
      <c r="BH609" s="174" t="n">
        <f aca="false">IF(N609="sníž. přenesená",J609,0)</f>
        <v>0</v>
      </c>
      <c r="BI609" s="174" t="n">
        <f aca="false">IF(N609="nulová",J609,0)</f>
        <v>0</v>
      </c>
      <c r="BJ609" s="3" t="s">
        <v>85</v>
      </c>
      <c r="BK609" s="174" t="n">
        <f aca="false">ROUND(I609*H609,2)</f>
        <v>0</v>
      </c>
      <c r="BL609" s="3" t="s">
        <v>329</v>
      </c>
      <c r="BM609" s="173" t="s">
        <v>1607</v>
      </c>
    </row>
    <row r="610" s="175" customFormat="true" ht="9.75" hidden="false" customHeight="false" outlineLevel="0" collapsed="false">
      <c r="B610" s="176"/>
      <c r="D610" s="177" t="s">
        <v>254</v>
      </c>
      <c r="F610" s="179" t="s">
        <v>1608</v>
      </c>
      <c r="H610" s="180" t="n">
        <v>6.05</v>
      </c>
      <c r="I610" s="181"/>
      <c r="L610" s="176"/>
      <c r="M610" s="182"/>
      <c r="T610" s="183"/>
      <c r="AT610" s="178" t="s">
        <v>254</v>
      </c>
      <c r="AU610" s="178" t="s">
        <v>87</v>
      </c>
      <c r="AV610" s="175" t="s">
        <v>87</v>
      </c>
      <c r="AW610" s="175" t="s">
        <v>2</v>
      </c>
      <c r="AX610" s="175" t="s">
        <v>85</v>
      </c>
      <c r="AY610" s="178" t="s">
        <v>247</v>
      </c>
    </row>
    <row r="611" s="17" customFormat="true" ht="24" hidden="false" customHeight="true" outlineLevel="0" collapsed="false">
      <c r="B611" s="215"/>
      <c r="C611" s="216" t="s">
        <v>1609</v>
      </c>
      <c r="D611" s="216" t="s">
        <v>249</v>
      </c>
      <c r="E611" s="217" t="s">
        <v>1610</v>
      </c>
      <c r="F611" s="218" t="s">
        <v>1611</v>
      </c>
      <c r="G611" s="219" t="s">
        <v>192</v>
      </c>
      <c r="H611" s="220" t="n">
        <v>8.51</v>
      </c>
      <c r="I611" s="166"/>
      <c r="J611" s="207" t="n">
        <f aca="false">ROUND(I611*H611,2)</f>
        <v>0</v>
      </c>
      <c r="K611" s="168"/>
      <c r="L611" s="18"/>
      <c r="M611" s="221"/>
      <c r="N611" s="170" t="s">
        <v>42</v>
      </c>
      <c r="P611" s="171" t="n">
        <f aca="false">O611*H611</f>
        <v>0</v>
      </c>
      <c r="Q611" s="171" t="n">
        <v>0.00014</v>
      </c>
      <c r="R611" s="171" t="n">
        <f aca="false">Q611*H611</f>
        <v>0.0011914</v>
      </c>
      <c r="S611" s="171" t="n">
        <v>0</v>
      </c>
      <c r="T611" s="172" t="n">
        <f aca="false">S611*H611</f>
        <v>0</v>
      </c>
      <c r="AR611" s="173" t="s">
        <v>329</v>
      </c>
      <c r="AT611" s="173" t="s">
        <v>249</v>
      </c>
      <c r="AU611" s="173" t="s">
        <v>87</v>
      </c>
      <c r="AY611" s="3" t="s">
        <v>247</v>
      </c>
      <c r="BE611" s="174" t="n">
        <f aca="false">IF(N611="základní",J611,0)</f>
        <v>0</v>
      </c>
      <c r="BF611" s="174" t="n">
        <f aca="false">IF(N611="snížená",J611,0)</f>
        <v>0</v>
      </c>
      <c r="BG611" s="174" t="n">
        <f aca="false">IF(N611="zákl. přenesená",J611,0)</f>
        <v>0</v>
      </c>
      <c r="BH611" s="174" t="n">
        <f aca="false">IF(N611="sníž. přenesená",J611,0)</f>
        <v>0</v>
      </c>
      <c r="BI611" s="174" t="n">
        <f aca="false">IF(N611="nulová",J611,0)</f>
        <v>0</v>
      </c>
      <c r="BJ611" s="3" t="s">
        <v>85</v>
      </c>
      <c r="BK611" s="174" t="n">
        <f aca="false">ROUND(I611*H611,2)</f>
        <v>0</v>
      </c>
      <c r="BL611" s="3" t="s">
        <v>329</v>
      </c>
      <c r="BM611" s="173" t="s">
        <v>1612</v>
      </c>
    </row>
    <row r="612" s="253" customFormat="true" ht="9.75" hidden="false" customHeight="false" outlineLevel="0" collapsed="false">
      <c r="B612" s="254"/>
      <c r="D612" s="177" t="s">
        <v>254</v>
      </c>
      <c r="E612" s="255"/>
      <c r="F612" s="256" t="s">
        <v>1613</v>
      </c>
      <c r="H612" s="255"/>
      <c r="I612" s="257"/>
      <c r="L612" s="254"/>
      <c r="M612" s="258"/>
      <c r="T612" s="259"/>
      <c r="AT612" s="255" t="s">
        <v>254</v>
      </c>
      <c r="AU612" s="255" t="s">
        <v>87</v>
      </c>
      <c r="AV612" s="253" t="s">
        <v>85</v>
      </c>
      <c r="AW612" s="253" t="s">
        <v>33</v>
      </c>
      <c r="AX612" s="253" t="s">
        <v>77</v>
      </c>
      <c r="AY612" s="255" t="s">
        <v>247</v>
      </c>
    </row>
    <row r="613" s="175" customFormat="true" ht="9.75" hidden="false" customHeight="false" outlineLevel="0" collapsed="false">
      <c r="B613" s="176"/>
      <c r="D613" s="177" t="s">
        <v>254</v>
      </c>
      <c r="E613" s="178"/>
      <c r="F613" s="179" t="s">
        <v>1614</v>
      </c>
      <c r="H613" s="180" t="n">
        <v>8.51</v>
      </c>
      <c r="I613" s="181"/>
      <c r="L613" s="176"/>
      <c r="M613" s="182"/>
      <c r="T613" s="183"/>
      <c r="AT613" s="178" t="s">
        <v>254</v>
      </c>
      <c r="AU613" s="178" t="s">
        <v>87</v>
      </c>
      <c r="AV613" s="175" t="s">
        <v>87</v>
      </c>
      <c r="AW613" s="175" t="s">
        <v>33</v>
      </c>
      <c r="AX613" s="175" t="s">
        <v>85</v>
      </c>
      <c r="AY613" s="178" t="s">
        <v>247</v>
      </c>
    </row>
    <row r="614" s="17" customFormat="true" ht="16.5" hidden="false" customHeight="true" outlineLevel="0" collapsed="false">
      <c r="B614" s="215"/>
      <c r="C614" s="222" t="s">
        <v>1615</v>
      </c>
      <c r="D614" s="222" t="s">
        <v>350</v>
      </c>
      <c r="E614" s="223" t="s">
        <v>1616</v>
      </c>
      <c r="F614" s="224" t="s">
        <v>1617</v>
      </c>
      <c r="G614" s="225" t="s">
        <v>258</v>
      </c>
      <c r="H614" s="226" t="n">
        <v>2</v>
      </c>
      <c r="I614" s="197"/>
      <c r="J614" s="227" t="n">
        <f aca="false">ROUND(I614*H614,2)</f>
        <v>0</v>
      </c>
      <c r="K614" s="199"/>
      <c r="L614" s="200"/>
      <c r="M614" s="228"/>
      <c r="N614" s="202" t="s">
        <v>42</v>
      </c>
      <c r="P614" s="171" t="n">
        <f aca="false">O614*H614</f>
        <v>0</v>
      </c>
      <c r="Q614" s="171" t="n">
        <v>0.02741</v>
      </c>
      <c r="R614" s="171" t="n">
        <f aca="false">Q614*H614</f>
        <v>0.05482</v>
      </c>
      <c r="S614" s="171" t="n">
        <v>0</v>
      </c>
      <c r="T614" s="172" t="n">
        <f aca="false">S614*H614</f>
        <v>0</v>
      </c>
      <c r="AR614" s="173" t="s">
        <v>408</v>
      </c>
      <c r="AT614" s="173" t="s">
        <v>350</v>
      </c>
      <c r="AU614" s="173" t="s">
        <v>87</v>
      </c>
      <c r="AY614" s="3" t="s">
        <v>247</v>
      </c>
      <c r="BE614" s="174" t="n">
        <f aca="false">IF(N614="základní",J614,0)</f>
        <v>0</v>
      </c>
      <c r="BF614" s="174" t="n">
        <f aca="false">IF(N614="snížená",J614,0)</f>
        <v>0</v>
      </c>
      <c r="BG614" s="174" t="n">
        <f aca="false">IF(N614="zákl. přenesená",J614,0)</f>
        <v>0</v>
      </c>
      <c r="BH614" s="174" t="n">
        <f aca="false">IF(N614="sníž. přenesená",J614,0)</f>
        <v>0</v>
      </c>
      <c r="BI614" s="174" t="n">
        <f aca="false">IF(N614="nulová",J614,0)</f>
        <v>0</v>
      </c>
      <c r="BJ614" s="3" t="s">
        <v>85</v>
      </c>
      <c r="BK614" s="174" t="n">
        <f aca="false">ROUND(I614*H614,2)</f>
        <v>0</v>
      </c>
      <c r="BL614" s="3" t="s">
        <v>329</v>
      </c>
      <c r="BM614" s="173" t="s">
        <v>1618</v>
      </c>
    </row>
    <row r="615" s="175" customFormat="true" ht="9.75" hidden="false" customHeight="false" outlineLevel="0" collapsed="false">
      <c r="B615" s="176"/>
      <c r="D615" s="177" t="s">
        <v>254</v>
      </c>
      <c r="E615" s="178"/>
      <c r="F615" s="179" t="s">
        <v>1619</v>
      </c>
      <c r="H615" s="180" t="n">
        <v>2</v>
      </c>
      <c r="I615" s="181"/>
      <c r="L615" s="176"/>
      <c r="M615" s="182"/>
      <c r="T615" s="183"/>
      <c r="AT615" s="178" t="s">
        <v>254</v>
      </c>
      <c r="AU615" s="178" t="s">
        <v>87</v>
      </c>
      <c r="AV615" s="175" t="s">
        <v>87</v>
      </c>
      <c r="AW615" s="175" t="s">
        <v>33</v>
      </c>
      <c r="AX615" s="175" t="s">
        <v>85</v>
      </c>
      <c r="AY615" s="178" t="s">
        <v>247</v>
      </c>
    </row>
    <row r="616" s="17" customFormat="true" ht="16.5" hidden="false" customHeight="true" outlineLevel="0" collapsed="false">
      <c r="B616" s="215"/>
      <c r="C616" s="222" t="s">
        <v>1620</v>
      </c>
      <c r="D616" s="222" t="s">
        <v>350</v>
      </c>
      <c r="E616" s="223" t="s">
        <v>1621</v>
      </c>
      <c r="F616" s="224" t="s">
        <v>1622</v>
      </c>
      <c r="G616" s="225" t="s">
        <v>258</v>
      </c>
      <c r="H616" s="226" t="n">
        <v>1</v>
      </c>
      <c r="I616" s="197"/>
      <c r="J616" s="227" t="n">
        <f aca="false">ROUND(I616*H616,2)</f>
        <v>0</v>
      </c>
      <c r="K616" s="199"/>
      <c r="L616" s="200"/>
      <c r="M616" s="228"/>
      <c r="N616" s="202" t="s">
        <v>42</v>
      </c>
      <c r="P616" s="171" t="n">
        <f aca="false">O616*H616</f>
        <v>0</v>
      </c>
      <c r="Q616" s="171" t="n">
        <v>0.02741</v>
      </c>
      <c r="R616" s="171" t="n">
        <f aca="false">Q616*H616</f>
        <v>0.02741</v>
      </c>
      <c r="S616" s="171" t="n">
        <v>0</v>
      </c>
      <c r="T616" s="172" t="n">
        <f aca="false">S616*H616</f>
        <v>0</v>
      </c>
      <c r="AR616" s="173" t="s">
        <v>408</v>
      </c>
      <c r="AT616" s="173" t="s">
        <v>350</v>
      </c>
      <c r="AU616" s="173" t="s">
        <v>87</v>
      </c>
      <c r="AY616" s="3" t="s">
        <v>247</v>
      </c>
      <c r="BE616" s="174" t="n">
        <f aca="false">IF(N616="základní",J616,0)</f>
        <v>0</v>
      </c>
      <c r="BF616" s="174" t="n">
        <f aca="false">IF(N616="snížená",J616,0)</f>
        <v>0</v>
      </c>
      <c r="BG616" s="174" t="n">
        <f aca="false">IF(N616="zákl. přenesená",J616,0)</f>
        <v>0</v>
      </c>
      <c r="BH616" s="174" t="n">
        <f aca="false">IF(N616="sníž. přenesená",J616,0)</f>
        <v>0</v>
      </c>
      <c r="BI616" s="174" t="n">
        <f aca="false">IF(N616="nulová",J616,0)</f>
        <v>0</v>
      </c>
      <c r="BJ616" s="3" t="s">
        <v>85</v>
      </c>
      <c r="BK616" s="174" t="n">
        <f aca="false">ROUND(I616*H616,2)</f>
        <v>0</v>
      </c>
      <c r="BL616" s="3" t="s">
        <v>329</v>
      </c>
      <c r="BM616" s="173" t="s">
        <v>1623</v>
      </c>
    </row>
    <row r="617" s="175" customFormat="true" ht="9.75" hidden="false" customHeight="false" outlineLevel="0" collapsed="false">
      <c r="B617" s="176"/>
      <c r="D617" s="177" t="s">
        <v>254</v>
      </c>
      <c r="E617" s="178"/>
      <c r="F617" s="179" t="s">
        <v>1624</v>
      </c>
      <c r="H617" s="180" t="n">
        <v>1</v>
      </c>
      <c r="I617" s="181"/>
      <c r="L617" s="176"/>
      <c r="M617" s="182"/>
      <c r="T617" s="183"/>
      <c r="AT617" s="178" t="s">
        <v>254</v>
      </c>
      <c r="AU617" s="178" t="s">
        <v>87</v>
      </c>
      <c r="AV617" s="175" t="s">
        <v>87</v>
      </c>
      <c r="AW617" s="175" t="s">
        <v>33</v>
      </c>
      <c r="AX617" s="175" t="s">
        <v>85</v>
      </c>
      <c r="AY617" s="178" t="s">
        <v>247</v>
      </c>
    </row>
    <row r="618" s="17" customFormat="true" ht="16.5" hidden="false" customHeight="true" outlineLevel="0" collapsed="false">
      <c r="B618" s="215"/>
      <c r="C618" s="222" t="s">
        <v>1625</v>
      </c>
      <c r="D618" s="222" t="s">
        <v>350</v>
      </c>
      <c r="E618" s="223" t="s">
        <v>1626</v>
      </c>
      <c r="F618" s="224" t="s">
        <v>1627</v>
      </c>
      <c r="G618" s="225" t="s">
        <v>258</v>
      </c>
      <c r="H618" s="226" t="n">
        <v>1</v>
      </c>
      <c r="I618" s="197"/>
      <c r="J618" s="227" t="n">
        <f aca="false">ROUND(I618*H618,2)</f>
        <v>0</v>
      </c>
      <c r="K618" s="199"/>
      <c r="L618" s="200"/>
      <c r="M618" s="228"/>
      <c r="N618" s="202" t="s">
        <v>42</v>
      </c>
      <c r="P618" s="171" t="n">
        <f aca="false">O618*H618</f>
        <v>0</v>
      </c>
      <c r="Q618" s="171" t="n">
        <v>0.02741</v>
      </c>
      <c r="R618" s="171" t="n">
        <f aca="false">Q618*H618</f>
        <v>0.02741</v>
      </c>
      <c r="S618" s="171" t="n">
        <v>0</v>
      </c>
      <c r="T618" s="172" t="n">
        <f aca="false">S618*H618</f>
        <v>0</v>
      </c>
      <c r="AR618" s="173" t="s">
        <v>408</v>
      </c>
      <c r="AT618" s="173" t="s">
        <v>350</v>
      </c>
      <c r="AU618" s="173" t="s">
        <v>87</v>
      </c>
      <c r="AY618" s="3" t="s">
        <v>247</v>
      </c>
      <c r="BE618" s="174" t="n">
        <f aca="false">IF(N618="základní",J618,0)</f>
        <v>0</v>
      </c>
      <c r="BF618" s="174" t="n">
        <f aca="false">IF(N618="snížená",J618,0)</f>
        <v>0</v>
      </c>
      <c r="BG618" s="174" t="n">
        <f aca="false">IF(N618="zákl. přenesená",J618,0)</f>
        <v>0</v>
      </c>
      <c r="BH618" s="174" t="n">
        <f aca="false">IF(N618="sníž. přenesená",J618,0)</f>
        <v>0</v>
      </c>
      <c r="BI618" s="174" t="n">
        <f aca="false">IF(N618="nulová",J618,0)</f>
        <v>0</v>
      </c>
      <c r="BJ618" s="3" t="s">
        <v>85</v>
      </c>
      <c r="BK618" s="174" t="n">
        <f aca="false">ROUND(I618*H618,2)</f>
        <v>0</v>
      </c>
      <c r="BL618" s="3" t="s">
        <v>329</v>
      </c>
      <c r="BM618" s="173" t="s">
        <v>1628</v>
      </c>
    </row>
    <row r="619" s="175" customFormat="true" ht="9.75" hidden="false" customHeight="false" outlineLevel="0" collapsed="false">
      <c r="B619" s="176"/>
      <c r="D619" s="177" t="s">
        <v>254</v>
      </c>
      <c r="E619" s="178"/>
      <c r="F619" s="179" t="s">
        <v>1629</v>
      </c>
      <c r="H619" s="180" t="n">
        <v>1</v>
      </c>
      <c r="I619" s="181"/>
      <c r="L619" s="176"/>
      <c r="M619" s="182"/>
      <c r="T619" s="183"/>
      <c r="AT619" s="178" t="s">
        <v>254</v>
      </c>
      <c r="AU619" s="178" t="s">
        <v>87</v>
      </c>
      <c r="AV619" s="175" t="s">
        <v>87</v>
      </c>
      <c r="AW619" s="175" t="s">
        <v>33</v>
      </c>
      <c r="AX619" s="175" t="s">
        <v>85</v>
      </c>
      <c r="AY619" s="178" t="s">
        <v>247</v>
      </c>
    </row>
    <row r="620" s="17" customFormat="true" ht="16.5" hidden="false" customHeight="true" outlineLevel="0" collapsed="false">
      <c r="B620" s="215"/>
      <c r="C620" s="222" t="s">
        <v>1630</v>
      </c>
      <c r="D620" s="222" t="s">
        <v>350</v>
      </c>
      <c r="E620" s="223" t="s">
        <v>1631</v>
      </c>
      <c r="F620" s="224" t="s">
        <v>1632</v>
      </c>
      <c r="G620" s="225" t="s">
        <v>258</v>
      </c>
      <c r="H620" s="226" t="n">
        <v>1</v>
      </c>
      <c r="I620" s="197"/>
      <c r="J620" s="227" t="n">
        <f aca="false">ROUND(I620*H620,2)</f>
        <v>0</v>
      </c>
      <c r="K620" s="199"/>
      <c r="L620" s="200"/>
      <c r="M620" s="228"/>
      <c r="N620" s="202" t="s">
        <v>42</v>
      </c>
      <c r="P620" s="171" t="n">
        <f aca="false">O620*H620</f>
        <v>0</v>
      </c>
      <c r="Q620" s="171" t="n">
        <v>0.02741</v>
      </c>
      <c r="R620" s="171" t="n">
        <f aca="false">Q620*H620</f>
        <v>0.02741</v>
      </c>
      <c r="S620" s="171" t="n">
        <v>0</v>
      </c>
      <c r="T620" s="172" t="n">
        <f aca="false">S620*H620</f>
        <v>0</v>
      </c>
      <c r="AR620" s="173" t="s">
        <v>408</v>
      </c>
      <c r="AT620" s="173" t="s">
        <v>350</v>
      </c>
      <c r="AU620" s="173" t="s">
        <v>87</v>
      </c>
      <c r="AY620" s="3" t="s">
        <v>247</v>
      </c>
      <c r="BE620" s="174" t="n">
        <f aca="false">IF(N620="základní",J620,0)</f>
        <v>0</v>
      </c>
      <c r="BF620" s="174" t="n">
        <f aca="false">IF(N620="snížená",J620,0)</f>
        <v>0</v>
      </c>
      <c r="BG620" s="174" t="n">
        <f aca="false">IF(N620="zákl. přenesená",J620,0)</f>
        <v>0</v>
      </c>
      <c r="BH620" s="174" t="n">
        <f aca="false">IF(N620="sníž. přenesená",J620,0)</f>
        <v>0</v>
      </c>
      <c r="BI620" s="174" t="n">
        <f aca="false">IF(N620="nulová",J620,0)</f>
        <v>0</v>
      </c>
      <c r="BJ620" s="3" t="s">
        <v>85</v>
      </c>
      <c r="BK620" s="174" t="n">
        <f aca="false">ROUND(I620*H620,2)</f>
        <v>0</v>
      </c>
      <c r="BL620" s="3" t="s">
        <v>329</v>
      </c>
      <c r="BM620" s="173" t="s">
        <v>1633</v>
      </c>
    </row>
    <row r="621" s="175" customFormat="true" ht="9.75" hidden="false" customHeight="false" outlineLevel="0" collapsed="false">
      <c r="B621" s="176"/>
      <c r="D621" s="177" t="s">
        <v>254</v>
      </c>
      <c r="E621" s="178"/>
      <c r="F621" s="179" t="s">
        <v>1634</v>
      </c>
      <c r="H621" s="180" t="n">
        <v>1</v>
      </c>
      <c r="I621" s="181"/>
      <c r="L621" s="176"/>
      <c r="M621" s="182"/>
      <c r="T621" s="183"/>
      <c r="AT621" s="178" t="s">
        <v>254</v>
      </c>
      <c r="AU621" s="178" t="s">
        <v>87</v>
      </c>
      <c r="AV621" s="175" t="s">
        <v>87</v>
      </c>
      <c r="AW621" s="175" t="s">
        <v>33</v>
      </c>
      <c r="AX621" s="175" t="s">
        <v>85</v>
      </c>
      <c r="AY621" s="178" t="s">
        <v>247</v>
      </c>
    </row>
    <row r="622" s="17" customFormat="true" ht="16.5" hidden="false" customHeight="true" outlineLevel="0" collapsed="false">
      <c r="B622" s="215"/>
      <c r="C622" s="222" t="s">
        <v>1635</v>
      </c>
      <c r="D622" s="222" t="s">
        <v>350</v>
      </c>
      <c r="E622" s="223" t="s">
        <v>1636</v>
      </c>
      <c r="F622" s="224" t="s">
        <v>1637</v>
      </c>
      <c r="G622" s="225" t="s">
        <v>258</v>
      </c>
      <c r="H622" s="226" t="n">
        <v>1</v>
      </c>
      <c r="I622" s="197"/>
      <c r="J622" s="227" t="n">
        <f aca="false">ROUND(I622*H622,2)</f>
        <v>0</v>
      </c>
      <c r="K622" s="199"/>
      <c r="L622" s="200"/>
      <c r="M622" s="228"/>
      <c r="N622" s="202" t="s">
        <v>42</v>
      </c>
      <c r="P622" s="171" t="n">
        <f aca="false">O622*H622</f>
        <v>0</v>
      </c>
      <c r="Q622" s="171" t="n">
        <v>0.02741</v>
      </c>
      <c r="R622" s="171" t="n">
        <f aca="false">Q622*H622</f>
        <v>0.02741</v>
      </c>
      <c r="S622" s="171" t="n">
        <v>0</v>
      </c>
      <c r="T622" s="172" t="n">
        <f aca="false">S622*H622</f>
        <v>0</v>
      </c>
      <c r="AR622" s="173" t="s">
        <v>408</v>
      </c>
      <c r="AT622" s="173" t="s">
        <v>350</v>
      </c>
      <c r="AU622" s="173" t="s">
        <v>87</v>
      </c>
      <c r="AY622" s="3" t="s">
        <v>247</v>
      </c>
      <c r="BE622" s="174" t="n">
        <f aca="false">IF(N622="základní",J622,0)</f>
        <v>0</v>
      </c>
      <c r="BF622" s="174" t="n">
        <f aca="false">IF(N622="snížená",J622,0)</f>
        <v>0</v>
      </c>
      <c r="BG622" s="174" t="n">
        <f aca="false">IF(N622="zákl. přenesená",J622,0)</f>
        <v>0</v>
      </c>
      <c r="BH622" s="174" t="n">
        <f aca="false">IF(N622="sníž. přenesená",J622,0)</f>
        <v>0</v>
      </c>
      <c r="BI622" s="174" t="n">
        <f aca="false">IF(N622="nulová",J622,0)</f>
        <v>0</v>
      </c>
      <c r="BJ622" s="3" t="s">
        <v>85</v>
      </c>
      <c r="BK622" s="174" t="n">
        <f aca="false">ROUND(I622*H622,2)</f>
        <v>0</v>
      </c>
      <c r="BL622" s="3" t="s">
        <v>329</v>
      </c>
      <c r="BM622" s="173" t="s">
        <v>1638</v>
      </c>
    </row>
    <row r="623" s="175" customFormat="true" ht="9.75" hidden="false" customHeight="false" outlineLevel="0" collapsed="false">
      <c r="B623" s="176"/>
      <c r="D623" s="177" t="s">
        <v>254</v>
      </c>
      <c r="E623" s="178"/>
      <c r="F623" s="179" t="s">
        <v>1639</v>
      </c>
      <c r="H623" s="180" t="n">
        <v>1</v>
      </c>
      <c r="I623" s="181"/>
      <c r="L623" s="176"/>
      <c r="M623" s="182"/>
      <c r="T623" s="183"/>
      <c r="AT623" s="178" t="s">
        <v>254</v>
      </c>
      <c r="AU623" s="178" t="s">
        <v>87</v>
      </c>
      <c r="AV623" s="175" t="s">
        <v>87</v>
      </c>
      <c r="AW623" s="175" t="s">
        <v>33</v>
      </c>
      <c r="AX623" s="175" t="s">
        <v>85</v>
      </c>
      <c r="AY623" s="178" t="s">
        <v>247</v>
      </c>
    </row>
    <row r="624" s="17" customFormat="true" ht="24" hidden="false" customHeight="true" outlineLevel="0" collapsed="false">
      <c r="B624" s="215"/>
      <c r="C624" s="216" t="s">
        <v>1640</v>
      </c>
      <c r="D624" s="216" t="s">
        <v>249</v>
      </c>
      <c r="E624" s="217" t="s">
        <v>1641</v>
      </c>
      <c r="F624" s="218" t="s">
        <v>1642</v>
      </c>
      <c r="G624" s="219" t="s">
        <v>258</v>
      </c>
      <c r="H624" s="220" t="n">
        <v>1</v>
      </c>
      <c r="I624" s="166"/>
      <c r="J624" s="207" t="n">
        <f aca="false">ROUND(I624*H624,2)</f>
        <v>0</v>
      </c>
      <c r="K624" s="168"/>
      <c r="L624" s="18"/>
      <c r="M624" s="221"/>
      <c r="N624" s="170" t="s">
        <v>42</v>
      </c>
      <c r="P624" s="171" t="n">
        <f aca="false">O624*H624</f>
        <v>0</v>
      </c>
      <c r="Q624" s="171" t="n">
        <v>0</v>
      </c>
      <c r="R624" s="171" t="n">
        <f aca="false">Q624*H624</f>
        <v>0</v>
      </c>
      <c r="S624" s="171" t="n">
        <v>0</v>
      </c>
      <c r="T624" s="172" t="n">
        <f aca="false">S624*H624</f>
        <v>0</v>
      </c>
      <c r="AR624" s="173" t="s">
        <v>329</v>
      </c>
      <c r="AT624" s="173" t="s">
        <v>249</v>
      </c>
      <c r="AU624" s="173" t="s">
        <v>87</v>
      </c>
      <c r="AY624" s="3" t="s">
        <v>247</v>
      </c>
      <c r="BE624" s="174" t="n">
        <f aca="false">IF(N624="základní",J624,0)</f>
        <v>0</v>
      </c>
      <c r="BF624" s="174" t="n">
        <f aca="false">IF(N624="snížená",J624,0)</f>
        <v>0</v>
      </c>
      <c r="BG624" s="174" t="n">
        <f aca="false">IF(N624="zákl. přenesená",J624,0)</f>
        <v>0</v>
      </c>
      <c r="BH624" s="174" t="n">
        <f aca="false">IF(N624="sníž. přenesená",J624,0)</f>
        <v>0</v>
      </c>
      <c r="BI624" s="174" t="n">
        <f aca="false">IF(N624="nulová",J624,0)</f>
        <v>0</v>
      </c>
      <c r="BJ624" s="3" t="s">
        <v>85</v>
      </c>
      <c r="BK624" s="174" t="n">
        <f aca="false">ROUND(I624*H624,2)</f>
        <v>0</v>
      </c>
      <c r="BL624" s="3" t="s">
        <v>329</v>
      </c>
      <c r="BM624" s="173" t="s">
        <v>1643</v>
      </c>
    </row>
    <row r="625" s="175" customFormat="true" ht="9.75" hidden="false" customHeight="false" outlineLevel="0" collapsed="false">
      <c r="B625" s="176"/>
      <c r="D625" s="177" t="s">
        <v>254</v>
      </c>
      <c r="E625" s="178"/>
      <c r="F625" s="179" t="s">
        <v>1644</v>
      </c>
      <c r="H625" s="180" t="n">
        <v>1</v>
      </c>
      <c r="I625" s="181"/>
      <c r="L625" s="176"/>
      <c r="M625" s="182"/>
      <c r="T625" s="183"/>
      <c r="AT625" s="178" t="s">
        <v>254</v>
      </c>
      <c r="AU625" s="178" t="s">
        <v>87</v>
      </c>
      <c r="AV625" s="175" t="s">
        <v>87</v>
      </c>
      <c r="AW625" s="175" t="s">
        <v>33</v>
      </c>
      <c r="AX625" s="175" t="s">
        <v>85</v>
      </c>
      <c r="AY625" s="178" t="s">
        <v>247</v>
      </c>
    </row>
    <row r="626" s="17" customFormat="true" ht="16.5" hidden="false" customHeight="true" outlineLevel="0" collapsed="false">
      <c r="B626" s="215"/>
      <c r="C626" s="222" t="s">
        <v>1645</v>
      </c>
      <c r="D626" s="222" t="s">
        <v>350</v>
      </c>
      <c r="E626" s="223" t="s">
        <v>1646</v>
      </c>
      <c r="F626" s="224" t="s">
        <v>1647</v>
      </c>
      <c r="G626" s="225" t="s">
        <v>258</v>
      </c>
      <c r="H626" s="226" t="n">
        <v>1</v>
      </c>
      <c r="I626" s="197"/>
      <c r="J626" s="227" t="n">
        <f aca="false">ROUND(I626*H626,2)</f>
        <v>0</v>
      </c>
      <c r="K626" s="199"/>
      <c r="L626" s="200"/>
      <c r="M626" s="228"/>
      <c r="N626" s="202" t="s">
        <v>42</v>
      </c>
      <c r="P626" s="171" t="n">
        <f aca="false">O626*H626</f>
        <v>0</v>
      </c>
      <c r="Q626" s="171" t="n">
        <v>0.02423</v>
      </c>
      <c r="R626" s="171" t="n">
        <f aca="false">Q626*H626</f>
        <v>0.02423</v>
      </c>
      <c r="S626" s="171" t="n">
        <v>0</v>
      </c>
      <c r="T626" s="172" t="n">
        <f aca="false">S626*H626</f>
        <v>0</v>
      </c>
      <c r="AR626" s="173" t="s">
        <v>408</v>
      </c>
      <c r="AT626" s="173" t="s">
        <v>350</v>
      </c>
      <c r="AU626" s="173" t="s">
        <v>87</v>
      </c>
      <c r="AY626" s="3" t="s">
        <v>247</v>
      </c>
      <c r="BE626" s="174" t="n">
        <f aca="false">IF(N626="základní",J626,0)</f>
        <v>0</v>
      </c>
      <c r="BF626" s="174" t="n">
        <f aca="false">IF(N626="snížená",J626,0)</f>
        <v>0</v>
      </c>
      <c r="BG626" s="174" t="n">
        <f aca="false">IF(N626="zákl. přenesená",J626,0)</f>
        <v>0</v>
      </c>
      <c r="BH626" s="174" t="n">
        <f aca="false">IF(N626="sníž. přenesená",J626,0)</f>
        <v>0</v>
      </c>
      <c r="BI626" s="174" t="n">
        <f aca="false">IF(N626="nulová",J626,0)</f>
        <v>0</v>
      </c>
      <c r="BJ626" s="3" t="s">
        <v>85</v>
      </c>
      <c r="BK626" s="174" t="n">
        <f aca="false">ROUND(I626*H626,2)</f>
        <v>0</v>
      </c>
      <c r="BL626" s="3" t="s">
        <v>329</v>
      </c>
      <c r="BM626" s="173" t="s">
        <v>1648</v>
      </c>
    </row>
    <row r="627" s="17" customFormat="true" ht="24" hidden="false" customHeight="true" outlineLevel="0" collapsed="false">
      <c r="B627" s="215"/>
      <c r="C627" s="216" t="s">
        <v>1649</v>
      </c>
      <c r="D627" s="216" t="s">
        <v>249</v>
      </c>
      <c r="E627" s="217" t="s">
        <v>1650</v>
      </c>
      <c r="F627" s="218" t="s">
        <v>1651</v>
      </c>
      <c r="G627" s="219" t="s">
        <v>258</v>
      </c>
      <c r="H627" s="220" t="n">
        <v>1</v>
      </c>
      <c r="I627" s="166"/>
      <c r="J627" s="207" t="n">
        <f aca="false">ROUND(I627*H627,2)</f>
        <v>0</v>
      </c>
      <c r="K627" s="168"/>
      <c r="L627" s="18"/>
      <c r="M627" s="221"/>
      <c r="N627" s="170" t="s">
        <v>42</v>
      </c>
      <c r="P627" s="171" t="n">
        <f aca="false">O627*H627</f>
        <v>0</v>
      </c>
      <c r="Q627" s="171" t="n">
        <v>0.00073</v>
      </c>
      <c r="R627" s="171" t="n">
        <f aca="false">Q627*H627</f>
        <v>0.00073</v>
      </c>
      <c r="S627" s="171" t="n">
        <v>0</v>
      </c>
      <c r="T627" s="172" t="n">
        <f aca="false">S627*H627</f>
        <v>0</v>
      </c>
      <c r="AR627" s="173" t="s">
        <v>329</v>
      </c>
      <c r="AT627" s="173" t="s">
        <v>249</v>
      </c>
      <c r="AU627" s="173" t="s">
        <v>87</v>
      </c>
      <c r="AY627" s="3" t="s">
        <v>247</v>
      </c>
      <c r="BE627" s="174" t="n">
        <f aca="false">IF(N627="základní",J627,0)</f>
        <v>0</v>
      </c>
      <c r="BF627" s="174" t="n">
        <f aca="false">IF(N627="snížená",J627,0)</f>
        <v>0</v>
      </c>
      <c r="BG627" s="174" t="n">
        <f aca="false">IF(N627="zákl. přenesená",J627,0)</f>
        <v>0</v>
      </c>
      <c r="BH627" s="174" t="n">
        <f aca="false">IF(N627="sníž. přenesená",J627,0)</f>
        <v>0</v>
      </c>
      <c r="BI627" s="174" t="n">
        <f aca="false">IF(N627="nulová",J627,0)</f>
        <v>0</v>
      </c>
      <c r="BJ627" s="3" t="s">
        <v>85</v>
      </c>
      <c r="BK627" s="174" t="n">
        <f aca="false">ROUND(I627*H627,2)</f>
        <v>0</v>
      </c>
      <c r="BL627" s="3" t="s">
        <v>329</v>
      </c>
      <c r="BM627" s="173" t="s">
        <v>1652</v>
      </c>
    </row>
    <row r="628" s="175" customFormat="true" ht="9.75" hidden="false" customHeight="false" outlineLevel="0" collapsed="false">
      <c r="B628" s="176"/>
      <c r="D628" s="177" t="s">
        <v>254</v>
      </c>
      <c r="E628" s="178"/>
      <c r="F628" s="179" t="s">
        <v>1653</v>
      </c>
      <c r="H628" s="180" t="n">
        <v>1</v>
      </c>
      <c r="I628" s="181"/>
      <c r="L628" s="176"/>
      <c r="M628" s="182"/>
      <c r="T628" s="183"/>
      <c r="AT628" s="178" t="s">
        <v>254</v>
      </c>
      <c r="AU628" s="178" t="s">
        <v>87</v>
      </c>
      <c r="AV628" s="175" t="s">
        <v>87</v>
      </c>
      <c r="AW628" s="175" t="s">
        <v>33</v>
      </c>
      <c r="AX628" s="175" t="s">
        <v>85</v>
      </c>
      <c r="AY628" s="178" t="s">
        <v>247</v>
      </c>
    </row>
    <row r="629" s="17" customFormat="true" ht="33" hidden="false" customHeight="true" outlineLevel="0" collapsed="false">
      <c r="B629" s="215"/>
      <c r="C629" s="216" t="s">
        <v>1654</v>
      </c>
      <c r="D629" s="216" t="s">
        <v>249</v>
      </c>
      <c r="E629" s="217" t="s">
        <v>1655</v>
      </c>
      <c r="F629" s="218" t="s">
        <v>1656</v>
      </c>
      <c r="G629" s="219" t="s">
        <v>258</v>
      </c>
      <c r="H629" s="220" t="n">
        <v>1</v>
      </c>
      <c r="I629" s="166"/>
      <c r="J629" s="207" t="n">
        <f aca="false">ROUND(I629*H629,2)</f>
        <v>0</v>
      </c>
      <c r="K629" s="168"/>
      <c r="L629" s="18"/>
      <c r="M629" s="221"/>
      <c r="N629" s="170" t="s">
        <v>42</v>
      </c>
      <c r="P629" s="171" t="n">
        <f aca="false">O629*H629</f>
        <v>0</v>
      </c>
      <c r="Q629" s="171" t="n">
        <v>0.00073</v>
      </c>
      <c r="R629" s="171" t="n">
        <f aca="false">Q629*H629</f>
        <v>0.00073</v>
      </c>
      <c r="S629" s="171" t="n">
        <v>0</v>
      </c>
      <c r="T629" s="172" t="n">
        <f aca="false">S629*H629</f>
        <v>0</v>
      </c>
      <c r="AR629" s="173" t="s">
        <v>329</v>
      </c>
      <c r="AT629" s="173" t="s">
        <v>249</v>
      </c>
      <c r="AU629" s="173" t="s">
        <v>87</v>
      </c>
      <c r="AY629" s="3" t="s">
        <v>247</v>
      </c>
      <c r="BE629" s="174" t="n">
        <f aca="false">IF(N629="základní",J629,0)</f>
        <v>0</v>
      </c>
      <c r="BF629" s="174" t="n">
        <f aca="false">IF(N629="snížená",J629,0)</f>
        <v>0</v>
      </c>
      <c r="BG629" s="174" t="n">
        <f aca="false">IF(N629="zákl. přenesená",J629,0)</f>
        <v>0</v>
      </c>
      <c r="BH629" s="174" t="n">
        <f aca="false">IF(N629="sníž. přenesená",J629,0)</f>
        <v>0</v>
      </c>
      <c r="BI629" s="174" t="n">
        <f aca="false">IF(N629="nulová",J629,0)</f>
        <v>0</v>
      </c>
      <c r="BJ629" s="3" t="s">
        <v>85</v>
      </c>
      <c r="BK629" s="174" t="n">
        <f aca="false">ROUND(I629*H629,2)</f>
        <v>0</v>
      </c>
      <c r="BL629" s="3" t="s">
        <v>329</v>
      </c>
      <c r="BM629" s="173" t="s">
        <v>1657</v>
      </c>
    </row>
    <row r="630" s="175" customFormat="true" ht="9.75" hidden="false" customHeight="false" outlineLevel="0" collapsed="false">
      <c r="B630" s="176"/>
      <c r="D630" s="177" t="s">
        <v>254</v>
      </c>
      <c r="E630" s="178"/>
      <c r="F630" s="179" t="s">
        <v>1658</v>
      </c>
      <c r="H630" s="180" t="n">
        <v>1</v>
      </c>
      <c r="I630" s="181"/>
      <c r="L630" s="176"/>
      <c r="M630" s="182"/>
      <c r="T630" s="183"/>
      <c r="AT630" s="178" t="s">
        <v>254</v>
      </c>
      <c r="AU630" s="178" t="s">
        <v>87</v>
      </c>
      <c r="AV630" s="175" t="s">
        <v>87</v>
      </c>
      <c r="AW630" s="175" t="s">
        <v>33</v>
      </c>
      <c r="AX630" s="175" t="s">
        <v>85</v>
      </c>
      <c r="AY630" s="178" t="s">
        <v>247</v>
      </c>
    </row>
    <row r="631" s="17" customFormat="true" ht="33" hidden="false" customHeight="true" outlineLevel="0" collapsed="false">
      <c r="B631" s="215"/>
      <c r="C631" s="216" t="s">
        <v>1659</v>
      </c>
      <c r="D631" s="216" t="s">
        <v>249</v>
      </c>
      <c r="E631" s="217" t="s">
        <v>1660</v>
      </c>
      <c r="F631" s="218" t="s">
        <v>1661</v>
      </c>
      <c r="G631" s="219" t="s">
        <v>258</v>
      </c>
      <c r="H631" s="220" t="n">
        <v>2</v>
      </c>
      <c r="I631" s="166"/>
      <c r="J631" s="207" t="n">
        <f aca="false">ROUND(I631*H631,2)</f>
        <v>0</v>
      </c>
      <c r="K631" s="168"/>
      <c r="L631" s="18"/>
      <c r="M631" s="221"/>
      <c r="N631" s="170" t="s">
        <v>42</v>
      </c>
      <c r="P631" s="171" t="n">
        <f aca="false">O631*H631</f>
        <v>0</v>
      </c>
      <c r="Q631" s="171" t="n">
        <v>0.00073</v>
      </c>
      <c r="R631" s="171" t="n">
        <f aca="false">Q631*H631</f>
        <v>0.00146</v>
      </c>
      <c r="S631" s="171" t="n">
        <v>0</v>
      </c>
      <c r="T631" s="172" t="n">
        <f aca="false">S631*H631</f>
        <v>0</v>
      </c>
      <c r="AR631" s="173" t="s">
        <v>329</v>
      </c>
      <c r="AT631" s="173" t="s">
        <v>249</v>
      </c>
      <c r="AU631" s="173" t="s">
        <v>87</v>
      </c>
      <c r="AY631" s="3" t="s">
        <v>247</v>
      </c>
      <c r="BE631" s="174" t="n">
        <f aca="false">IF(N631="základní",J631,0)</f>
        <v>0</v>
      </c>
      <c r="BF631" s="174" t="n">
        <f aca="false">IF(N631="snížená",J631,0)</f>
        <v>0</v>
      </c>
      <c r="BG631" s="174" t="n">
        <f aca="false">IF(N631="zákl. přenesená",J631,0)</f>
        <v>0</v>
      </c>
      <c r="BH631" s="174" t="n">
        <f aca="false">IF(N631="sníž. přenesená",J631,0)</f>
        <v>0</v>
      </c>
      <c r="BI631" s="174" t="n">
        <f aca="false">IF(N631="nulová",J631,0)</f>
        <v>0</v>
      </c>
      <c r="BJ631" s="3" t="s">
        <v>85</v>
      </c>
      <c r="BK631" s="174" t="n">
        <f aca="false">ROUND(I631*H631,2)</f>
        <v>0</v>
      </c>
      <c r="BL631" s="3" t="s">
        <v>329</v>
      </c>
      <c r="BM631" s="173" t="s">
        <v>1662</v>
      </c>
    </row>
    <row r="632" s="175" customFormat="true" ht="9.75" hidden="false" customHeight="false" outlineLevel="0" collapsed="false">
      <c r="B632" s="176"/>
      <c r="D632" s="177" t="s">
        <v>254</v>
      </c>
      <c r="E632" s="178"/>
      <c r="F632" s="179" t="s">
        <v>1663</v>
      </c>
      <c r="H632" s="180" t="n">
        <v>2</v>
      </c>
      <c r="I632" s="181"/>
      <c r="L632" s="176"/>
      <c r="M632" s="182"/>
      <c r="T632" s="183"/>
      <c r="AT632" s="178" t="s">
        <v>254</v>
      </c>
      <c r="AU632" s="178" t="s">
        <v>87</v>
      </c>
      <c r="AV632" s="175" t="s">
        <v>87</v>
      </c>
      <c r="AW632" s="175" t="s">
        <v>33</v>
      </c>
      <c r="AX632" s="175" t="s">
        <v>85</v>
      </c>
      <c r="AY632" s="178" t="s">
        <v>247</v>
      </c>
    </row>
    <row r="633" s="17" customFormat="true" ht="24" hidden="false" customHeight="true" outlineLevel="0" collapsed="false">
      <c r="B633" s="215"/>
      <c r="C633" s="216" t="s">
        <v>1664</v>
      </c>
      <c r="D633" s="216" t="s">
        <v>249</v>
      </c>
      <c r="E633" s="217" t="s">
        <v>1665</v>
      </c>
      <c r="F633" s="218" t="s">
        <v>1666</v>
      </c>
      <c r="G633" s="219" t="s">
        <v>258</v>
      </c>
      <c r="H633" s="220" t="n">
        <v>3</v>
      </c>
      <c r="I633" s="166"/>
      <c r="J633" s="207" t="n">
        <f aca="false">ROUND(I633*H633,2)</f>
        <v>0</v>
      </c>
      <c r="K633" s="168"/>
      <c r="L633" s="18"/>
      <c r="M633" s="221"/>
      <c r="N633" s="170" t="s">
        <v>42</v>
      </c>
      <c r="P633" s="171" t="n">
        <f aca="false">O633*H633</f>
        <v>0</v>
      </c>
      <c r="Q633" s="171" t="n">
        <v>0</v>
      </c>
      <c r="R633" s="171" t="n">
        <f aca="false">Q633*H633</f>
        <v>0</v>
      </c>
      <c r="S633" s="171" t="n">
        <v>0</v>
      </c>
      <c r="T633" s="172" t="n">
        <f aca="false">S633*H633</f>
        <v>0</v>
      </c>
      <c r="AR633" s="173" t="s">
        <v>329</v>
      </c>
      <c r="AT633" s="173" t="s">
        <v>249</v>
      </c>
      <c r="AU633" s="173" t="s">
        <v>87</v>
      </c>
      <c r="AY633" s="3" t="s">
        <v>247</v>
      </c>
      <c r="BE633" s="174" t="n">
        <f aca="false">IF(N633="základní",J633,0)</f>
        <v>0</v>
      </c>
      <c r="BF633" s="174" t="n">
        <f aca="false">IF(N633="snížená",J633,0)</f>
        <v>0</v>
      </c>
      <c r="BG633" s="174" t="n">
        <f aca="false">IF(N633="zákl. přenesená",J633,0)</f>
        <v>0</v>
      </c>
      <c r="BH633" s="174" t="n">
        <f aca="false">IF(N633="sníž. přenesená",J633,0)</f>
        <v>0</v>
      </c>
      <c r="BI633" s="174" t="n">
        <f aca="false">IF(N633="nulová",J633,0)</f>
        <v>0</v>
      </c>
      <c r="BJ633" s="3" t="s">
        <v>85</v>
      </c>
      <c r="BK633" s="174" t="n">
        <f aca="false">ROUND(I633*H633,2)</f>
        <v>0</v>
      </c>
      <c r="BL633" s="3" t="s">
        <v>329</v>
      </c>
      <c r="BM633" s="173" t="s">
        <v>1667</v>
      </c>
    </row>
    <row r="634" s="175" customFormat="true" ht="9.75" hidden="false" customHeight="false" outlineLevel="0" collapsed="false">
      <c r="B634" s="176"/>
      <c r="D634" s="177" t="s">
        <v>254</v>
      </c>
      <c r="E634" s="178"/>
      <c r="F634" s="179" t="s">
        <v>1668</v>
      </c>
      <c r="H634" s="180" t="n">
        <v>3</v>
      </c>
      <c r="I634" s="181"/>
      <c r="L634" s="176"/>
      <c r="M634" s="182"/>
      <c r="T634" s="183"/>
      <c r="AT634" s="178" t="s">
        <v>254</v>
      </c>
      <c r="AU634" s="178" t="s">
        <v>87</v>
      </c>
      <c r="AV634" s="175" t="s">
        <v>87</v>
      </c>
      <c r="AW634" s="175" t="s">
        <v>33</v>
      </c>
      <c r="AX634" s="175" t="s">
        <v>85</v>
      </c>
      <c r="AY634" s="178" t="s">
        <v>247</v>
      </c>
    </row>
    <row r="635" s="17" customFormat="true" ht="16.5" hidden="false" customHeight="true" outlineLevel="0" collapsed="false">
      <c r="B635" s="215"/>
      <c r="C635" s="222" t="s">
        <v>1669</v>
      </c>
      <c r="D635" s="222" t="s">
        <v>350</v>
      </c>
      <c r="E635" s="223" t="s">
        <v>1670</v>
      </c>
      <c r="F635" s="224" t="s">
        <v>1671</v>
      </c>
      <c r="G635" s="225" t="s">
        <v>258</v>
      </c>
      <c r="H635" s="226" t="n">
        <v>1</v>
      </c>
      <c r="I635" s="197"/>
      <c r="J635" s="227" t="n">
        <f aca="false">ROUND(I635*H635,2)</f>
        <v>0</v>
      </c>
      <c r="K635" s="199"/>
      <c r="L635" s="200"/>
      <c r="M635" s="228"/>
      <c r="N635" s="202" t="s">
        <v>42</v>
      </c>
      <c r="P635" s="171" t="n">
        <f aca="false">O635*H635</f>
        <v>0</v>
      </c>
      <c r="Q635" s="171" t="n">
        <v>0.074</v>
      </c>
      <c r="R635" s="171" t="n">
        <f aca="false">Q635*H635</f>
        <v>0.074</v>
      </c>
      <c r="S635" s="171" t="n">
        <v>0</v>
      </c>
      <c r="T635" s="172" t="n">
        <f aca="false">S635*H635</f>
        <v>0</v>
      </c>
      <c r="AR635" s="173" t="s">
        <v>408</v>
      </c>
      <c r="AT635" s="173" t="s">
        <v>350</v>
      </c>
      <c r="AU635" s="173" t="s">
        <v>87</v>
      </c>
      <c r="AY635" s="3" t="s">
        <v>247</v>
      </c>
      <c r="BE635" s="174" t="n">
        <f aca="false">IF(N635="základní",J635,0)</f>
        <v>0</v>
      </c>
      <c r="BF635" s="174" t="n">
        <f aca="false">IF(N635="snížená",J635,0)</f>
        <v>0</v>
      </c>
      <c r="BG635" s="174" t="n">
        <f aca="false">IF(N635="zákl. přenesená",J635,0)</f>
        <v>0</v>
      </c>
      <c r="BH635" s="174" t="n">
        <f aca="false">IF(N635="sníž. přenesená",J635,0)</f>
        <v>0</v>
      </c>
      <c r="BI635" s="174" t="n">
        <f aca="false">IF(N635="nulová",J635,0)</f>
        <v>0</v>
      </c>
      <c r="BJ635" s="3" t="s">
        <v>85</v>
      </c>
      <c r="BK635" s="174" t="n">
        <f aca="false">ROUND(I635*H635,2)</f>
        <v>0</v>
      </c>
      <c r="BL635" s="3" t="s">
        <v>329</v>
      </c>
      <c r="BM635" s="173" t="s">
        <v>1672</v>
      </c>
    </row>
    <row r="636" s="175" customFormat="true" ht="9.75" hidden="false" customHeight="false" outlineLevel="0" collapsed="false">
      <c r="B636" s="176"/>
      <c r="D636" s="177" t="s">
        <v>254</v>
      </c>
      <c r="E636" s="178"/>
      <c r="F636" s="179" t="s">
        <v>1673</v>
      </c>
      <c r="H636" s="180" t="n">
        <v>1</v>
      </c>
      <c r="I636" s="181"/>
      <c r="L636" s="176"/>
      <c r="M636" s="182"/>
      <c r="T636" s="183"/>
      <c r="AT636" s="178" t="s">
        <v>254</v>
      </c>
      <c r="AU636" s="178" t="s">
        <v>87</v>
      </c>
      <c r="AV636" s="175" t="s">
        <v>87</v>
      </c>
      <c r="AW636" s="175" t="s">
        <v>33</v>
      </c>
      <c r="AX636" s="175" t="s">
        <v>85</v>
      </c>
      <c r="AY636" s="178" t="s">
        <v>247</v>
      </c>
    </row>
    <row r="637" s="17" customFormat="true" ht="16.5" hidden="false" customHeight="true" outlineLevel="0" collapsed="false">
      <c r="B637" s="215"/>
      <c r="C637" s="222" t="s">
        <v>1674</v>
      </c>
      <c r="D637" s="222" t="s">
        <v>350</v>
      </c>
      <c r="E637" s="223" t="s">
        <v>1675</v>
      </c>
      <c r="F637" s="224" t="s">
        <v>1676</v>
      </c>
      <c r="G637" s="225" t="s">
        <v>258</v>
      </c>
      <c r="H637" s="226" t="n">
        <v>1</v>
      </c>
      <c r="I637" s="197"/>
      <c r="J637" s="227" t="n">
        <f aca="false">ROUND(I637*H637,2)</f>
        <v>0</v>
      </c>
      <c r="K637" s="199"/>
      <c r="L637" s="200"/>
      <c r="M637" s="228"/>
      <c r="N637" s="202" t="s">
        <v>42</v>
      </c>
      <c r="P637" s="171" t="n">
        <f aca="false">O637*H637</f>
        <v>0</v>
      </c>
      <c r="Q637" s="171" t="n">
        <v>0.074</v>
      </c>
      <c r="R637" s="171" t="n">
        <f aca="false">Q637*H637</f>
        <v>0.074</v>
      </c>
      <c r="S637" s="171" t="n">
        <v>0</v>
      </c>
      <c r="T637" s="172" t="n">
        <f aca="false">S637*H637</f>
        <v>0</v>
      </c>
      <c r="AR637" s="173" t="s">
        <v>408</v>
      </c>
      <c r="AT637" s="173" t="s">
        <v>350</v>
      </c>
      <c r="AU637" s="173" t="s">
        <v>87</v>
      </c>
      <c r="AY637" s="3" t="s">
        <v>247</v>
      </c>
      <c r="BE637" s="174" t="n">
        <f aca="false">IF(N637="základní",J637,0)</f>
        <v>0</v>
      </c>
      <c r="BF637" s="174" t="n">
        <f aca="false">IF(N637="snížená",J637,0)</f>
        <v>0</v>
      </c>
      <c r="BG637" s="174" t="n">
        <f aca="false">IF(N637="zákl. přenesená",J637,0)</f>
        <v>0</v>
      </c>
      <c r="BH637" s="174" t="n">
        <f aca="false">IF(N637="sníž. přenesená",J637,0)</f>
        <v>0</v>
      </c>
      <c r="BI637" s="174" t="n">
        <f aca="false">IF(N637="nulová",J637,0)</f>
        <v>0</v>
      </c>
      <c r="BJ637" s="3" t="s">
        <v>85</v>
      </c>
      <c r="BK637" s="174" t="n">
        <f aca="false">ROUND(I637*H637,2)</f>
        <v>0</v>
      </c>
      <c r="BL637" s="3" t="s">
        <v>329</v>
      </c>
      <c r="BM637" s="173" t="s">
        <v>1677</v>
      </c>
    </row>
    <row r="638" s="175" customFormat="true" ht="9.75" hidden="false" customHeight="false" outlineLevel="0" collapsed="false">
      <c r="B638" s="176"/>
      <c r="D638" s="177" t="s">
        <v>254</v>
      </c>
      <c r="E638" s="178"/>
      <c r="F638" s="179" t="s">
        <v>1678</v>
      </c>
      <c r="H638" s="180" t="n">
        <v>1</v>
      </c>
      <c r="I638" s="181"/>
      <c r="L638" s="176"/>
      <c r="M638" s="182"/>
      <c r="T638" s="183"/>
      <c r="AT638" s="178" t="s">
        <v>254</v>
      </c>
      <c r="AU638" s="178" t="s">
        <v>87</v>
      </c>
      <c r="AV638" s="175" t="s">
        <v>87</v>
      </c>
      <c r="AW638" s="175" t="s">
        <v>33</v>
      </c>
      <c r="AX638" s="175" t="s">
        <v>85</v>
      </c>
      <c r="AY638" s="178" t="s">
        <v>247</v>
      </c>
    </row>
    <row r="639" s="17" customFormat="true" ht="16.5" hidden="false" customHeight="true" outlineLevel="0" collapsed="false">
      <c r="B639" s="215"/>
      <c r="C639" s="222" t="s">
        <v>1679</v>
      </c>
      <c r="D639" s="222" t="s">
        <v>350</v>
      </c>
      <c r="E639" s="223" t="s">
        <v>1680</v>
      </c>
      <c r="F639" s="224" t="s">
        <v>1681</v>
      </c>
      <c r="G639" s="225" t="s">
        <v>258</v>
      </c>
      <c r="H639" s="226" t="n">
        <v>1</v>
      </c>
      <c r="I639" s="197"/>
      <c r="J639" s="227" t="n">
        <f aca="false">ROUND(I639*H639,2)</f>
        <v>0</v>
      </c>
      <c r="K639" s="199"/>
      <c r="L639" s="200"/>
      <c r="M639" s="228"/>
      <c r="N639" s="202" t="s">
        <v>42</v>
      </c>
      <c r="P639" s="171" t="n">
        <f aca="false">O639*H639</f>
        <v>0</v>
      </c>
      <c r="Q639" s="171" t="n">
        <v>0.074</v>
      </c>
      <c r="R639" s="171" t="n">
        <f aca="false">Q639*H639</f>
        <v>0.074</v>
      </c>
      <c r="S639" s="171" t="n">
        <v>0</v>
      </c>
      <c r="T639" s="172" t="n">
        <f aca="false">S639*H639</f>
        <v>0</v>
      </c>
      <c r="AR639" s="173" t="s">
        <v>408</v>
      </c>
      <c r="AT639" s="173" t="s">
        <v>350</v>
      </c>
      <c r="AU639" s="173" t="s">
        <v>87</v>
      </c>
      <c r="AY639" s="3" t="s">
        <v>247</v>
      </c>
      <c r="BE639" s="174" t="n">
        <f aca="false">IF(N639="základní",J639,0)</f>
        <v>0</v>
      </c>
      <c r="BF639" s="174" t="n">
        <f aca="false">IF(N639="snížená",J639,0)</f>
        <v>0</v>
      </c>
      <c r="BG639" s="174" t="n">
        <f aca="false">IF(N639="zákl. přenesená",J639,0)</f>
        <v>0</v>
      </c>
      <c r="BH639" s="174" t="n">
        <f aca="false">IF(N639="sníž. přenesená",J639,0)</f>
        <v>0</v>
      </c>
      <c r="BI639" s="174" t="n">
        <f aca="false">IF(N639="nulová",J639,0)</f>
        <v>0</v>
      </c>
      <c r="BJ639" s="3" t="s">
        <v>85</v>
      </c>
      <c r="BK639" s="174" t="n">
        <f aca="false">ROUND(I639*H639,2)</f>
        <v>0</v>
      </c>
      <c r="BL639" s="3" t="s">
        <v>329</v>
      </c>
      <c r="BM639" s="173" t="s">
        <v>1682</v>
      </c>
    </row>
    <row r="640" s="175" customFormat="true" ht="9.75" hidden="false" customHeight="false" outlineLevel="0" collapsed="false">
      <c r="B640" s="176"/>
      <c r="D640" s="177" t="s">
        <v>254</v>
      </c>
      <c r="E640" s="178"/>
      <c r="F640" s="179" t="s">
        <v>1683</v>
      </c>
      <c r="H640" s="180" t="n">
        <v>1</v>
      </c>
      <c r="I640" s="181"/>
      <c r="L640" s="176"/>
      <c r="M640" s="182"/>
      <c r="T640" s="183"/>
      <c r="AT640" s="178" t="s">
        <v>254</v>
      </c>
      <c r="AU640" s="178" t="s">
        <v>87</v>
      </c>
      <c r="AV640" s="175" t="s">
        <v>87</v>
      </c>
      <c r="AW640" s="175" t="s">
        <v>33</v>
      </c>
      <c r="AX640" s="175" t="s">
        <v>85</v>
      </c>
      <c r="AY640" s="178" t="s">
        <v>247</v>
      </c>
    </row>
    <row r="641" s="17" customFormat="true" ht="24" hidden="false" customHeight="true" outlineLevel="0" collapsed="false">
      <c r="B641" s="215"/>
      <c r="C641" s="216" t="s">
        <v>1684</v>
      </c>
      <c r="D641" s="216" t="s">
        <v>249</v>
      </c>
      <c r="E641" s="217" t="s">
        <v>1685</v>
      </c>
      <c r="F641" s="218" t="s">
        <v>1686</v>
      </c>
      <c r="G641" s="219" t="s">
        <v>258</v>
      </c>
      <c r="H641" s="220" t="n">
        <v>2</v>
      </c>
      <c r="I641" s="166"/>
      <c r="J641" s="207" t="n">
        <f aca="false">ROUND(I641*H641,2)</f>
        <v>0</v>
      </c>
      <c r="K641" s="168"/>
      <c r="L641" s="18"/>
      <c r="M641" s="221"/>
      <c r="N641" s="170" t="s">
        <v>42</v>
      </c>
      <c r="P641" s="171" t="n">
        <f aca="false">O641*H641</f>
        <v>0</v>
      </c>
      <c r="Q641" s="171" t="n">
        <v>0.00073</v>
      </c>
      <c r="R641" s="171" t="n">
        <f aca="false">Q641*H641</f>
        <v>0.00146</v>
      </c>
      <c r="S641" s="171" t="n">
        <v>0</v>
      </c>
      <c r="T641" s="172" t="n">
        <f aca="false">S641*H641</f>
        <v>0</v>
      </c>
      <c r="AR641" s="173" t="s">
        <v>329</v>
      </c>
      <c r="AT641" s="173" t="s">
        <v>249</v>
      </c>
      <c r="AU641" s="173" t="s">
        <v>87</v>
      </c>
      <c r="AY641" s="3" t="s">
        <v>247</v>
      </c>
      <c r="BE641" s="174" t="n">
        <f aca="false">IF(N641="základní",J641,0)</f>
        <v>0</v>
      </c>
      <c r="BF641" s="174" t="n">
        <f aca="false">IF(N641="snížená",J641,0)</f>
        <v>0</v>
      </c>
      <c r="BG641" s="174" t="n">
        <f aca="false">IF(N641="zákl. přenesená",J641,0)</f>
        <v>0</v>
      </c>
      <c r="BH641" s="174" t="n">
        <f aca="false">IF(N641="sníž. přenesená",J641,0)</f>
        <v>0</v>
      </c>
      <c r="BI641" s="174" t="n">
        <f aca="false">IF(N641="nulová",J641,0)</f>
        <v>0</v>
      </c>
      <c r="BJ641" s="3" t="s">
        <v>85</v>
      </c>
      <c r="BK641" s="174" t="n">
        <f aca="false">ROUND(I641*H641,2)</f>
        <v>0</v>
      </c>
      <c r="BL641" s="3" t="s">
        <v>329</v>
      </c>
      <c r="BM641" s="173" t="s">
        <v>1687</v>
      </c>
    </row>
    <row r="642" s="175" customFormat="true" ht="9.75" hidden="false" customHeight="false" outlineLevel="0" collapsed="false">
      <c r="B642" s="176"/>
      <c r="D642" s="177" t="s">
        <v>254</v>
      </c>
      <c r="E642" s="178"/>
      <c r="F642" s="179" t="s">
        <v>1688</v>
      </c>
      <c r="H642" s="180" t="n">
        <v>2</v>
      </c>
      <c r="I642" s="181"/>
      <c r="L642" s="176"/>
      <c r="M642" s="182"/>
      <c r="T642" s="183"/>
      <c r="AT642" s="178" t="s">
        <v>254</v>
      </c>
      <c r="AU642" s="178" t="s">
        <v>87</v>
      </c>
      <c r="AV642" s="175" t="s">
        <v>87</v>
      </c>
      <c r="AW642" s="175" t="s">
        <v>33</v>
      </c>
      <c r="AX642" s="175" t="s">
        <v>85</v>
      </c>
      <c r="AY642" s="178" t="s">
        <v>247</v>
      </c>
    </row>
    <row r="643" s="17" customFormat="true" ht="24" hidden="false" customHeight="true" outlineLevel="0" collapsed="false">
      <c r="B643" s="215"/>
      <c r="C643" s="216" t="s">
        <v>1689</v>
      </c>
      <c r="D643" s="216" t="s">
        <v>249</v>
      </c>
      <c r="E643" s="217" t="s">
        <v>1690</v>
      </c>
      <c r="F643" s="218" t="s">
        <v>1691</v>
      </c>
      <c r="G643" s="219" t="s">
        <v>258</v>
      </c>
      <c r="H643" s="220" t="n">
        <v>2</v>
      </c>
      <c r="I643" s="166"/>
      <c r="J643" s="207" t="n">
        <f aca="false">ROUND(I643*H643,2)</f>
        <v>0</v>
      </c>
      <c r="K643" s="168"/>
      <c r="L643" s="18"/>
      <c r="M643" s="221"/>
      <c r="N643" s="170" t="s">
        <v>42</v>
      </c>
      <c r="P643" s="171" t="n">
        <f aca="false">O643*H643</f>
        <v>0</v>
      </c>
      <c r="Q643" s="171" t="n">
        <v>0.00073</v>
      </c>
      <c r="R643" s="171" t="n">
        <f aca="false">Q643*H643</f>
        <v>0.00146</v>
      </c>
      <c r="S643" s="171" t="n">
        <v>0</v>
      </c>
      <c r="T643" s="172" t="n">
        <f aca="false">S643*H643</f>
        <v>0</v>
      </c>
      <c r="AR643" s="173" t="s">
        <v>329</v>
      </c>
      <c r="AT643" s="173" t="s">
        <v>249</v>
      </c>
      <c r="AU643" s="173" t="s">
        <v>87</v>
      </c>
      <c r="AY643" s="3" t="s">
        <v>247</v>
      </c>
      <c r="BE643" s="174" t="n">
        <f aca="false">IF(N643="základní",J643,0)</f>
        <v>0</v>
      </c>
      <c r="BF643" s="174" t="n">
        <f aca="false">IF(N643="snížená",J643,0)</f>
        <v>0</v>
      </c>
      <c r="BG643" s="174" t="n">
        <f aca="false">IF(N643="zákl. přenesená",J643,0)</f>
        <v>0</v>
      </c>
      <c r="BH643" s="174" t="n">
        <f aca="false">IF(N643="sníž. přenesená",J643,0)</f>
        <v>0</v>
      </c>
      <c r="BI643" s="174" t="n">
        <f aca="false">IF(N643="nulová",J643,0)</f>
        <v>0</v>
      </c>
      <c r="BJ643" s="3" t="s">
        <v>85</v>
      </c>
      <c r="BK643" s="174" t="n">
        <f aca="false">ROUND(I643*H643,2)</f>
        <v>0</v>
      </c>
      <c r="BL643" s="3" t="s">
        <v>329</v>
      </c>
      <c r="BM643" s="173" t="s">
        <v>1692</v>
      </c>
    </row>
    <row r="644" s="175" customFormat="true" ht="9.75" hidden="false" customHeight="false" outlineLevel="0" collapsed="false">
      <c r="B644" s="176"/>
      <c r="D644" s="177" t="s">
        <v>254</v>
      </c>
      <c r="E644" s="178"/>
      <c r="F644" s="179" t="s">
        <v>1693</v>
      </c>
      <c r="H644" s="180" t="n">
        <v>2</v>
      </c>
      <c r="I644" s="181"/>
      <c r="L644" s="176"/>
      <c r="M644" s="182"/>
      <c r="T644" s="183"/>
      <c r="AT644" s="178" t="s">
        <v>254</v>
      </c>
      <c r="AU644" s="178" t="s">
        <v>87</v>
      </c>
      <c r="AV644" s="175" t="s">
        <v>87</v>
      </c>
      <c r="AW644" s="175" t="s">
        <v>33</v>
      </c>
      <c r="AX644" s="175" t="s">
        <v>85</v>
      </c>
      <c r="AY644" s="178" t="s">
        <v>247</v>
      </c>
    </row>
    <row r="645" s="17" customFormat="true" ht="24" hidden="false" customHeight="true" outlineLevel="0" collapsed="false">
      <c r="B645" s="215"/>
      <c r="C645" s="216" t="s">
        <v>1694</v>
      </c>
      <c r="D645" s="216" t="s">
        <v>249</v>
      </c>
      <c r="E645" s="217" t="s">
        <v>1695</v>
      </c>
      <c r="F645" s="218" t="s">
        <v>1696</v>
      </c>
      <c r="G645" s="219" t="s">
        <v>258</v>
      </c>
      <c r="H645" s="220" t="n">
        <v>2</v>
      </c>
      <c r="I645" s="166"/>
      <c r="J645" s="207" t="n">
        <f aca="false">ROUND(I645*H645,2)</f>
        <v>0</v>
      </c>
      <c r="K645" s="168"/>
      <c r="L645" s="18"/>
      <c r="M645" s="221"/>
      <c r="N645" s="170" t="s">
        <v>42</v>
      </c>
      <c r="P645" s="171" t="n">
        <f aca="false">O645*H645</f>
        <v>0</v>
      </c>
      <c r="Q645" s="171" t="n">
        <v>0.00073</v>
      </c>
      <c r="R645" s="171" t="n">
        <f aca="false">Q645*H645</f>
        <v>0.00146</v>
      </c>
      <c r="S645" s="171" t="n">
        <v>0</v>
      </c>
      <c r="T645" s="172" t="n">
        <f aca="false">S645*H645</f>
        <v>0</v>
      </c>
      <c r="AR645" s="173" t="s">
        <v>329</v>
      </c>
      <c r="AT645" s="173" t="s">
        <v>249</v>
      </c>
      <c r="AU645" s="173" t="s">
        <v>87</v>
      </c>
      <c r="AY645" s="3" t="s">
        <v>247</v>
      </c>
      <c r="BE645" s="174" t="n">
        <f aca="false">IF(N645="základní",J645,0)</f>
        <v>0</v>
      </c>
      <c r="BF645" s="174" t="n">
        <f aca="false">IF(N645="snížená",J645,0)</f>
        <v>0</v>
      </c>
      <c r="BG645" s="174" t="n">
        <f aca="false">IF(N645="zákl. přenesená",J645,0)</f>
        <v>0</v>
      </c>
      <c r="BH645" s="174" t="n">
        <f aca="false">IF(N645="sníž. přenesená",J645,0)</f>
        <v>0</v>
      </c>
      <c r="BI645" s="174" t="n">
        <f aca="false">IF(N645="nulová",J645,0)</f>
        <v>0</v>
      </c>
      <c r="BJ645" s="3" t="s">
        <v>85</v>
      </c>
      <c r="BK645" s="174" t="n">
        <f aca="false">ROUND(I645*H645,2)</f>
        <v>0</v>
      </c>
      <c r="BL645" s="3" t="s">
        <v>329</v>
      </c>
      <c r="BM645" s="173" t="s">
        <v>1697</v>
      </c>
    </row>
    <row r="646" s="175" customFormat="true" ht="9.75" hidden="false" customHeight="false" outlineLevel="0" collapsed="false">
      <c r="B646" s="176"/>
      <c r="D646" s="177" t="s">
        <v>254</v>
      </c>
      <c r="E646" s="178"/>
      <c r="F646" s="179" t="s">
        <v>1698</v>
      </c>
      <c r="H646" s="180" t="n">
        <v>2</v>
      </c>
      <c r="I646" s="181"/>
      <c r="L646" s="176"/>
      <c r="M646" s="182"/>
      <c r="T646" s="183"/>
      <c r="AT646" s="178" t="s">
        <v>254</v>
      </c>
      <c r="AU646" s="178" t="s">
        <v>87</v>
      </c>
      <c r="AV646" s="175" t="s">
        <v>87</v>
      </c>
      <c r="AW646" s="175" t="s">
        <v>33</v>
      </c>
      <c r="AX646" s="175" t="s">
        <v>85</v>
      </c>
      <c r="AY646" s="178" t="s">
        <v>247</v>
      </c>
    </row>
    <row r="647" s="17" customFormat="true" ht="24" hidden="false" customHeight="true" outlineLevel="0" collapsed="false">
      <c r="B647" s="215"/>
      <c r="C647" s="216" t="s">
        <v>1699</v>
      </c>
      <c r="D647" s="216" t="s">
        <v>249</v>
      </c>
      <c r="E647" s="217" t="s">
        <v>1700</v>
      </c>
      <c r="F647" s="218" t="s">
        <v>1701</v>
      </c>
      <c r="G647" s="219" t="s">
        <v>258</v>
      </c>
      <c r="H647" s="220" t="n">
        <v>1</v>
      </c>
      <c r="I647" s="166"/>
      <c r="J647" s="207" t="n">
        <f aca="false">ROUND(I647*H647,2)</f>
        <v>0</v>
      </c>
      <c r="K647" s="168"/>
      <c r="L647" s="18"/>
      <c r="M647" s="221"/>
      <c r="N647" s="170" t="s">
        <v>42</v>
      </c>
      <c r="P647" s="171" t="n">
        <f aca="false">O647*H647</f>
        <v>0</v>
      </c>
      <c r="Q647" s="171" t="n">
        <v>0.00073</v>
      </c>
      <c r="R647" s="171" t="n">
        <f aca="false">Q647*H647</f>
        <v>0.00073</v>
      </c>
      <c r="S647" s="171" t="n">
        <v>0</v>
      </c>
      <c r="T647" s="172" t="n">
        <f aca="false">S647*H647</f>
        <v>0</v>
      </c>
      <c r="AR647" s="173" t="s">
        <v>329</v>
      </c>
      <c r="AT647" s="173" t="s">
        <v>249</v>
      </c>
      <c r="AU647" s="173" t="s">
        <v>87</v>
      </c>
      <c r="AY647" s="3" t="s">
        <v>247</v>
      </c>
      <c r="BE647" s="174" t="n">
        <f aca="false">IF(N647="základní",J647,0)</f>
        <v>0</v>
      </c>
      <c r="BF647" s="174" t="n">
        <f aca="false">IF(N647="snížená",J647,0)</f>
        <v>0</v>
      </c>
      <c r="BG647" s="174" t="n">
        <f aca="false">IF(N647="zákl. přenesená",J647,0)</f>
        <v>0</v>
      </c>
      <c r="BH647" s="174" t="n">
        <f aca="false">IF(N647="sníž. přenesená",J647,0)</f>
        <v>0</v>
      </c>
      <c r="BI647" s="174" t="n">
        <f aca="false">IF(N647="nulová",J647,0)</f>
        <v>0</v>
      </c>
      <c r="BJ647" s="3" t="s">
        <v>85</v>
      </c>
      <c r="BK647" s="174" t="n">
        <f aca="false">ROUND(I647*H647,2)</f>
        <v>0</v>
      </c>
      <c r="BL647" s="3" t="s">
        <v>329</v>
      </c>
      <c r="BM647" s="173" t="s">
        <v>1702</v>
      </c>
    </row>
    <row r="648" s="175" customFormat="true" ht="9.75" hidden="false" customHeight="false" outlineLevel="0" collapsed="false">
      <c r="B648" s="176"/>
      <c r="D648" s="177" t="s">
        <v>254</v>
      </c>
      <c r="E648" s="178"/>
      <c r="F648" s="179" t="s">
        <v>1703</v>
      </c>
      <c r="H648" s="180" t="n">
        <v>1</v>
      </c>
      <c r="I648" s="181"/>
      <c r="L648" s="176"/>
      <c r="M648" s="182"/>
      <c r="T648" s="183"/>
      <c r="AT648" s="178" t="s">
        <v>254</v>
      </c>
      <c r="AU648" s="178" t="s">
        <v>87</v>
      </c>
      <c r="AV648" s="175" t="s">
        <v>87</v>
      </c>
      <c r="AW648" s="175" t="s">
        <v>33</v>
      </c>
      <c r="AX648" s="175" t="s">
        <v>85</v>
      </c>
      <c r="AY648" s="178" t="s">
        <v>247</v>
      </c>
    </row>
    <row r="649" s="17" customFormat="true" ht="24" hidden="false" customHeight="true" outlineLevel="0" collapsed="false">
      <c r="B649" s="215"/>
      <c r="C649" s="216" t="s">
        <v>1704</v>
      </c>
      <c r="D649" s="216" t="s">
        <v>249</v>
      </c>
      <c r="E649" s="217" t="s">
        <v>1705</v>
      </c>
      <c r="F649" s="218" t="s">
        <v>1706</v>
      </c>
      <c r="G649" s="219" t="s">
        <v>258</v>
      </c>
      <c r="H649" s="220" t="n">
        <v>1</v>
      </c>
      <c r="I649" s="166"/>
      <c r="J649" s="207" t="n">
        <f aca="false">ROUND(I649*H649,2)</f>
        <v>0</v>
      </c>
      <c r="K649" s="168"/>
      <c r="L649" s="18"/>
      <c r="M649" s="221"/>
      <c r="N649" s="170" t="s">
        <v>42</v>
      </c>
      <c r="P649" s="171" t="n">
        <f aca="false">O649*H649</f>
        <v>0</v>
      </c>
      <c r="Q649" s="171" t="n">
        <v>0.00073</v>
      </c>
      <c r="R649" s="171" t="n">
        <f aca="false">Q649*H649</f>
        <v>0.00073</v>
      </c>
      <c r="S649" s="171" t="n">
        <v>0</v>
      </c>
      <c r="T649" s="172" t="n">
        <f aca="false">S649*H649</f>
        <v>0</v>
      </c>
      <c r="AR649" s="173" t="s">
        <v>329</v>
      </c>
      <c r="AT649" s="173" t="s">
        <v>249</v>
      </c>
      <c r="AU649" s="173" t="s">
        <v>87</v>
      </c>
      <c r="AY649" s="3" t="s">
        <v>247</v>
      </c>
      <c r="BE649" s="174" t="n">
        <f aca="false">IF(N649="základní",J649,0)</f>
        <v>0</v>
      </c>
      <c r="BF649" s="174" t="n">
        <f aca="false">IF(N649="snížená",J649,0)</f>
        <v>0</v>
      </c>
      <c r="BG649" s="174" t="n">
        <f aca="false">IF(N649="zákl. přenesená",J649,0)</f>
        <v>0</v>
      </c>
      <c r="BH649" s="174" t="n">
        <f aca="false">IF(N649="sníž. přenesená",J649,0)</f>
        <v>0</v>
      </c>
      <c r="BI649" s="174" t="n">
        <f aca="false">IF(N649="nulová",J649,0)</f>
        <v>0</v>
      </c>
      <c r="BJ649" s="3" t="s">
        <v>85</v>
      </c>
      <c r="BK649" s="174" t="n">
        <f aca="false">ROUND(I649*H649,2)</f>
        <v>0</v>
      </c>
      <c r="BL649" s="3" t="s">
        <v>329</v>
      </c>
      <c r="BM649" s="173" t="s">
        <v>1707</v>
      </c>
    </row>
    <row r="650" s="175" customFormat="true" ht="9.75" hidden="false" customHeight="false" outlineLevel="0" collapsed="false">
      <c r="B650" s="176"/>
      <c r="D650" s="177" t="s">
        <v>254</v>
      </c>
      <c r="E650" s="178"/>
      <c r="F650" s="179" t="s">
        <v>1708</v>
      </c>
      <c r="H650" s="180" t="n">
        <v>1</v>
      </c>
      <c r="I650" s="181"/>
      <c r="L650" s="176"/>
      <c r="M650" s="182"/>
      <c r="T650" s="183"/>
      <c r="AT650" s="178" t="s">
        <v>254</v>
      </c>
      <c r="AU650" s="178" t="s">
        <v>87</v>
      </c>
      <c r="AV650" s="175" t="s">
        <v>87</v>
      </c>
      <c r="AW650" s="175" t="s">
        <v>33</v>
      </c>
      <c r="AX650" s="175" t="s">
        <v>85</v>
      </c>
      <c r="AY650" s="178" t="s">
        <v>247</v>
      </c>
    </row>
    <row r="651" s="17" customFormat="true" ht="21.75" hidden="false" customHeight="true" outlineLevel="0" collapsed="false">
      <c r="B651" s="215"/>
      <c r="C651" s="216" t="s">
        <v>1709</v>
      </c>
      <c r="D651" s="216" t="s">
        <v>249</v>
      </c>
      <c r="E651" s="217" t="s">
        <v>1710</v>
      </c>
      <c r="F651" s="218" t="s">
        <v>1711</v>
      </c>
      <c r="G651" s="219" t="s">
        <v>258</v>
      </c>
      <c r="H651" s="220" t="n">
        <v>1</v>
      </c>
      <c r="I651" s="166"/>
      <c r="J651" s="207" t="n">
        <f aca="false">ROUND(I651*H651,2)</f>
        <v>0</v>
      </c>
      <c r="K651" s="168"/>
      <c r="L651" s="18"/>
      <c r="M651" s="221"/>
      <c r="N651" s="170" t="s">
        <v>42</v>
      </c>
      <c r="P651" s="171" t="n">
        <f aca="false">O651*H651</f>
        <v>0</v>
      </c>
      <c r="Q651" s="171" t="n">
        <v>0.00073</v>
      </c>
      <c r="R651" s="171" t="n">
        <f aca="false">Q651*H651</f>
        <v>0.00073</v>
      </c>
      <c r="S651" s="171" t="n">
        <v>0</v>
      </c>
      <c r="T651" s="172" t="n">
        <f aca="false">S651*H651</f>
        <v>0</v>
      </c>
      <c r="AR651" s="173" t="s">
        <v>329</v>
      </c>
      <c r="AT651" s="173" t="s">
        <v>249</v>
      </c>
      <c r="AU651" s="173" t="s">
        <v>87</v>
      </c>
      <c r="AY651" s="3" t="s">
        <v>247</v>
      </c>
      <c r="BE651" s="174" t="n">
        <f aca="false">IF(N651="základní",J651,0)</f>
        <v>0</v>
      </c>
      <c r="BF651" s="174" t="n">
        <f aca="false">IF(N651="snížená",J651,0)</f>
        <v>0</v>
      </c>
      <c r="BG651" s="174" t="n">
        <f aca="false">IF(N651="zákl. přenesená",J651,0)</f>
        <v>0</v>
      </c>
      <c r="BH651" s="174" t="n">
        <f aca="false">IF(N651="sníž. přenesená",J651,0)</f>
        <v>0</v>
      </c>
      <c r="BI651" s="174" t="n">
        <f aca="false">IF(N651="nulová",J651,0)</f>
        <v>0</v>
      </c>
      <c r="BJ651" s="3" t="s">
        <v>85</v>
      </c>
      <c r="BK651" s="174" t="n">
        <f aca="false">ROUND(I651*H651,2)</f>
        <v>0</v>
      </c>
      <c r="BL651" s="3" t="s">
        <v>329</v>
      </c>
      <c r="BM651" s="173" t="s">
        <v>1712</v>
      </c>
    </row>
    <row r="652" s="175" customFormat="true" ht="9.75" hidden="false" customHeight="false" outlineLevel="0" collapsed="false">
      <c r="B652" s="176"/>
      <c r="D652" s="177" t="s">
        <v>254</v>
      </c>
      <c r="E652" s="178"/>
      <c r="F652" s="179" t="s">
        <v>1713</v>
      </c>
      <c r="H652" s="180" t="n">
        <v>1</v>
      </c>
      <c r="I652" s="181"/>
      <c r="L652" s="176"/>
      <c r="M652" s="182"/>
      <c r="T652" s="183"/>
      <c r="AT652" s="178" t="s">
        <v>254</v>
      </c>
      <c r="AU652" s="178" t="s">
        <v>87</v>
      </c>
      <c r="AV652" s="175" t="s">
        <v>87</v>
      </c>
      <c r="AW652" s="175" t="s">
        <v>33</v>
      </c>
      <c r="AX652" s="175" t="s">
        <v>85</v>
      </c>
      <c r="AY652" s="178" t="s">
        <v>247</v>
      </c>
    </row>
    <row r="653" s="17" customFormat="true" ht="24" hidden="false" customHeight="true" outlineLevel="0" collapsed="false">
      <c r="B653" s="215"/>
      <c r="C653" s="216" t="s">
        <v>1714</v>
      </c>
      <c r="D653" s="216" t="s">
        <v>249</v>
      </c>
      <c r="E653" s="217" t="s">
        <v>1715</v>
      </c>
      <c r="F653" s="218" t="s">
        <v>1716</v>
      </c>
      <c r="G653" s="219" t="s">
        <v>258</v>
      </c>
      <c r="H653" s="220" t="n">
        <v>3</v>
      </c>
      <c r="I653" s="166"/>
      <c r="J653" s="207" t="n">
        <f aca="false">ROUND(I653*H653,2)</f>
        <v>0</v>
      </c>
      <c r="K653" s="168"/>
      <c r="L653" s="18"/>
      <c r="M653" s="221"/>
      <c r="N653" s="170" t="s">
        <v>42</v>
      </c>
      <c r="P653" s="171" t="n">
        <f aca="false">O653*H653</f>
        <v>0</v>
      </c>
      <c r="Q653" s="171" t="n">
        <v>0.00073</v>
      </c>
      <c r="R653" s="171" t="n">
        <f aca="false">Q653*H653</f>
        <v>0.00219</v>
      </c>
      <c r="S653" s="171" t="n">
        <v>0</v>
      </c>
      <c r="T653" s="172" t="n">
        <f aca="false">S653*H653</f>
        <v>0</v>
      </c>
      <c r="AR653" s="173" t="s">
        <v>329</v>
      </c>
      <c r="AT653" s="173" t="s">
        <v>249</v>
      </c>
      <c r="AU653" s="173" t="s">
        <v>87</v>
      </c>
      <c r="AY653" s="3" t="s">
        <v>247</v>
      </c>
      <c r="BE653" s="174" t="n">
        <f aca="false">IF(N653="základní",J653,0)</f>
        <v>0</v>
      </c>
      <c r="BF653" s="174" t="n">
        <f aca="false">IF(N653="snížená",J653,0)</f>
        <v>0</v>
      </c>
      <c r="BG653" s="174" t="n">
        <f aca="false">IF(N653="zákl. přenesená",J653,0)</f>
        <v>0</v>
      </c>
      <c r="BH653" s="174" t="n">
        <f aca="false">IF(N653="sníž. přenesená",J653,0)</f>
        <v>0</v>
      </c>
      <c r="BI653" s="174" t="n">
        <f aca="false">IF(N653="nulová",J653,0)</f>
        <v>0</v>
      </c>
      <c r="BJ653" s="3" t="s">
        <v>85</v>
      </c>
      <c r="BK653" s="174" t="n">
        <f aca="false">ROUND(I653*H653,2)</f>
        <v>0</v>
      </c>
      <c r="BL653" s="3" t="s">
        <v>329</v>
      </c>
      <c r="BM653" s="173" t="s">
        <v>1717</v>
      </c>
    </row>
    <row r="654" s="175" customFormat="true" ht="9.75" hidden="false" customHeight="false" outlineLevel="0" collapsed="false">
      <c r="B654" s="176"/>
      <c r="D654" s="177" t="s">
        <v>254</v>
      </c>
      <c r="E654" s="178"/>
      <c r="F654" s="179" t="s">
        <v>1718</v>
      </c>
      <c r="H654" s="180" t="n">
        <v>3</v>
      </c>
      <c r="I654" s="181"/>
      <c r="L654" s="176"/>
      <c r="M654" s="182"/>
      <c r="T654" s="183"/>
      <c r="AT654" s="178" t="s">
        <v>254</v>
      </c>
      <c r="AU654" s="178" t="s">
        <v>87</v>
      </c>
      <c r="AV654" s="175" t="s">
        <v>87</v>
      </c>
      <c r="AW654" s="175" t="s">
        <v>33</v>
      </c>
      <c r="AX654" s="175" t="s">
        <v>85</v>
      </c>
      <c r="AY654" s="178" t="s">
        <v>247</v>
      </c>
    </row>
    <row r="655" s="17" customFormat="true" ht="24" hidden="false" customHeight="true" outlineLevel="0" collapsed="false">
      <c r="B655" s="215"/>
      <c r="C655" s="216" t="s">
        <v>1719</v>
      </c>
      <c r="D655" s="216" t="s">
        <v>249</v>
      </c>
      <c r="E655" s="217" t="s">
        <v>1720</v>
      </c>
      <c r="F655" s="218" t="s">
        <v>1721</v>
      </c>
      <c r="G655" s="219" t="s">
        <v>1137</v>
      </c>
      <c r="H655" s="237"/>
      <c r="I655" s="166"/>
      <c r="J655" s="207" t="n">
        <f aca="false">ROUND(I655*H655,2)</f>
        <v>0</v>
      </c>
      <c r="K655" s="168"/>
      <c r="L655" s="18"/>
      <c r="M655" s="221"/>
      <c r="N655" s="170" t="s">
        <v>42</v>
      </c>
      <c r="P655" s="171" t="n">
        <f aca="false">O655*H655</f>
        <v>0</v>
      </c>
      <c r="Q655" s="171" t="n">
        <v>0</v>
      </c>
      <c r="R655" s="171" t="n">
        <f aca="false">Q655*H655</f>
        <v>0</v>
      </c>
      <c r="S655" s="171" t="n">
        <v>0</v>
      </c>
      <c r="T655" s="172" t="n">
        <f aca="false">S655*H655</f>
        <v>0</v>
      </c>
      <c r="AR655" s="173" t="s">
        <v>329</v>
      </c>
      <c r="AT655" s="173" t="s">
        <v>249</v>
      </c>
      <c r="AU655" s="173" t="s">
        <v>87</v>
      </c>
      <c r="AY655" s="3" t="s">
        <v>247</v>
      </c>
      <c r="BE655" s="174" t="n">
        <f aca="false">IF(N655="základní",J655,0)</f>
        <v>0</v>
      </c>
      <c r="BF655" s="174" t="n">
        <f aca="false">IF(N655="snížená",J655,0)</f>
        <v>0</v>
      </c>
      <c r="BG655" s="174" t="n">
        <f aca="false">IF(N655="zákl. přenesená",J655,0)</f>
        <v>0</v>
      </c>
      <c r="BH655" s="174" t="n">
        <f aca="false">IF(N655="sníž. přenesená",J655,0)</f>
        <v>0</v>
      </c>
      <c r="BI655" s="174" t="n">
        <f aca="false">IF(N655="nulová",J655,0)</f>
        <v>0</v>
      </c>
      <c r="BJ655" s="3" t="s">
        <v>85</v>
      </c>
      <c r="BK655" s="174" t="n">
        <f aca="false">ROUND(I655*H655,2)</f>
        <v>0</v>
      </c>
      <c r="BL655" s="3" t="s">
        <v>329</v>
      </c>
      <c r="BM655" s="173" t="s">
        <v>1722</v>
      </c>
    </row>
    <row r="656" s="17" customFormat="true" ht="48.75" hidden="false" customHeight="true" outlineLevel="0" collapsed="false">
      <c r="B656" s="215"/>
      <c r="C656" s="216" t="s">
        <v>1723</v>
      </c>
      <c r="D656" s="216" t="s">
        <v>249</v>
      </c>
      <c r="E656" s="217" t="s">
        <v>1724</v>
      </c>
      <c r="F656" s="218" t="s">
        <v>1725</v>
      </c>
      <c r="G656" s="219" t="s">
        <v>192</v>
      </c>
      <c r="H656" s="220" t="n">
        <v>182.25</v>
      </c>
      <c r="I656" s="166"/>
      <c r="J656" s="207" t="n">
        <f aca="false">ROUND(I656*H656,2)</f>
        <v>0</v>
      </c>
      <c r="K656" s="168"/>
      <c r="L656" s="18"/>
      <c r="M656" s="221"/>
      <c r="N656" s="170" t="s">
        <v>42</v>
      </c>
      <c r="P656" s="171" t="n">
        <f aca="false">O656*H656</f>
        <v>0</v>
      </c>
      <c r="Q656" s="171" t="n">
        <v>0.00073</v>
      </c>
      <c r="R656" s="171" t="n">
        <f aca="false">Q656*H656</f>
        <v>0.1330425</v>
      </c>
      <c r="S656" s="171" t="n">
        <v>0</v>
      </c>
      <c r="T656" s="172" t="n">
        <f aca="false">S656*H656</f>
        <v>0</v>
      </c>
      <c r="AR656" s="173" t="s">
        <v>329</v>
      </c>
      <c r="AT656" s="173" t="s">
        <v>249</v>
      </c>
      <c r="AU656" s="173" t="s">
        <v>87</v>
      </c>
      <c r="AY656" s="3" t="s">
        <v>247</v>
      </c>
      <c r="BE656" s="174" t="n">
        <f aca="false">IF(N656="základní",J656,0)</f>
        <v>0</v>
      </c>
      <c r="BF656" s="174" t="n">
        <f aca="false">IF(N656="snížená",J656,0)</f>
        <v>0</v>
      </c>
      <c r="BG656" s="174" t="n">
        <f aca="false">IF(N656="zákl. přenesená",J656,0)</f>
        <v>0</v>
      </c>
      <c r="BH656" s="174" t="n">
        <f aca="false">IF(N656="sníž. přenesená",J656,0)</f>
        <v>0</v>
      </c>
      <c r="BI656" s="174" t="n">
        <f aca="false">IF(N656="nulová",J656,0)</f>
        <v>0</v>
      </c>
      <c r="BJ656" s="3" t="s">
        <v>85</v>
      </c>
      <c r="BK656" s="174" t="n">
        <f aca="false">ROUND(I656*H656,2)</f>
        <v>0</v>
      </c>
      <c r="BL656" s="3" t="s">
        <v>329</v>
      </c>
      <c r="BM656" s="173" t="s">
        <v>1726</v>
      </c>
    </row>
    <row r="657" s="253" customFormat="true" ht="9.75" hidden="false" customHeight="false" outlineLevel="0" collapsed="false">
      <c r="B657" s="254"/>
      <c r="D657" s="177" t="s">
        <v>254</v>
      </c>
      <c r="E657" s="255"/>
      <c r="F657" s="256" t="s">
        <v>1727</v>
      </c>
      <c r="H657" s="255"/>
      <c r="I657" s="257"/>
      <c r="L657" s="254"/>
      <c r="M657" s="258"/>
      <c r="T657" s="259"/>
      <c r="AT657" s="255" t="s">
        <v>254</v>
      </c>
      <c r="AU657" s="255" t="s">
        <v>87</v>
      </c>
      <c r="AV657" s="253" t="s">
        <v>85</v>
      </c>
      <c r="AW657" s="253" t="s">
        <v>33</v>
      </c>
      <c r="AX657" s="253" t="s">
        <v>77</v>
      </c>
      <c r="AY657" s="255" t="s">
        <v>247</v>
      </c>
    </row>
    <row r="658" s="175" customFormat="true" ht="20.25" hidden="false" customHeight="false" outlineLevel="0" collapsed="false">
      <c r="B658" s="176"/>
      <c r="D658" s="177" t="s">
        <v>254</v>
      </c>
      <c r="E658" s="178"/>
      <c r="F658" s="179" t="s">
        <v>1728</v>
      </c>
      <c r="H658" s="180" t="n">
        <v>182.25</v>
      </c>
      <c r="I658" s="181"/>
      <c r="L658" s="176"/>
      <c r="M658" s="182"/>
      <c r="T658" s="183"/>
      <c r="AT658" s="178" t="s">
        <v>254</v>
      </c>
      <c r="AU658" s="178" t="s">
        <v>87</v>
      </c>
      <c r="AV658" s="175" t="s">
        <v>87</v>
      </c>
      <c r="AW658" s="175" t="s">
        <v>33</v>
      </c>
      <c r="AX658" s="175" t="s">
        <v>85</v>
      </c>
      <c r="AY658" s="178" t="s">
        <v>247</v>
      </c>
    </row>
    <row r="659" s="149" customFormat="true" ht="22.5" hidden="false" customHeight="true" outlineLevel="0" collapsed="false">
      <c r="B659" s="150"/>
      <c r="D659" s="151" t="s">
        <v>76</v>
      </c>
      <c r="E659" s="159" t="s">
        <v>676</v>
      </c>
      <c r="F659" s="159" t="s">
        <v>677</v>
      </c>
      <c r="I659" s="203"/>
      <c r="J659" s="160" t="n">
        <f aca="false">BK659</f>
        <v>0</v>
      </c>
      <c r="L659" s="150"/>
      <c r="M659" s="154"/>
      <c r="P659" s="155" t="n">
        <f aca="false">SUM(P660:P712)</f>
        <v>0</v>
      </c>
      <c r="R659" s="155" t="n">
        <f aca="false">SUM(R660:R712)</f>
        <v>22.96875429</v>
      </c>
      <c r="T659" s="156" t="n">
        <f aca="false">SUM(T660:T712)</f>
        <v>0</v>
      </c>
      <c r="AR659" s="151" t="s">
        <v>87</v>
      </c>
      <c r="AT659" s="157" t="s">
        <v>76</v>
      </c>
      <c r="AU659" s="157" t="s">
        <v>85</v>
      </c>
      <c r="AY659" s="151" t="s">
        <v>247</v>
      </c>
      <c r="BK659" s="158" t="n">
        <f aca="false">SUM(BK660:BK712)</f>
        <v>0</v>
      </c>
    </row>
    <row r="660" s="17" customFormat="true" ht="24" hidden="false" customHeight="true" outlineLevel="0" collapsed="false">
      <c r="B660" s="215"/>
      <c r="C660" s="216" t="s">
        <v>1729</v>
      </c>
      <c r="D660" s="216" t="s">
        <v>249</v>
      </c>
      <c r="E660" s="217" t="s">
        <v>1730</v>
      </c>
      <c r="F660" s="218" t="s">
        <v>1731</v>
      </c>
      <c r="G660" s="219" t="s">
        <v>192</v>
      </c>
      <c r="H660" s="220" t="n">
        <v>1542.06</v>
      </c>
      <c r="I660" s="166"/>
      <c r="J660" s="207" t="n">
        <f aca="false">ROUND(I660*H660,2)</f>
        <v>0</v>
      </c>
      <c r="K660" s="168"/>
      <c r="L660" s="18"/>
      <c r="M660" s="221"/>
      <c r="N660" s="170" t="s">
        <v>42</v>
      </c>
      <c r="P660" s="171" t="n">
        <f aca="false">O660*H660</f>
        <v>0</v>
      </c>
      <c r="Q660" s="171" t="n">
        <v>0</v>
      </c>
      <c r="R660" s="171" t="n">
        <f aca="false">Q660*H660</f>
        <v>0</v>
      </c>
      <c r="S660" s="171" t="n">
        <v>0</v>
      </c>
      <c r="T660" s="172" t="n">
        <f aca="false">S660*H660</f>
        <v>0</v>
      </c>
      <c r="AR660" s="173" t="s">
        <v>329</v>
      </c>
      <c r="AT660" s="173" t="s">
        <v>249</v>
      </c>
      <c r="AU660" s="173" t="s">
        <v>87</v>
      </c>
      <c r="AY660" s="3" t="s">
        <v>247</v>
      </c>
      <c r="BE660" s="174" t="n">
        <f aca="false">IF(N660="základní",J660,0)</f>
        <v>0</v>
      </c>
      <c r="BF660" s="174" t="n">
        <f aca="false">IF(N660="snížená",J660,0)</f>
        <v>0</v>
      </c>
      <c r="BG660" s="174" t="n">
        <f aca="false">IF(N660="zákl. přenesená",J660,0)</f>
        <v>0</v>
      </c>
      <c r="BH660" s="174" t="n">
        <f aca="false">IF(N660="sníž. přenesená",J660,0)</f>
        <v>0</v>
      </c>
      <c r="BI660" s="174" t="n">
        <f aca="false">IF(N660="nulová",J660,0)</f>
        <v>0</v>
      </c>
      <c r="BJ660" s="3" t="s">
        <v>85</v>
      </c>
      <c r="BK660" s="174" t="n">
        <f aca="false">ROUND(I660*H660,2)</f>
        <v>0</v>
      </c>
      <c r="BL660" s="3" t="s">
        <v>329</v>
      </c>
      <c r="BM660" s="173" t="s">
        <v>1732</v>
      </c>
    </row>
    <row r="661" s="175" customFormat="true" ht="9.75" hidden="false" customHeight="false" outlineLevel="0" collapsed="false">
      <c r="B661" s="176"/>
      <c r="D661" s="177" t="s">
        <v>254</v>
      </c>
      <c r="E661" s="178"/>
      <c r="F661" s="179" t="s">
        <v>1120</v>
      </c>
      <c r="H661" s="180" t="n">
        <v>1542.06</v>
      </c>
      <c r="I661" s="181"/>
      <c r="L661" s="176"/>
      <c r="M661" s="182"/>
      <c r="T661" s="183"/>
      <c r="AT661" s="178" t="s">
        <v>254</v>
      </c>
      <c r="AU661" s="178" t="s">
        <v>87</v>
      </c>
      <c r="AV661" s="175" t="s">
        <v>87</v>
      </c>
      <c r="AW661" s="175" t="s">
        <v>33</v>
      </c>
      <c r="AX661" s="175" t="s">
        <v>85</v>
      </c>
      <c r="AY661" s="178" t="s">
        <v>247</v>
      </c>
    </row>
    <row r="662" s="17" customFormat="true" ht="16.5" hidden="false" customHeight="true" outlineLevel="0" collapsed="false">
      <c r="B662" s="215"/>
      <c r="C662" s="216" t="s">
        <v>1733</v>
      </c>
      <c r="D662" s="216" t="s">
        <v>249</v>
      </c>
      <c r="E662" s="217" t="s">
        <v>1734</v>
      </c>
      <c r="F662" s="218" t="s">
        <v>1735</v>
      </c>
      <c r="G662" s="219" t="s">
        <v>192</v>
      </c>
      <c r="H662" s="220" t="n">
        <v>1542.06</v>
      </c>
      <c r="I662" s="166"/>
      <c r="J662" s="207" t="n">
        <f aca="false">ROUND(I662*H662,2)</f>
        <v>0</v>
      </c>
      <c r="K662" s="168"/>
      <c r="L662" s="18"/>
      <c r="M662" s="221"/>
      <c r="N662" s="170" t="s">
        <v>42</v>
      </c>
      <c r="P662" s="171" t="n">
        <f aca="false">O662*H662</f>
        <v>0</v>
      </c>
      <c r="Q662" s="171" t="n">
        <v>0</v>
      </c>
      <c r="R662" s="171" t="n">
        <f aca="false">Q662*H662</f>
        <v>0</v>
      </c>
      <c r="S662" s="171" t="n">
        <v>0</v>
      </c>
      <c r="T662" s="172" t="n">
        <f aca="false">S662*H662</f>
        <v>0</v>
      </c>
      <c r="AR662" s="173" t="s">
        <v>329</v>
      </c>
      <c r="AT662" s="173" t="s">
        <v>249</v>
      </c>
      <c r="AU662" s="173" t="s">
        <v>87</v>
      </c>
      <c r="AY662" s="3" t="s">
        <v>247</v>
      </c>
      <c r="BE662" s="174" t="n">
        <f aca="false">IF(N662="základní",J662,0)</f>
        <v>0</v>
      </c>
      <c r="BF662" s="174" t="n">
        <f aca="false">IF(N662="snížená",J662,0)</f>
        <v>0</v>
      </c>
      <c r="BG662" s="174" t="n">
        <f aca="false">IF(N662="zákl. přenesená",J662,0)</f>
        <v>0</v>
      </c>
      <c r="BH662" s="174" t="n">
        <f aca="false">IF(N662="sníž. přenesená",J662,0)</f>
        <v>0</v>
      </c>
      <c r="BI662" s="174" t="n">
        <f aca="false">IF(N662="nulová",J662,0)</f>
        <v>0</v>
      </c>
      <c r="BJ662" s="3" t="s">
        <v>85</v>
      </c>
      <c r="BK662" s="174" t="n">
        <f aca="false">ROUND(I662*H662,2)</f>
        <v>0</v>
      </c>
      <c r="BL662" s="3" t="s">
        <v>329</v>
      </c>
      <c r="BM662" s="173" t="s">
        <v>1736</v>
      </c>
    </row>
    <row r="663" s="175" customFormat="true" ht="9.75" hidden="false" customHeight="false" outlineLevel="0" collapsed="false">
      <c r="B663" s="176"/>
      <c r="D663" s="177" t="s">
        <v>254</v>
      </c>
      <c r="E663" s="178"/>
      <c r="F663" s="179" t="s">
        <v>1120</v>
      </c>
      <c r="H663" s="180" t="n">
        <v>1542.06</v>
      </c>
      <c r="I663" s="181"/>
      <c r="L663" s="176"/>
      <c r="M663" s="182"/>
      <c r="T663" s="183"/>
      <c r="AT663" s="178" t="s">
        <v>254</v>
      </c>
      <c r="AU663" s="178" t="s">
        <v>87</v>
      </c>
      <c r="AV663" s="175" t="s">
        <v>87</v>
      </c>
      <c r="AW663" s="175" t="s">
        <v>33</v>
      </c>
      <c r="AX663" s="175" t="s">
        <v>85</v>
      </c>
      <c r="AY663" s="178" t="s">
        <v>247</v>
      </c>
    </row>
    <row r="664" s="17" customFormat="true" ht="24" hidden="false" customHeight="true" outlineLevel="0" collapsed="false">
      <c r="B664" s="215"/>
      <c r="C664" s="216" t="s">
        <v>1737</v>
      </c>
      <c r="D664" s="216" t="s">
        <v>249</v>
      </c>
      <c r="E664" s="217" t="s">
        <v>1738</v>
      </c>
      <c r="F664" s="218" t="s">
        <v>1739</v>
      </c>
      <c r="G664" s="219" t="s">
        <v>192</v>
      </c>
      <c r="H664" s="220" t="n">
        <v>1542.06</v>
      </c>
      <c r="I664" s="166"/>
      <c r="J664" s="207" t="n">
        <f aca="false">ROUND(I664*H664,2)</f>
        <v>0</v>
      </c>
      <c r="K664" s="168"/>
      <c r="L664" s="18"/>
      <c r="M664" s="221"/>
      <c r="N664" s="170" t="s">
        <v>42</v>
      </c>
      <c r="P664" s="171" t="n">
        <f aca="false">O664*H664</f>
        <v>0</v>
      </c>
      <c r="Q664" s="171" t="n">
        <v>3E-005</v>
      </c>
      <c r="R664" s="171" t="n">
        <f aca="false">Q664*H664</f>
        <v>0.0462618</v>
      </c>
      <c r="S664" s="171" t="n">
        <v>0</v>
      </c>
      <c r="T664" s="172" t="n">
        <f aca="false">S664*H664</f>
        <v>0</v>
      </c>
      <c r="AR664" s="173" t="s">
        <v>329</v>
      </c>
      <c r="AT664" s="173" t="s">
        <v>249</v>
      </c>
      <c r="AU664" s="173" t="s">
        <v>87</v>
      </c>
      <c r="AY664" s="3" t="s">
        <v>247</v>
      </c>
      <c r="BE664" s="174" t="n">
        <f aca="false">IF(N664="základní",J664,0)</f>
        <v>0</v>
      </c>
      <c r="BF664" s="174" t="n">
        <f aca="false">IF(N664="snížená",J664,0)</f>
        <v>0</v>
      </c>
      <c r="BG664" s="174" t="n">
        <f aca="false">IF(N664="zákl. přenesená",J664,0)</f>
        <v>0</v>
      </c>
      <c r="BH664" s="174" t="n">
        <f aca="false">IF(N664="sníž. přenesená",J664,0)</f>
        <v>0</v>
      </c>
      <c r="BI664" s="174" t="n">
        <f aca="false">IF(N664="nulová",J664,0)</f>
        <v>0</v>
      </c>
      <c r="BJ664" s="3" t="s">
        <v>85</v>
      </c>
      <c r="BK664" s="174" t="n">
        <f aca="false">ROUND(I664*H664,2)</f>
        <v>0</v>
      </c>
      <c r="BL664" s="3" t="s">
        <v>329</v>
      </c>
      <c r="BM664" s="173" t="s">
        <v>1740</v>
      </c>
    </row>
    <row r="665" s="175" customFormat="true" ht="9.75" hidden="false" customHeight="false" outlineLevel="0" collapsed="false">
      <c r="B665" s="176"/>
      <c r="D665" s="177" t="s">
        <v>254</v>
      </c>
      <c r="E665" s="178"/>
      <c r="F665" s="179" t="s">
        <v>1120</v>
      </c>
      <c r="H665" s="180" t="n">
        <v>1542.06</v>
      </c>
      <c r="I665" s="181"/>
      <c r="L665" s="176"/>
      <c r="M665" s="182"/>
      <c r="T665" s="183"/>
      <c r="AT665" s="178" t="s">
        <v>254</v>
      </c>
      <c r="AU665" s="178" t="s">
        <v>87</v>
      </c>
      <c r="AV665" s="175" t="s">
        <v>87</v>
      </c>
      <c r="AW665" s="175" t="s">
        <v>33</v>
      </c>
      <c r="AX665" s="175" t="s">
        <v>85</v>
      </c>
      <c r="AY665" s="178" t="s">
        <v>247</v>
      </c>
    </row>
    <row r="666" s="17" customFormat="true" ht="33" hidden="false" customHeight="true" outlineLevel="0" collapsed="false">
      <c r="B666" s="215"/>
      <c r="C666" s="216" t="s">
        <v>1741</v>
      </c>
      <c r="D666" s="216" t="s">
        <v>249</v>
      </c>
      <c r="E666" s="217" t="s">
        <v>1742</v>
      </c>
      <c r="F666" s="218" t="s">
        <v>1743</v>
      </c>
      <c r="G666" s="219" t="s">
        <v>192</v>
      </c>
      <c r="H666" s="220" t="n">
        <v>746.385</v>
      </c>
      <c r="I666" s="166"/>
      <c r="J666" s="207" t="n">
        <f aca="false">ROUND(I666*H666,2)</f>
        <v>0</v>
      </c>
      <c r="K666" s="168"/>
      <c r="L666" s="18"/>
      <c r="M666" s="221"/>
      <c r="N666" s="170" t="s">
        <v>42</v>
      </c>
      <c r="P666" s="171" t="n">
        <f aca="false">O666*H666</f>
        <v>0</v>
      </c>
      <c r="Q666" s="171" t="n">
        <v>0.00758</v>
      </c>
      <c r="R666" s="171" t="n">
        <f aca="false">Q666*H666</f>
        <v>5.6575983</v>
      </c>
      <c r="S666" s="171" t="n">
        <v>0</v>
      </c>
      <c r="T666" s="172" t="n">
        <f aca="false">S666*H666</f>
        <v>0</v>
      </c>
      <c r="AR666" s="173" t="s">
        <v>329</v>
      </c>
      <c r="AT666" s="173" t="s">
        <v>249</v>
      </c>
      <c r="AU666" s="173" t="s">
        <v>87</v>
      </c>
      <c r="AY666" s="3" t="s">
        <v>247</v>
      </c>
      <c r="BE666" s="174" t="n">
        <f aca="false">IF(N666="základní",J666,0)</f>
        <v>0</v>
      </c>
      <c r="BF666" s="174" t="n">
        <f aca="false">IF(N666="snížená",J666,0)</f>
        <v>0</v>
      </c>
      <c r="BG666" s="174" t="n">
        <f aca="false">IF(N666="zákl. přenesená",J666,0)</f>
        <v>0</v>
      </c>
      <c r="BH666" s="174" t="n">
        <f aca="false">IF(N666="sníž. přenesená",J666,0)</f>
        <v>0</v>
      </c>
      <c r="BI666" s="174" t="n">
        <f aca="false">IF(N666="nulová",J666,0)</f>
        <v>0</v>
      </c>
      <c r="BJ666" s="3" t="s">
        <v>85</v>
      </c>
      <c r="BK666" s="174" t="n">
        <f aca="false">ROUND(I666*H666,2)</f>
        <v>0</v>
      </c>
      <c r="BL666" s="3" t="s">
        <v>329</v>
      </c>
      <c r="BM666" s="173" t="s">
        <v>1744</v>
      </c>
    </row>
    <row r="667" s="175" customFormat="true" ht="9.75" hidden="false" customHeight="false" outlineLevel="0" collapsed="false">
      <c r="B667" s="176"/>
      <c r="D667" s="177" t="s">
        <v>254</v>
      </c>
      <c r="E667" s="178"/>
      <c r="F667" s="179" t="s">
        <v>1745</v>
      </c>
      <c r="H667" s="180" t="n">
        <v>746.385</v>
      </c>
      <c r="I667" s="181"/>
      <c r="L667" s="176"/>
      <c r="M667" s="182"/>
      <c r="T667" s="183"/>
      <c r="AT667" s="178" t="s">
        <v>254</v>
      </c>
      <c r="AU667" s="178" t="s">
        <v>87</v>
      </c>
      <c r="AV667" s="175" t="s">
        <v>87</v>
      </c>
      <c r="AW667" s="175" t="s">
        <v>33</v>
      </c>
      <c r="AX667" s="175" t="s">
        <v>85</v>
      </c>
      <c r="AY667" s="178" t="s">
        <v>247</v>
      </c>
    </row>
    <row r="668" s="17" customFormat="true" ht="37.5" hidden="false" customHeight="true" outlineLevel="0" collapsed="false">
      <c r="B668" s="215"/>
      <c r="C668" s="216" t="s">
        <v>1746</v>
      </c>
      <c r="D668" s="216" t="s">
        <v>249</v>
      </c>
      <c r="E668" s="217" t="s">
        <v>1747</v>
      </c>
      <c r="F668" s="218" t="s">
        <v>1748</v>
      </c>
      <c r="G668" s="219" t="s">
        <v>192</v>
      </c>
      <c r="H668" s="220" t="n">
        <v>746.385</v>
      </c>
      <c r="I668" s="166"/>
      <c r="J668" s="207" t="n">
        <f aca="false">ROUND(I668*H668,2)</f>
        <v>0</v>
      </c>
      <c r="K668" s="168"/>
      <c r="L668" s="18"/>
      <c r="M668" s="221"/>
      <c r="N668" s="170" t="s">
        <v>42</v>
      </c>
      <c r="P668" s="171" t="n">
        <f aca="false">O668*H668</f>
        <v>0</v>
      </c>
      <c r="Q668" s="171" t="n">
        <v>0.015</v>
      </c>
      <c r="R668" s="171" t="n">
        <f aca="false">Q668*H668</f>
        <v>11.195775</v>
      </c>
      <c r="S668" s="171" t="n">
        <v>0</v>
      </c>
      <c r="T668" s="172" t="n">
        <f aca="false">S668*H668</f>
        <v>0</v>
      </c>
      <c r="AR668" s="173" t="s">
        <v>329</v>
      </c>
      <c r="AT668" s="173" t="s">
        <v>249</v>
      </c>
      <c r="AU668" s="173" t="s">
        <v>87</v>
      </c>
      <c r="AY668" s="3" t="s">
        <v>247</v>
      </c>
      <c r="BE668" s="174" t="n">
        <f aca="false">IF(N668="základní",J668,0)</f>
        <v>0</v>
      </c>
      <c r="BF668" s="174" t="n">
        <f aca="false">IF(N668="snížená",J668,0)</f>
        <v>0</v>
      </c>
      <c r="BG668" s="174" t="n">
        <f aca="false">IF(N668="zákl. přenesená",J668,0)</f>
        <v>0</v>
      </c>
      <c r="BH668" s="174" t="n">
        <f aca="false">IF(N668="sníž. přenesená",J668,0)</f>
        <v>0</v>
      </c>
      <c r="BI668" s="174" t="n">
        <f aca="false">IF(N668="nulová",J668,0)</f>
        <v>0</v>
      </c>
      <c r="BJ668" s="3" t="s">
        <v>85</v>
      </c>
      <c r="BK668" s="174" t="n">
        <f aca="false">ROUND(I668*H668,2)</f>
        <v>0</v>
      </c>
      <c r="BL668" s="3" t="s">
        <v>329</v>
      </c>
      <c r="BM668" s="173" t="s">
        <v>1749</v>
      </c>
    </row>
    <row r="669" s="175" customFormat="true" ht="9.75" hidden="false" customHeight="false" outlineLevel="0" collapsed="false">
      <c r="B669" s="176"/>
      <c r="D669" s="177" t="s">
        <v>254</v>
      </c>
      <c r="E669" s="178"/>
      <c r="F669" s="179" t="s">
        <v>1745</v>
      </c>
      <c r="H669" s="180" t="n">
        <v>746.385</v>
      </c>
      <c r="I669" s="181"/>
      <c r="L669" s="176"/>
      <c r="M669" s="182"/>
      <c r="T669" s="183"/>
      <c r="AT669" s="178" t="s">
        <v>254</v>
      </c>
      <c r="AU669" s="178" t="s">
        <v>87</v>
      </c>
      <c r="AV669" s="175" t="s">
        <v>87</v>
      </c>
      <c r="AW669" s="175" t="s">
        <v>33</v>
      </c>
      <c r="AX669" s="175" t="s">
        <v>85</v>
      </c>
      <c r="AY669" s="178" t="s">
        <v>247</v>
      </c>
    </row>
    <row r="670" s="17" customFormat="true" ht="24" hidden="false" customHeight="true" outlineLevel="0" collapsed="false">
      <c r="B670" s="215"/>
      <c r="C670" s="216" t="s">
        <v>1750</v>
      </c>
      <c r="D670" s="216" t="s">
        <v>249</v>
      </c>
      <c r="E670" s="217" t="s">
        <v>1751</v>
      </c>
      <c r="F670" s="218" t="s">
        <v>1752</v>
      </c>
      <c r="G670" s="219" t="s">
        <v>192</v>
      </c>
      <c r="H670" s="220" t="n">
        <v>49.29</v>
      </c>
      <c r="I670" s="166"/>
      <c r="J670" s="207" t="n">
        <f aca="false">ROUND(I670*H670,2)</f>
        <v>0</v>
      </c>
      <c r="K670" s="168"/>
      <c r="L670" s="18"/>
      <c r="M670" s="221"/>
      <c r="N670" s="170" t="s">
        <v>42</v>
      </c>
      <c r="P670" s="171" t="n">
        <f aca="false">O670*H670</f>
        <v>0</v>
      </c>
      <c r="Q670" s="171" t="n">
        <v>0</v>
      </c>
      <c r="R670" s="171" t="n">
        <f aca="false">Q670*H670</f>
        <v>0</v>
      </c>
      <c r="S670" s="171" t="n">
        <v>0</v>
      </c>
      <c r="T670" s="172" t="n">
        <f aca="false">S670*H670</f>
        <v>0</v>
      </c>
      <c r="AR670" s="173" t="s">
        <v>329</v>
      </c>
      <c r="AT670" s="173" t="s">
        <v>249</v>
      </c>
      <c r="AU670" s="173" t="s">
        <v>87</v>
      </c>
      <c r="AY670" s="3" t="s">
        <v>247</v>
      </c>
      <c r="BE670" s="174" t="n">
        <f aca="false">IF(N670="základní",J670,0)</f>
        <v>0</v>
      </c>
      <c r="BF670" s="174" t="n">
        <f aca="false">IF(N670="snížená",J670,0)</f>
        <v>0</v>
      </c>
      <c r="BG670" s="174" t="n">
        <f aca="false">IF(N670="zákl. přenesená",J670,0)</f>
        <v>0</v>
      </c>
      <c r="BH670" s="174" t="n">
        <f aca="false">IF(N670="sníž. přenesená",J670,0)</f>
        <v>0</v>
      </c>
      <c r="BI670" s="174" t="n">
        <f aca="false">IF(N670="nulová",J670,0)</f>
        <v>0</v>
      </c>
      <c r="BJ670" s="3" t="s">
        <v>85</v>
      </c>
      <c r="BK670" s="174" t="n">
        <f aca="false">ROUND(I670*H670,2)</f>
        <v>0</v>
      </c>
      <c r="BL670" s="3" t="s">
        <v>329</v>
      </c>
      <c r="BM670" s="173" t="s">
        <v>1753</v>
      </c>
    </row>
    <row r="671" s="175" customFormat="true" ht="9.75" hidden="false" customHeight="false" outlineLevel="0" collapsed="false">
      <c r="B671" s="176"/>
      <c r="D671" s="177" t="s">
        <v>254</v>
      </c>
      <c r="E671" s="178"/>
      <c r="F671" s="179" t="s">
        <v>702</v>
      </c>
      <c r="H671" s="180" t="n">
        <v>49.29</v>
      </c>
      <c r="I671" s="181"/>
      <c r="L671" s="176"/>
      <c r="M671" s="182"/>
      <c r="T671" s="183"/>
      <c r="AT671" s="178" t="s">
        <v>254</v>
      </c>
      <c r="AU671" s="178" t="s">
        <v>87</v>
      </c>
      <c r="AV671" s="175" t="s">
        <v>87</v>
      </c>
      <c r="AW671" s="175" t="s">
        <v>33</v>
      </c>
      <c r="AX671" s="175" t="s">
        <v>85</v>
      </c>
      <c r="AY671" s="178" t="s">
        <v>247</v>
      </c>
    </row>
    <row r="672" s="17" customFormat="true" ht="33" hidden="false" customHeight="true" outlineLevel="0" collapsed="false">
      <c r="B672" s="215"/>
      <c r="C672" s="222" t="s">
        <v>1754</v>
      </c>
      <c r="D672" s="222" t="s">
        <v>350</v>
      </c>
      <c r="E672" s="223" t="s">
        <v>1755</v>
      </c>
      <c r="F672" s="224" t="s">
        <v>1756</v>
      </c>
      <c r="G672" s="225" t="s">
        <v>192</v>
      </c>
      <c r="H672" s="226" t="n">
        <v>54.219</v>
      </c>
      <c r="I672" s="197"/>
      <c r="J672" s="227" t="n">
        <f aca="false">ROUND(I672*H672,2)</f>
        <v>0</v>
      </c>
      <c r="K672" s="199"/>
      <c r="L672" s="200"/>
      <c r="M672" s="228"/>
      <c r="N672" s="202" t="s">
        <v>42</v>
      </c>
      <c r="P672" s="171" t="n">
        <f aca="false">O672*H672</f>
        <v>0</v>
      </c>
      <c r="Q672" s="171" t="n">
        <v>0.00076</v>
      </c>
      <c r="R672" s="171" t="n">
        <f aca="false">Q672*H672</f>
        <v>0.04120644</v>
      </c>
      <c r="S672" s="171" t="n">
        <v>0</v>
      </c>
      <c r="T672" s="172" t="n">
        <f aca="false">S672*H672</f>
        <v>0</v>
      </c>
      <c r="AR672" s="173" t="s">
        <v>408</v>
      </c>
      <c r="AT672" s="173" t="s">
        <v>350</v>
      </c>
      <c r="AU672" s="173" t="s">
        <v>87</v>
      </c>
      <c r="AY672" s="3" t="s">
        <v>247</v>
      </c>
      <c r="BE672" s="174" t="n">
        <f aca="false">IF(N672="základní",J672,0)</f>
        <v>0</v>
      </c>
      <c r="BF672" s="174" t="n">
        <f aca="false">IF(N672="snížená",J672,0)</f>
        <v>0</v>
      </c>
      <c r="BG672" s="174" t="n">
        <f aca="false">IF(N672="zákl. přenesená",J672,0)</f>
        <v>0</v>
      </c>
      <c r="BH672" s="174" t="n">
        <f aca="false">IF(N672="sníž. přenesená",J672,0)</f>
        <v>0</v>
      </c>
      <c r="BI672" s="174" t="n">
        <f aca="false">IF(N672="nulová",J672,0)</f>
        <v>0</v>
      </c>
      <c r="BJ672" s="3" t="s">
        <v>85</v>
      </c>
      <c r="BK672" s="174" t="n">
        <f aca="false">ROUND(I672*H672,2)</f>
        <v>0</v>
      </c>
      <c r="BL672" s="3" t="s">
        <v>329</v>
      </c>
      <c r="BM672" s="173" t="s">
        <v>1757</v>
      </c>
    </row>
    <row r="673" s="175" customFormat="true" ht="9.75" hidden="false" customHeight="false" outlineLevel="0" collapsed="false">
      <c r="B673" s="176"/>
      <c r="D673" s="177" t="s">
        <v>254</v>
      </c>
      <c r="F673" s="179" t="s">
        <v>1758</v>
      </c>
      <c r="H673" s="180" t="n">
        <v>54.219</v>
      </c>
      <c r="I673" s="181"/>
      <c r="L673" s="176"/>
      <c r="M673" s="182"/>
      <c r="T673" s="183"/>
      <c r="AT673" s="178" t="s">
        <v>254</v>
      </c>
      <c r="AU673" s="178" t="s">
        <v>87</v>
      </c>
      <c r="AV673" s="175" t="s">
        <v>87</v>
      </c>
      <c r="AW673" s="175" t="s">
        <v>2</v>
      </c>
      <c r="AX673" s="175" t="s">
        <v>85</v>
      </c>
      <c r="AY673" s="178" t="s">
        <v>247</v>
      </c>
    </row>
    <row r="674" s="17" customFormat="true" ht="16.5" hidden="false" customHeight="true" outlineLevel="0" collapsed="false">
      <c r="B674" s="215"/>
      <c r="C674" s="216" t="s">
        <v>1759</v>
      </c>
      <c r="D674" s="216" t="s">
        <v>249</v>
      </c>
      <c r="E674" s="217" t="s">
        <v>1760</v>
      </c>
      <c r="F674" s="218" t="s">
        <v>1761</v>
      </c>
      <c r="G674" s="219" t="s">
        <v>192</v>
      </c>
      <c r="H674" s="220" t="n">
        <v>774.67</v>
      </c>
      <c r="I674" s="166"/>
      <c r="J674" s="207" t="n">
        <f aca="false">ROUND(I674*H674,2)</f>
        <v>0</v>
      </c>
      <c r="K674" s="168"/>
      <c r="L674" s="18"/>
      <c r="M674" s="221"/>
      <c r="N674" s="170" t="s">
        <v>42</v>
      </c>
      <c r="P674" s="171" t="n">
        <f aca="false">O674*H674</f>
        <v>0</v>
      </c>
      <c r="Q674" s="171" t="n">
        <v>0.0003</v>
      </c>
      <c r="R674" s="171" t="n">
        <f aca="false">Q674*H674</f>
        <v>0.232401</v>
      </c>
      <c r="S674" s="171" t="n">
        <v>0</v>
      </c>
      <c r="T674" s="172" t="n">
        <f aca="false">S674*H674</f>
        <v>0</v>
      </c>
      <c r="AR674" s="173" t="s">
        <v>329</v>
      </c>
      <c r="AT674" s="173" t="s">
        <v>249</v>
      </c>
      <c r="AU674" s="173" t="s">
        <v>87</v>
      </c>
      <c r="AY674" s="3" t="s">
        <v>247</v>
      </c>
      <c r="BE674" s="174" t="n">
        <f aca="false">IF(N674="základní",J674,0)</f>
        <v>0</v>
      </c>
      <c r="BF674" s="174" t="n">
        <f aca="false">IF(N674="snížená",J674,0)</f>
        <v>0</v>
      </c>
      <c r="BG674" s="174" t="n">
        <f aca="false">IF(N674="zákl. přenesená",J674,0)</f>
        <v>0</v>
      </c>
      <c r="BH674" s="174" t="n">
        <f aca="false">IF(N674="sníž. přenesená",J674,0)</f>
        <v>0</v>
      </c>
      <c r="BI674" s="174" t="n">
        <f aca="false">IF(N674="nulová",J674,0)</f>
        <v>0</v>
      </c>
      <c r="BJ674" s="3" t="s">
        <v>85</v>
      </c>
      <c r="BK674" s="174" t="n">
        <f aca="false">ROUND(I674*H674,2)</f>
        <v>0</v>
      </c>
      <c r="BL674" s="3" t="s">
        <v>329</v>
      </c>
      <c r="BM674" s="173" t="s">
        <v>1762</v>
      </c>
    </row>
    <row r="675" s="175" customFormat="true" ht="9.75" hidden="false" customHeight="false" outlineLevel="0" collapsed="false">
      <c r="B675" s="176"/>
      <c r="D675" s="177" t="s">
        <v>254</v>
      </c>
      <c r="E675" s="178"/>
      <c r="F675" s="179" t="s">
        <v>1763</v>
      </c>
      <c r="H675" s="180" t="n">
        <v>774.67</v>
      </c>
      <c r="I675" s="181"/>
      <c r="L675" s="176"/>
      <c r="M675" s="182"/>
      <c r="T675" s="183"/>
      <c r="AT675" s="178" t="s">
        <v>254</v>
      </c>
      <c r="AU675" s="178" t="s">
        <v>87</v>
      </c>
      <c r="AV675" s="175" t="s">
        <v>87</v>
      </c>
      <c r="AW675" s="175" t="s">
        <v>33</v>
      </c>
      <c r="AX675" s="175" t="s">
        <v>85</v>
      </c>
      <c r="AY675" s="178" t="s">
        <v>247</v>
      </c>
    </row>
    <row r="676" s="17" customFormat="true" ht="24" hidden="false" customHeight="true" outlineLevel="0" collapsed="false">
      <c r="B676" s="215"/>
      <c r="C676" s="222" t="s">
        <v>1764</v>
      </c>
      <c r="D676" s="222" t="s">
        <v>350</v>
      </c>
      <c r="E676" s="223" t="s">
        <v>1765</v>
      </c>
      <c r="F676" s="224" t="s">
        <v>1766</v>
      </c>
      <c r="G676" s="225" t="s">
        <v>192</v>
      </c>
      <c r="H676" s="226" t="n">
        <v>599.137</v>
      </c>
      <c r="I676" s="197"/>
      <c r="J676" s="227" t="n">
        <f aca="false">ROUND(I676*H676,2)</f>
        <v>0</v>
      </c>
      <c r="K676" s="199"/>
      <c r="L676" s="200"/>
      <c r="M676" s="228"/>
      <c r="N676" s="202" t="s">
        <v>42</v>
      </c>
      <c r="P676" s="171" t="n">
        <f aca="false">O676*H676</f>
        <v>0</v>
      </c>
      <c r="Q676" s="171" t="n">
        <v>0.0032</v>
      </c>
      <c r="R676" s="171" t="n">
        <f aca="false">Q676*H676</f>
        <v>1.9172384</v>
      </c>
      <c r="S676" s="171" t="n">
        <v>0</v>
      </c>
      <c r="T676" s="172" t="n">
        <f aca="false">S676*H676</f>
        <v>0</v>
      </c>
      <c r="AR676" s="173" t="s">
        <v>408</v>
      </c>
      <c r="AT676" s="173" t="s">
        <v>350</v>
      </c>
      <c r="AU676" s="173" t="s">
        <v>87</v>
      </c>
      <c r="AY676" s="3" t="s">
        <v>247</v>
      </c>
      <c r="BE676" s="174" t="n">
        <f aca="false">IF(N676="základní",J676,0)</f>
        <v>0</v>
      </c>
      <c r="BF676" s="174" t="n">
        <f aca="false">IF(N676="snížená",J676,0)</f>
        <v>0</v>
      </c>
      <c r="BG676" s="174" t="n">
        <f aca="false">IF(N676="zákl. přenesená",J676,0)</f>
        <v>0</v>
      </c>
      <c r="BH676" s="174" t="n">
        <f aca="false">IF(N676="sníž. přenesená",J676,0)</f>
        <v>0</v>
      </c>
      <c r="BI676" s="174" t="n">
        <f aca="false">IF(N676="nulová",J676,0)</f>
        <v>0</v>
      </c>
      <c r="BJ676" s="3" t="s">
        <v>85</v>
      </c>
      <c r="BK676" s="174" t="n">
        <f aca="false">ROUND(I676*H676,2)</f>
        <v>0</v>
      </c>
      <c r="BL676" s="3" t="s">
        <v>329</v>
      </c>
      <c r="BM676" s="173" t="s">
        <v>1767</v>
      </c>
    </row>
    <row r="677" s="175" customFormat="true" ht="9.75" hidden="false" customHeight="false" outlineLevel="0" collapsed="false">
      <c r="B677" s="176"/>
      <c r="D677" s="177" t="s">
        <v>254</v>
      </c>
      <c r="E677" s="178"/>
      <c r="F677" s="179" t="s">
        <v>705</v>
      </c>
      <c r="H677" s="180" t="n">
        <v>544.67</v>
      </c>
      <c r="I677" s="181"/>
      <c r="L677" s="176"/>
      <c r="M677" s="182"/>
      <c r="T677" s="183"/>
      <c r="AT677" s="178" t="s">
        <v>254</v>
      </c>
      <c r="AU677" s="178" t="s">
        <v>87</v>
      </c>
      <c r="AV677" s="175" t="s">
        <v>87</v>
      </c>
      <c r="AW677" s="175" t="s">
        <v>33</v>
      </c>
      <c r="AX677" s="175" t="s">
        <v>85</v>
      </c>
      <c r="AY677" s="178" t="s">
        <v>247</v>
      </c>
    </row>
    <row r="678" s="175" customFormat="true" ht="9.75" hidden="false" customHeight="false" outlineLevel="0" collapsed="false">
      <c r="B678" s="176"/>
      <c r="D678" s="177" t="s">
        <v>254</v>
      </c>
      <c r="F678" s="179" t="s">
        <v>1768</v>
      </c>
      <c r="H678" s="180" t="n">
        <v>599.137</v>
      </c>
      <c r="I678" s="181"/>
      <c r="L678" s="176"/>
      <c r="M678" s="182"/>
      <c r="T678" s="183"/>
      <c r="AT678" s="178" t="s">
        <v>254</v>
      </c>
      <c r="AU678" s="178" t="s">
        <v>87</v>
      </c>
      <c r="AV678" s="175" t="s">
        <v>87</v>
      </c>
      <c r="AW678" s="175" t="s">
        <v>2</v>
      </c>
      <c r="AX678" s="175" t="s">
        <v>85</v>
      </c>
      <c r="AY678" s="178" t="s">
        <v>247</v>
      </c>
    </row>
    <row r="679" s="17" customFormat="true" ht="55.5" hidden="false" customHeight="true" outlineLevel="0" collapsed="false">
      <c r="B679" s="215"/>
      <c r="C679" s="222" t="s">
        <v>1769</v>
      </c>
      <c r="D679" s="222" t="s">
        <v>350</v>
      </c>
      <c r="E679" s="223" t="s">
        <v>1770</v>
      </c>
      <c r="F679" s="224" t="s">
        <v>1771</v>
      </c>
      <c r="G679" s="225" t="s">
        <v>192</v>
      </c>
      <c r="H679" s="226" t="n">
        <v>64.075</v>
      </c>
      <c r="I679" s="197"/>
      <c r="J679" s="227" t="n">
        <f aca="false">ROUND(I679*H679,2)</f>
        <v>0</v>
      </c>
      <c r="K679" s="199"/>
      <c r="L679" s="200"/>
      <c r="M679" s="228"/>
      <c r="N679" s="202" t="s">
        <v>42</v>
      </c>
      <c r="P679" s="171" t="n">
        <f aca="false">O679*H679</f>
        <v>0</v>
      </c>
      <c r="Q679" s="171" t="n">
        <v>0.0025</v>
      </c>
      <c r="R679" s="171" t="n">
        <f aca="false">Q679*H679</f>
        <v>0.1601875</v>
      </c>
      <c r="S679" s="171" t="n">
        <v>0</v>
      </c>
      <c r="T679" s="172" t="n">
        <f aca="false">S679*H679</f>
        <v>0</v>
      </c>
      <c r="AR679" s="173" t="s">
        <v>408</v>
      </c>
      <c r="AT679" s="173" t="s">
        <v>350</v>
      </c>
      <c r="AU679" s="173" t="s">
        <v>87</v>
      </c>
      <c r="AY679" s="3" t="s">
        <v>247</v>
      </c>
      <c r="BE679" s="174" t="n">
        <f aca="false">IF(N679="základní",J679,0)</f>
        <v>0</v>
      </c>
      <c r="BF679" s="174" t="n">
        <f aca="false">IF(N679="snížená",J679,0)</f>
        <v>0</v>
      </c>
      <c r="BG679" s="174" t="n">
        <f aca="false">IF(N679="zákl. přenesená",J679,0)</f>
        <v>0</v>
      </c>
      <c r="BH679" s="174" t="n">
        <f aca="false">IF(N679="sníž. přenesená",J679,0)</f>
        <v>0</v>
      </c>
      <c r="BI679" s="174" t="n">
        <f aca="false">IF(N679="nulová",J679,0)</f>
        <v>0</v>
      </c>
      <c r="BJ679" s="3" t="s">
        <v>85</v>
      </c>
      <c r="BK679" s="174" t="n">
        <f aca="false">ROUND(I679*H679,2)</f>
        <v>0</v>
      </c>
      <c r="BL679" s="3" t="s">
        <v>329</v>
      </c>
      <c r="BM679" s="173" t="s">
        <v>1772</v>
      </c>
    </row>
    <row r="680" s="175" customFormat="true" ht="9.75" hidden="false" customHeight="false" outlineLevel="0" collapsed="false">
      <c r="B680" s="176"/>
      <c r="D680" s="177" t="s">
        <v>254</v>
      </c>
      <c r="E680" s="178"/>
      <c r="F680" s="179" t="s">
        <v>724</v>
      </c>
      <c r="H680" s="180" t="n">
        <v>58.25</v>
      </c>
      <c r="I680" s="181"/>
      <c r="L680" s="176"/>
      <c r="M680" s="182"/>
      <c r="T680" s="183"/>
      <c r="AT680" s="178" t="s">
        <v>254</v>
      </c>
      <c r="AU680" s="178" t="s">
        <v>87</v>
      </c>
      <c r="AV680" s="175" t="s">
        <v>87</v>
      </c>
      <c r="AW680" s="175" t="s">
        <v>33</v>
      </c>
      <c r="AX680" s="175" t="s">
        <v>85</v>
      </c>
      <c r="AY680" s="178" t="s">
        <v>247</v>
      </c>
    </row>
    <row r="681" s="175" customFormat="true" ht="9.75" hidden="false" customHeight="false" outlineLevel="0" collapsed="false">
      <c r="B681" s="176"/>
      <c r="D681" s="177" t="s">
        <v>254</v>
      </c>
      <c r="F681" s="179" t="s">
        <v>1773</v>
      </c>
      <c r="H681" s="180" t="n">
        <v>64.075</v>
      </c>
      <c r="I681" s="181"/>
      <c r="L681" s="176"/>
      <c r="M681" s="182"/>
      <c r="T681" s="183"/>
      <c r="AT681" s="178" t="s">
        <v>254</v>
      </c>
      <c r="AU681" s="178" t="s">
        <v>87</v>
      </c>
      <c r="AV681" s="175" t="s">
        <v>87</v>
      </c>
      <c r="AW681" s="175" t="s">
        <v>2</v>
      </c>
      <c r="AX681" s="175" t="s">
        <v>85</v>
      </c>
      <c r="AY681" s="178" t="s">
        <v>247</v>
      </c>
    </row>
    <row r="682" s="17" customFormat="true" ht="44.25" hidden="false" customHeight="true" outlineLevel="0" collapsed="false">
      <c r="B682" s="215"/>
      <c r="C682" s="222" t="s">
        <v>1774</v>
      </c>
      <c r="D682" s="222" t="s">
        <v>350</v>
      </c>
      <c r="E682" s="223" t="s">
        <v>1775</v>
      </c>
      <c r="F682" s="224" t="s">
        <v>1776</v>
      </c>
      <c r="G682" s="225" t="s">
        <v>192</v>
      </c>
      <c r="H682" s="226" t="n">
        <v>188.925</v>
      </c>
      <c r="I682" s="197"/>
      <c r="J682" s="227" t="n">
        <f aca="false">ROUND(I682*H682,2)</f>
        <v>0</v>
      </c>
      <c r="K682" s="199"/>
      <c r="L682" s="200"/>
      <c r="M682" s="228"/>
      <c r="N682" s="202" t="s">
        <v>42</v>
      </c>
      <c r="P682" s="171" t="n">
        <f aca="false">O682*H682</f>
        <v>0</v>
      </c>
      <c r="Q682" s="171" t="n">
        <v>0.0026</v>
      </c>
      <c r="R682" s="171" t="n">
        <f aca="false">Q682*H682</f>
        <v>0.491205</v>
      </c>
      <c r="S682" s="171" t="n">
        <v>0</v>
      </c>
      <c r="T682" s="172" t="n">
        <f aca="false">S682*H682</f>
        <v>0</v>
      </c>
      <c r="AR682" s="173" t="s">
        <v>408</v>
      </c>
      <c r="AT682" s="173" t="s">
        <v>350</v>
      </c>
      <c r="AU682" s="173" t="s">
        <v>87</v>
      </c>
      <c r="AY682" s="3" t="s">
        <v>247</v>
      </c>
      <c r="BE682" s="174" t="n">
        <f aca="false">IF(N682="základní",J682,0)</f>
        <v>0</v>
      </c>
      <c r="BF682" s="174" t="n">
        <f aca="false">IF(N682="snížená",J682,0)</f>
        <v>0</v>
      </c>
      <c r="BG682" s="174" t="n">
        <f aca="false">IF(N682="zákl. přenesená",J682,0)</f>
        <v>0</v>
      </c>
      <c r="BH682" s="174" t="n">
        <f aca="false">IF(N682="sníž. přenesená",J682,0)</f>
        <v>0</v>
      </c>
      <c r="BI682" s="174" t="n">
        <f aca="false">IF(N682="nulová",J682,0)</f>
        <v>0</v>
      </c>
      <c r="BJ682" s="3" t="s">
        <v>85</v>
      </c>
      <c r="BK682" s="174" t="n">
        <f aca="false">ROUND(I682*H682,2)</f>
        <v>0</v>
      </c>
      <c r="BL682" s="3" t="s">
        <v>329</v>
      </c>
      <c r="BM682" s="173" t="s">
        <v>1777</v>
      </c>
    </row>
    <row r="683" s="175" customFormat="true" ht="9.75" hidden="false" customHeight="false" outlineLevel="0" collapsed="false">
      <c r="B683" s="176"/>
      <c r="D683" s="177" t="s">
        <v>254</v>
      </c>
      <c r="E683" s="178"/>
      <c r="F683" s="179" t="s">
        <v>721</v>
      </c>
      <c r="H683" s="180" t="n">
        <v>171.75</v>
      </c>
      <c r="I683" s="181"/>
      <c r="L683" s="176"/>
      <c r="M683" s="182"/>
      <c r="T683" s="183"/>
      <c r="AT683" s="178" t="s">
        <v>254</v>
      </c>
      <c r="AU683" s="178" t="s">
        <v>87</v>
      </c>
      <c r="AV683" s="175" t="s">
        <v>87</v>
      </c>
      <c r="AW683" s="175" t="s">
        <v>33</v>
      </c>
      <c r="AX683" s="175" t="s">
        <v>85</v>
      </c>
      <c r="AY683" s="178" t="s">
        <v>247</v>
      </c>
    </row>
    <row r="684" s="175" customFormat="true" ht="9.75" hidden="false" customHeight="false" outlineLevel="0" collapsed="false">
      <c r="B684" s="176"/>
      <c r="D684" s="177" t="s">
        <v>254</v>
      </c>
      <c r="F684" s="179" t="s">
        <v>1778</v>
      </c>
      <c r="H684" s="180" t="n">
        <v>188.925</v>
      </c>
      <c r="I684" s="181"/>
      <c r="L684" s="176"/>
      <c r="M684" s="182"/>
      <c r="T684" s="183"/>
      <c r="AT684" s="178" t="s">
        <v>254</v>
      </c>
      <c r="AU684" s="178" t="s">
        <v>87</v>
      </c>
      <c r="AV684" s="175" t="s">
        <v>87</v>
      </c>
      <c r="AW684" s="175" t="s">
        <v>2</v>
      </c>
      <c r="AX684" s="175" t="s">
        <v>85</v>
      </c>
      <c r="AY684" s="178" t="s">
        <v>247</v>
      </c>
    </row>
    <row r="685" s="17" customFormat="true" ht="24" hidden="false" customHeight="true" outlineLevel="0" collapsed="false">
      <c r="B685" s="215"/>
      <c r="C685" s="216" t="s">
        <v>1779</v>
      </c>
      <c r="D685" s="216" t="s">
        <v>249</v>
      </c>
      <c r="E685" s="217" t="s">
        <v>1780</v>
      </c>
      <c r="F685" s="218" t="s">
        <v>1781</v>
      </c>
      <c r="G685" s="219" t="s">
        <v>192</v>
      </c>
      <c r="H685" s="220" t="n">
        <v>718.1</v>
      </c>
      <c r="I685" s="166"/>
      <c r="J685" s="207" t="n">
        <f aca="false">ROUND(I685*H685,2)</f>
        <v>0</v>
      </c>
      <c r="K685" s="168"/>
      <c r="L685" s="18"/>
      <c r="M685" s="221"/>
      <c r="N685" s="170" t="s">
        <v>42</v>
      </c>
      <c r="P685" s="171" t="n">
        <f aca="false">O685*H685</f>
        <v>0</v>
      </c>
      <c r="Q685" s="171" t="n">
        <v>0.0004</v>
      </c>
      <c r="R685" s="171" t="n">
        <f aca="false">Q685*H685</f>
        <v>0.28724</v>
      </c>
      <c r="S685" s="171" t="n">
        <v>0</v>
      </c>
      <c r="T685" s="172" t="n">
        <f aca="false">S685*H685</f>
        <v>0</v>
      </c>
      <c r="AR685" s="173" t="s">
        <v>329</v>
      </c>
      <c r="AT685" s="173" t="s">
        <v>249</v>
      </c>
      <c r="AU685" s="173" t="s">
        <v>87</v>
      </c>
      <c r="AY685" s="3" t="s">
        <v>247</v>
      </c>
      <c r="BE685" s="174" t="n">
        <f aca="false">IF(N685="základní",J685,0)</f>
        <v>0</v>
      </c>
      <c r="BF685" s="174" t="n">
        <f aca="false">IF(N685="snížená",J685,0)</f>
        <v>0</v>
      </c>
      <c r="BG685" s="174" t="n">
        <f aca="false">IF(N685="zákl. přenesená",J685,0)</f>
        <v>0</v>
      </c>
      <c r="BH685" s="174" t="n">
        <f aca="false">IF(N685="sníž. přenesená",J685,0)</f>
        <v>0</v>
      </c>
      <c r="BI685" s="174" t="n">
        <f aca="false">IF(N685="nulová",J685,0)</f>
        <v>0</v>
      </c>
      <c r="BJ685" s="3" t="s">
        <v>85</v>
      </c>
      <c r="BK685" s="174" t="n">
        <f aca="false">ROUND(I685*H685,2)</f>
        <v>0</v>
      </c>
      <c r="BL685" s="3" t="s">
        <v>329</v>
      </c>
      <c r="BM685" s="173" t="s">
        <v>1782</v>
      </c>
    </row>
    <row r="686" s="175" customFormat="true" ht="9.75" hidden="false" customHeight="false" outlineLevel="0" collapsed="false">
      <c r="B686" s="176"/>
      <c r="D686" s="177" t="s">
        <v>254</v>
      </c>
      <c r="E686" s="178"/>
      <c r="F686" s="179" t="s">
        <v>697</v>
      </c>
      <c r="H686" s="180" t="n">
        <v>718.1</v>
      </c>
      <c r="I686" s="181"/>
      <c r="L686" s="176"/>
      <c r="M686" s="182"/>
      <c r="T686" s="183"/>
      <c r="AT686" s="178" t="s">
        <v>254</v>
      </c>
      <c r="AU686" s="178" t="s">
        <v>87</v>
      </c>
      <c r="AV686" s="175" t="s">
        <v>87</v>
      </c>
      <c r="AW686" s="175" t="s">
        <v>33</v>
      </c>
      <c r="AX686" s="175" t="s">
        <v>85</v>
      </c>
      <c r="AY686" s="178" t="s">
        <v>247</v>
      </c>
    </row>
    <row r="687" s="17" customFormat="true" ht="37.5" hidden="false" customHeight="true" outlineLevel="0" collapsed="false">
      <c r="B687" s="215"/>
      <c r="C687" s="222" t="s">
        <v>1783</v>
      </c>
      <c r="D687" s="222" t="s">
        <v>350</v>
      </c>
      <c r="E687" s="223" t="s">
        <v>1784</v>
      </c>
      <c r="F687" s="224" t="s">
        <v>1785</v>
      </c>
      <c r="G687" s="225" t="s">
        <v>192</v>
      </c>
      <c r="H687" s="226" t="n">
        <v>789.91</v>
      </c>
      <c r="I687" s="197"/>
      <c r="J687" s="227" t="n">
        <f aca="false">ROUND(I687*H687,2)</f>
        <v>0</v>
      </c>
      <c r="K687" s="199"/>
      <c r="L687" s="200"/>
      <c r="M687" s="228"/>
      <c r="N687" s="202" t="s">
        <v>42</v>
      </c>
      <c r="P687" s="171" t="n">
        <f aca="false">O687*H687</f>
        <v>0</v>
      </c>
      <c r="Q687" s="171" t="n">
        <v>0.0029</v>
      </c>
      <c r="R687" s="171" t="n">
        <f aca="false">Q687*H687</f>
        <v>2.290739</v>
      </c>
      <c r="S687" s="171" t="n">
        <v>0</v>
      </c>
      <c r="T687" s="172" t="n">
        <f aca="false">S687*H687</f>
        <v>0</v>
      </c>
      <c r="AR687" s="173" t="s">
        <v>408</v>
      </c>
      <c r="AT687" s="173" t="s">
        <v>350</v>
      </c>
      <c r="AU687" s="173" t="s">
        <v>87</v>
      </c>
      <c r="AY687" s="3" t="s">
        <v>247</v>
      </c>
      <c r="BE687" s="174" t="n">
        <f aca="false">IF(N687="základní",J687,0)</f>
        <v>0</v>
      </c>
      <c r="BF687" s="174" t="n">
        <f aca="false">IF(N687="snížená",J687,0)</f>
        <v>0</v>
      </c>
      <c r="BG687" s="174" t="n">
        <f aca="false">IF(N687="zákl. přenesená",J687,0)</f>
        <v>0</v>
      </c>
      <c r="BH687" s="174" t="n">
        <f aca="false">IF(N687="sníž. přenesená",J687,0)</f>
        <v>0</v>
      </c>
      <c r="BI687" s="174" t="n">
        <f aca="false">IF(N687="nulová",J687,0)</f>
        <v>0</v>
      </c>
      <c r="BJ687" s="3" t="s">
        <v>85</v>
      </c>
      <c r="BK687" s="174" t="n">
        <f aca="false">ROUND(I687*H687,2)</f>
        <v>0</v>
      </c>
      <c r="BL687" s="3" t="s">
        <v>329</v>
      </c>
      <c r="BM687" s="173" t="s">
        <v>1786</v>
      </c>
    </row>
    <row r="688" s="175" customFormat="true" ht="9.75" hidden="false" customHeight="false" outlineLevel="0" collapsed="false">
      <c r="B688" s="176"/>
      <c r="D688" s="177" t="s">
        <v>254</v>
      </c>
      <c r="F688" s="179" t="s">
        <v>1787</v>
      </c>
      <c r="H688" s="180" t="n">
        <v>789.91</v>
      </c>
      <c r="I688" s="181"/>
      <c r="L688" s="176"/>
      <c r="M688" s="182"/>
      <c r="T688" s="183"/>
      <c r="AT688" s="178" t="s">
        <v>254</v>
      </c>
      <c r="AU688" s="178" t="s">
        <v>87</v>
      </c>
      <c r="AV688" s="175" t="s">
        <v>87</v>
      </c>
      <c r="AW688" s="175" t="s">
        <v>2</v>
      </c>
      <c r="AX688" s="175" t="s">
        <v>85</v>
      </c>
      <c r="AY688" s="178" t="s">
        <v>247</v>
      </c>
    </row>
    <row r="689" s="17" customFormat="true" ht="16.5" hidden="false" customHeight="true" outlineLevel="0" collapsed="false">
      <c r="B689" s="215"/>
      <c r="C689" s="216" t="s">
        <v>1788</v>
      </c>
      <c r="D689" s="216" t="s">
        <v>249</v>
      </c>
      <c r="E689" s="217" t="s">
        <v>1789</v>
      </c>
      <c r="F689" s="218" t="s">
        <v>1790</v>
      </c>
      <c r="G689" s="219" t="s">
        <v>282</v>
      </c>
      <c r="H689" s="220" t="n">
        <v>1351.735</v>
      </c>
      <c r="I689" s="166"/>
      <c r="J689" s="207" t="n">
        <f aca="false">ROUND(I689*H689,2)</f>
        <v>0</v>
      </c>
      <c r="K689" s="168"/>
      <c r="L689" s="18"/>
      <c r="M689" s="221"/>
      <c r="N689" s="170" t="s">
        <v>42</v>
      </c>
      <c r="P689" s="171" t="n">
        <f aca="false">O689*H689</f>
        <v>0</v>
      </c>
      <c r="Q689" s="171" t="n">
        <v>1E-005</v>
      </c>
      <c r="R689" s="171" t="n">
        <f aca="false">Q689*H689</f>
        <v>0.01351735</v>
      </c>
      <c r="S689" s="171" t="n">
        <v>0</v>
      </c>
      <c r="T689" s="172" t="n">
        <f aca="false">S689*H689</f>
        <v>0</v>
      </c>
      <c r="AR689" s="173" t="s">
        <v>329</v>
      </c>
      <c r="AT689" s="173" t="s">
        <v>249</v>
      </c>
      <c r="AU689" s="173" t="s">
        <v>87</v>
      </c>
      <c r="AY689" s="3" t="s">
        <v>247</v>
      </c>
      <c r="BE689" s="174" t="n">
        <f aca="false">IF(N689="základní",J689,0)</f>
        <v>0</v>
      </c>
      <c r="BF689" s="174" t="n">
        <f aca="false">IF(N689="snížená",J689,0)</f>
        <v>0</v>
      </c>
      <c r="BG689" s="174" t="n">
        <f aca="false">IF(N689="zákl. přenesená",J689,0)</f>
        <v>0</v>
      </c>
      <c r="BH689" s="174" t="n">
        <f aca="false">IF(N689="sníž. přenesená",J689,0)</f>
        <v>0</v>
      </c>
      <c r="BI689" s="174" t="n">
        <f aca="false">IF(N689="nulová",J689,0)</f>
        <v>0</v>
      </c>
      <c r="BJ689" s="3" t="s">
        <v>85</v>
      </c>
      <c r="BK689" s="174" t="n">
        <f aca="false">ROUND(I689*H689,2)</f>
        <v>0</v>
      </c>
      <c r="BL689" s="3" t="s">
        <v>329</v>
      </c>
      <c r="BM689" s="173" t="s">
        <v>1791</v>
      </c>
    </row>
    <row r="690" s="175" customFormat="true" ht="40.5" hidden="false" customHeight="false" outlineLevel="0" collapsed="false">
      <c r="B690" s="176"/>
      <c r="D690" s="177" t="s">
        <v>254</v>
      </c>
      <c r="E690" s="178"/>
      <c r="F690" s="179" t="s">
        <v>1792</v>
      </c>
      <c r="H690" s="180" t="n">
        <v>136.72</v>
      </c>
      <c r="I690" s="181"/>
      <c r="L690" s="176"/>
      <c r="M690" s="182"/>
      <c r="T690" s="183"/>
      <c r="AT690" s="178" t="s">
        <v>254</v>
      </c>
      <c r="AU690" s="178" t="s">
        <v>87</v>
      </c>
      <c r="AV690" s="175" t="s">
        <v>87</v>
      </c>
      <c r="AW690" s="175" t="s">
        <v>33</v>
      </c>
      <c r="AX690" s="175" t="s">
        <v>77</v>
      </c>
      <c r="AY690" s="178" t="s">
        <v>247</v>
      </c>
    </row>
    <row r="691" s="175" customFormat="true" ht="30" hidden="false" customHeight="false" outlineLevel="0" collapsed="false">
      <c r="B691" s="176"/>
      <c r="D691" s="177" t="s">
        <v>254</v>
      </c>
      <c r="E691" s="178"/>
      <c r="F691" s="179" t="s">
        <v>1793</v>
      </c>
      <c r="H691" s="180" t="n">
        <v>303.1</v>
      </c>
      <c r="I691" s="181"/>
      <c r="L691" s="176"/>
      <c r="M691" s="182"/>
      <c r="T691" s="183"/>
      <c r="AT691" s="178" t="s">
        <v>254</v>
      </c>
      <c r="AU691" s="178" t="s">
        <v>87</v>
      </c>
      <c r="AV691" s="175" t="s">
        <v>87</v>
      </c>
      <c r="AW691" s="175" t="s">
        <v>33</v>
      </c>
      <c r="AX691" s="175" t="s">
        <v>77</v>
      </c>
      <c r="AY691" s="178" t="s">
        <v>247</v>
      </c>
    </row>
    <row r="692" s="175" customFormat="true" ht="30" hidden="false" customHeight="false" outlineLevel="0" collapsed="false">
      <c r="B692" s="176"/>
      <c r="D692" s="177" t="s">
        <v>254</v>
      </c>
      <c r="E692" s="178"/>
      <c r="F692" s="179" t="s">
        <v>1794</v>
      </c>
      <c r="H692" s="180" t="n">
        <v>255</v>
      </c>
      <c r="I692" s="181"/>
      <c r="L692" s="176"/>
      <c r="M692" s="182"/>
      <c r="T692" s="183"/>
      <c r="AT692" s="178" t="s">
        <v>254</v>
      </c>
      <c r="AU692" s="178" t="s">
        <v>87</v>
      </c>
      <c r="AV692" s="175" t="s">
        <v>87</v>
      </c>
      <c r="AW692" s="175" t="s">
        <v>33</v>
      </c>
      <c r="AX692" s="175" t="s">
        <v>77</v>
      </c>
      <c r="AY692" s="178" t="s">
        <v>247</v>
      </c>
    </row>
    <row r="693" s="175" customFormat="true" ht="9.75" hidden="false" customHeight="false" outlineLevel="0" collapsed="false">
      <c r="B693" s="176"/>
      <c r="D693" s="177" t="s">
        <v>254</v>
      </c>
      <c r="E693" s="178"/>
      <c r="F693" s="179" t="s">
        <v>1795</v>
      </c>
      <c r="H693" s="180" t="n">
        <v>-39.8</v>
      </c>
      <c r="I693" s="181"/>
      <c r="L693" s="176"/>
      <c r="M693" s="182"/>
      <c r="T693" s="183"/>
      <c r="AT693" s="178" t="s">
        <v>254</v>
      </c>
      <c r="AU693" s="178" t="s">
        <v>87</v>
      </c>
      <c r="AV693" s="175" t="s">
        <v>87</v>
      </c>
      <c r="AW693" s="175" t="s">
        <v>33</v>
      </c>
      <c r="AX693" s="175" t="s">
        <v>77</v>
      </c>
      <c r="AY693" s="178" t="s">
        <v>247</v>
      </c>
    </row>
    <row r="694" s="175" customFormat="true" ht="40.5" hidden="false" customHeight="false" outlineLevel="0" collapsed="false">
      <c r="B694" s="176"/>
      <c r="D694" s="177" t="s">
        <v>254</v>
      </c>
      <c r="E694" s="178"/>
      <c r="F694" s="179" t="s">
        <v>1796</v>
      </c>
      <c r="H694" s="180" t="n">
        <v>304.315</v>
      </c>
      <c r="I694" s="181"/>
      <c r="L694" s="176"/>
      <c r="M694" s="182"/>
      <c r="T694" s="183"/>
      <c r="AT694" s="178" t="s">
        <v>254</v>
      </c>
      <c r="AU694" s="178" t="s">
        <v>87</v>
      </c>
      <c r="AV694" s="175" t="s">
        <v>87</v>
      </c>
      <c r="AW694" s="175" t="s">
        <v>33</v>
      </c>
      <c r="AX694" s="175" t="s">
        <v>77</v>
      </c>
      <c r="AY694" s="178" t="s">
        <v>247</v>
      </c>
    </row>
    <row r="695" s="175" customFormat="true" ht="9.75" hidden="false" customHeight="false" outlineLevel="0" collapsed="false">
      <c r="B695" s="176"/>
      <c r="D695" s="177" t="s">
        <v>254</v>
      </c>
      <c r="E695" s="178"/>
      <c r="F695" s="179" t="s">
        <v>1797</v>
      </c>
      <c r="H695" s="180" t="n">
        <v>40.1</v>
      </c>
      <c r="I695" s="181"/>
      <c r="L695" s="176"/>
      <c r="M695" s="182"/>
      <c r="T695" s="183"/>
      <c r="AT695" s="178" t="s">
        <v>254</v>
      </c>
      <c r="AU695" s="178" t="s">
        <v>87</v>
      </c>
      <c r="AV695" s="175" t="s">
        <v>87</v>
      </c>
      <c r="AW695" s="175" t="s">
        <v>33</v>
      </c>
      <c r="AX695" s="175" t="s">
        <v>77</v>
      </c>
      <c r="AY695" s="178" t="s">
        <v>247</v>
      </c>
    </row>
    <row r="696" s="175" customFormat="true" ht="9.75" hidden="false" customHeight="false" outlineLevel="0" collapsed="false">
      <c r="B696" s="176"/>
      <c r="D696" s="177" t="s">
        <v>254</v>
      </c>
      <c r="E696" s="178"/>
      <c r="F696" s="179" t="s">
        <v>1798</v>
      </c>
      <c r="H696" s="180" t="n">
        <v>-21.8</v>
      </c>
      <c r="I696" s="181"/>
      <c r="L696" s="176"/>
      <c r="M696" s="182"/>
      <c r="T696" s="183"/>
      <c r="AT696" s="178" t="s">
        <v>254</v>
      </c>
      <c r="AU696" s="178" t="s">
        <v>87</v>
      </c>
      <c r="AV696" s="175" t="s">
        <v>87</v>
      </c>
      <c r="AW696" s="175" t="s">
        <v>33</v>
      </c>
      <c r="AX696" s="175" t="s">
        <v>77</v>
      </c>
      <c r="AY696" s="178" t="s">
        <v>247</v>
      </c>
    </row>
    <row r="697" s="175" customFormat="true" ht="40.5" hidden="false" customHeight="false" outlineLevel="0" collapsed="false">
      <c r="B697" s="176"/>
      <c r="D697" s="177" t="s">
        <v>254</v>
      </c>
      <c r="E697" s="178"/>
      <c r="F697" s="179" t="s">
        <v>1799</v>
      </c>
      <c r="H697" s="180" t="n">
        <v>256</v>
      </c>
      <c r="I697" s="181"/>
      <c r="L697" s="176"/>
      <c r="M697" s="182"/>
      <c r="T697" s="183"/>
      <c r="AT697" s="178" t="s">
        <v>254</v>
      </c>
      <c r="AU697" s="178" t="s">
        <v>87</v>
      </c>
      <c r="AV697" s="175" t="s">
        <v>87</v>
      </c>
      <c r="AW697" s="175" t="s">
        <v>33</v>
      </c>
      <c r="AX697" s="175" t="s">
        <v>77</v>
      </c>
      <c r="AY697" s="178" t="s">
        <v>247</v>
      </c>
    </row>
    <row r="698" s="175" customFormat="true" ht="20.25" hidden="false" customHeight="false" outlineLevel="0" collapsed="false">
      <c r="B698" s="176"/>
      <c r="D698" s="177" t="s">
        <v>254</v>
      </c>
      <c r="E698" s="178"/>
      <c r="F698" s="179" t="s">
        <v>1800</v>
      </c>
      <c r="H698" s="180" t="n">
        <v>146.9</v>
      </c>
      <c r="I698" s="181"/>
      <c r="L698" s="176"/>
      <c r="M698" s="182"/>
      <c r="T698" s="183"/>
      <c r="AT698" s="178" t="s">
        <v>254</v>
      </c>
      <c r="AU698" s="178" t="s">
        <v>87</v>
      </c>
      <c r="AV698" s="175" t="s">
        <v>87</v>
      </c>
      <c r="AW698" s="175" t="s">
        <v>33</v>
      </c>
      <c r="AX698" s="175" t="s">
        <v>77</v>
      </c>
      <c r="AY698" s="178" t="s">
        <v>247</v>
      </c>
    </row>
    <row r="699" s="175" customFormat="true" ht="9.75" hidden="false" customHeight="false" outlineLevel="0" collapsed="false">
      <c r="B699" s="176"/>
      <c r="D699" s="177" t="s">
        <v>254</v>
      </c>
      <c r="E699" s="178"/>
      <c r="F699" s="179" t="s">
        <v>1801</v>
      </c>
      <c r="H699" s="180" t="n">
        <v>-28.8</v>
      </c>
      <c r="I699" s="181"/>
      <c r="L699" s="176"/>
      <c r="M699" s="182"/>
      <c r="T699" s="183"/>
      <c r="AT699" s="178" t="s">
        <v>254</v>
      </c>
      <c r="AU699" s="178" t="s">
        <v>87</v>
      </c>
      <c r="AV699" s="175" t="s">
        <v>87</v>
      </c>
      <c r="AW699" s="175" t="s">
        <v>33</v>
      </c>
      <c r="AX699" s="175" t="s">
        <v>77</v>
      </c>
      <c r="AY699" s="178" t="s">
        <v>247</v>
      </c>
    </row>
    <row r="700" s="184" customFormat="true" ht="9.75" hidden="false" customHeight="false" outlineLevel="0" collapsed="false">
      <c r="B700" s="185"/>
      <c r="D700" s="177" t="s">
        <v>254</v>
      </c>
      <c r="E700" s="186"/>
      <c r="F700" s="187" t="s">
        <v>274</v>
      </c>
      <c r="H700" s="188" t="n">
        <v>1351.735</v>
      </c>
      <c r="I700" s="189"/>
      <c r="L700" s="185"/>
      <c r="M700" s="190"/>
      <c r="T700" s="191"/>
      <c r="AT700" s="186" t="s">
        <v>254</v>
      </c>
      <c r="AU700" s="186" t="s">
        <v>87</v>
      </c>
      <c r="AV700" s="184" t="s">
        <v>252</v>
      </c>
      <c r="AW700" s="184" t="s">
        <v>33</v>
      </c>
      <c r="AX700" s="184" t="s">
        <v>85</v>
      </c>
      <c r="AY700" s="186" t="s">
        <v>247</v>
      </c>
    </row>
    <row r="701" s="17" customFormat="true" ht="16.5" hidden="false" customHeight="true" outlineLevel="0" collapsed="false">
      <c r="B701" s="215"/>
      <c r="C701" s="222" t="s">
        <v>1802</v>
      </c>
      <c r="D701" s="222" t="s">
        <v>350</v>
      </c>
      <c r="E701" s="223" t="s">
        <v>1803</v>
      </c>
      <c r="F701" s="224" t="s">
        <v>1804</v>
      </c>
      <c r="G701" s="225" t="s">
        <v>282</v>
      </c>
      <c r="H701" s="226" t="n">
        <v>337.934</v>
      </c>
      <c r="I701" s="197"/>
      <c r="J701" s="227" t="n">
        <f aca="false">ROUND(I701*H701,2)</f>
        <v>0</v>
      </c>
      <c r="K701" s="199"/>
      <c r="L701" s="200"/>
      <c r="M701" s="228"/>
      <c r="N701" s="202" t="s">
        <v>42</v>
      </c>
      <c r="P701" s="171" t="n">
        <f aca="false">O701*H701</f>
        <v>0</v>
      </c>
      <c r="Q701" s="171" t="n">
        <v>0.00035</v>
      </c>
      <c r="R701" s="171" t="n">
        <f aca="false">Q701*H701</f>
        <v>0.1182769</v>
      </c>
      <c r="S701" s="171" t="n">
        <v>0</v>
      </c>
      <c r="T701" s="172" t="n">
        <f aca="false">S701*H701</f>
        <v>0</v>
      </c>
      <c r="AR701" s="173" t="s">
        <v>408</v>
      </c>
      <c r="AT701" s="173" t="s">
        <v>350</v>
      </c>
      <c r="AU701" s="173" t="s">
        <v>87</v>
      </c>
      <c r="AY701" s="3" t="s">
        <v>247</v>
      </c>
      <c r="BE701" s="174" t="n">
        <f aca="false">IF(N701="základní",J701,0)</f>
        <v>0</v>
      </c>
      <c r="BF701" s="174" t="n">
        <f aca="false">IF(N701="snížená",J701,0)</f>
        <v>0</v>
      </c>
      <c r="BG701" s="174" t="n">
        <f aca="false">IF(N701="zákl. přenesená",J701,0)</f>
        <v>0</v>
      </c>
      <c r="BH701" s="174" t="n">
        <f aca="false">IF(N701="sníž. přenesená",J701,0)</f>
        <v>0</v>
      </c>
      <c r="BI701" s="174" t="n">
        <f aca="false">IF(N701="nulová",J701,0)</f>
        <v>0</v>
      </c>
      <c r="BJ701" s="3" t="s">
        <v>85</v>
      </c>
      <c r="BK701" s="174" t="n">
        <f aca="false">ROUND(I701*H701,2)</f>
        <v>0</v>
      </c>
      <c r="BL701" s="3" t="s">
        <v>329</v>
      </c>
      <c r="BM701" s="173" t="s">
        <v>1805</v>
      </c>
    </row>
    <row r="702" s="175" customFormat="true" ht="9.75" hidden="false" customHeight="false" outlineLevel="0" collapsed="false">
      <c r="B702" s="176"/>
      <c r="D702" s="177" t="s">
        <v>254</v>
      </c>
      <c r="F702" s="179" t="s">
        <v>1806</v>
      </c>
      <c r="H702" s="180" t="n">
        <v>337.934</v>
      </c>
      <c r="I702" s="181"/>
      <c r="L702" s="176"/>
      <c r="M702" s="182"/>
      <c r="T702" s="183"/>
      <c r="AT702" s="178" t="s">
        <v>254</v>
      </c>
      <c r="AU702" s="178" t="s">
        <v>87</v>
      </c>
      <c r="AV702" s="175" t="s">
        <v>87</v>
      </c>
      <c r="AW702" s="175" t="s">
        <v>2</v>
      </c>
      <c r="AX702" s="175" t="s">
        <v>85</v>
      </c>
      <c r="AY702" s="178" t="s">
        <v>247</v>
      </c>
    </row>
    <row r="703" s="17" customFormat="true" ht="21.75" hidden="false" customHeight="true" outlineLevel="0" collapsed="false">
      <c r="B703" s="215"/>
      <c r="C703" s="222" t="s">
        <v>1807</v>
      </c>
      <c r="D703" s="222" t="s">
        <v>350</v>
      </c>
      <c r="E703" s="223" t="s">
        <v>1808</v>
      </c>
      <c r="F703" s="224" t="s">
        <v>1809</v>
      </c>
      <c r="G703" s="225" t="s">
        <v>282</v>
      </c>
      <c r="H703" s="226" t="n">
        <v>675.868</v>
      </c>
      <c r="I703" s="197"/>
      <c r="J703" s="227" t="n">
        <f aca="false">ROUND(I703*H703,2)</f>
        <v>0</v>
      </c>
      <c r="K703" s="199"/>
      <c r="L703" s="200"/>
      <c r="M703" s="228"/>
      <c r="N703" s="202" t="s">
        <v>42</v>
      </c>
      <c r="P703" s="171" t="n">
        <f aca="false">O703*H703</f>
        <v>0</v>
      </c>
      <c r="Q703" s="171" t="n">
        <v>0.00035</v>
      </c>
      <c r="R703" s="171" t="n">
        <f aca="false">Q703*H703</f>
        <v>0.2365538</v>
      </c>
      <c r="S703" s="171" t="n">
        <v>0</v>
      </c>
      <c r="T703" s="172" t="n">
        <f aca="false">S703*H703</f>
        <v>0</v>
      </c>
      <c r="AR703" s="173" t="s">
        <v>408</v>
      </c>
      <c r="AT703" s="173" t="s">
        <v>350</v>
      </c>
      <c r="AU703" s="173" t="s">
        <v>87</v>
      </c>
      <c r="AY703" s="3" t="s">
        <v>247</v>
      </c>
      <c r="BE703" s="174" t="n">
        <f aca="false">IF(N703="základní",J703,0)</f>
        <v>0</v>
      </c>
      <c r="BF703" s="174" t="n">
        <f aca="false">IF(N703="snížená",J703,0)</f>
        <v>0</v>
      </c>
      <c r="BG703" s="174" t="n">
        <f aca="false">IF(N703="zákl. přenesená",J703,0)</f>
        <v>0</v>
      </c>
      <c r="BH703" s="174" t="n">
        <f aca="false">IF(N703="sníž. přenesená",J703,0)</f>
        <v>0</v>
      </c>
      <c r="BI703" s="174" t="n">
        <f aca="false">IF(N703="nulová",J703,0)</f>
        <v>0</v>
      </c>
      <c r="BJ703" s="3" t="s">
        <v>85</v>
      </c>
      <c r="BK703" s="174" t="n">
        <f aca="false">ROUND(I703*H703,2)</f>
        <v>0</v>
      </c>
      <c r="BL703" s="3" t="s">
        <v>329</v>
      </c>
      <c r="BM703" s="173" t="s">
        <v>1810</v>
      </c>
    </row>
    <row r="704" s="175" customFormat="true" ht="9.75" hidden="false" customHeight="false" outlineLevel="0" collapsed="false">
      <c r="B704" s="176"/>
      <c r="D704" s="177" t="s">
        <v>254</v>
      </c>
      <c r="F704" s="179" t="s">
        <v>1811</v>
      </c>
      <c r="H704" s="180" t="n">
        <v>675.868</v>
      </c>
      <c r="I704" s="181"/>
      <c r="L704" s="176"/>
      <c r="M704" s="182"/>
      <c r="T704" s="183"/>
      <c r="AT704" s="178" t="s">
        <v>254</v>
      </c>
      <c r="AU704" s="178" t="s">
        <v>87</v>
      </c>
      <c r="AV704" s="175" t="s">
        <v>87</v>
      </c>
      <c r="AW704" s="175" t="s">
        <v>2</v>
      </c>
      <c r="AX704" s="175" t="s">
        <v>85</v>
      </c>
      <c r="AY704" s="178" t="s">
        <v>247</v>
      </c>
    </row>
    <row r="705" s="17" customFormat="true" ht="24" hidden="false" customHeight="true" outlineLevel="0" collapsed="false">
      <c r="B705" s="215"/>
      <c r="C705" s="222" t="s">
        <v>1812</v>
      </c>
      <c r="D705" s="222" t="s">
        <v>350</v>
      </c>
      <c r="E705" s="223" t="s">
        <v>1813</v>
      </c>
      <c r="F705" s="224" t="s">
        <v>1814</v>
      </c>
      <c r="G705" s="225" t="s">
        <v>282</v>
      </c>
      <c r="H705" s="226" t="n">
        <v>270.347</v>
      </c>
      <c r="I705" s="197"/>
      <c r="J705" s="227" t="n">
        <f aca="false">ROUND(I705*H705,2)</f>
        <v>0</v>
      </c>
      <c r="K705" s="199"/>
      <c r="L705" s="200"/>
      <c r="M705" s="228"/>
      <c r="N705" s="202" t="s">
        <v>42</v>
      </c>
      <c r="P705" s="171" t="n">
        <f aca="false">O705*H705</f>
        <v>0</v>
      </c>
      <c r="Q705" s="171" t="n">
        <v>0.00035</v>
      </c>
      <c r="R705" s="171" t="n">
        <f aca="false">Q705*H705</f>
        <v>0.09462145</v>
      </c>
      <c r="S705" s="171" t="n">
        <v>0</v>
      </c>
      <c r="T705" s="172" t="n">
        <f aca="false">S705*H705</f>
        <v>0</v>
      </c>
      <c r="AR705" s="173" t="s">
        <v>408</v>
      </c>
      <c r="AT705" s="173" t="s">
        <v>350</v>
      </c>
      <c r="AU705" s="173" t="s">
        <v>87</v>
      </c>
      <c r="AY705" s="3" t="s">
        <v>247</v>
      </c>
      <c r="BE705" s="174" t="n">
        <f aca="false">IF(N705="základní",J705,0)</f>
        <v>0</v>
      </c>
      <c r="BF705" s="174" t="n">
        <f aca="false">IF(N705="snížená",J705,0)</f>
        <v>0</v>
      </c>
      <c r="BG705" s="174" t="n">
        <f aca="false">IF(N705="zákl. přenesená",J705,0)</f>
        <v>0</v>
      </c>
      <c r="BH705" s="174" t="n">
        <f aca="false">IF(N705="sníž. přenesená",J705,0)</f>
        <v>0</v>
      </c>
      <c r="BI705" s="174" t="n">
        <f aca="false">IF(N705="nulová",J705,0)</f>
        <v>0</v>
      </c>
      <c r="BJ705" s="3" t="s">
        <v>85</v>
      </c>
      <c r="BK705" s="174" t="n">
        <f aca="false">ROUND(I705*H705,2)</f>
        <v>0</v>
      </c>
      <c r="BL705" s="3" t="s">
        <v>329</v>
      </c>
      <c r="BM705" s="173" t="s">
        <v>1815</v>
      </c>
    </row>
    <row r="706" s="175" customFormat="true" ht="9.75" hidden="false" customHeight="false" outlineLevel="0" collapsed="false">
      <c r="B706" s="176"/>
      <c r="D706" s="177" t="s">
        <v>254</v>
      </c>
      <c r="F706" s="179" t="s">
        <v>1816</v>
      </c>
      <c r="H706" s="180" t="n">
        <v>270.347</v>
      </c>
      <c r="I706" s="181"/>
      <c r="L706" s="176"/>
      <c r="M706" s="182"/>
      <c r="T706" s="183"/>
      <c r="AT706" s="178" t="s">
        <v>254</v>
      </c>
      <c r="AU706" s="178" t="s">
        <v>87</v>
      </c>
      <c r="AV706" s="175" t="s">
        <v>87</v>
      </c>
      <c r="AW706" s="175" t="s">
        <v>2</v>
      </c>
      <c r="AX706" s="175" t="s">
        <v>85</v>
      </c>
      <c r="AY706" s="178" t="s">
        <v>247</v>
      </c>
    </row>
    <row r="707" s="17" customFormat="true" ht="21.75" hidden="false" customHeight="true" outlineLevel="0" collapsed="false">
      <c r="B707" s="215"/>
      <c r="C707" s="222" t="s">
        <v>1817</v>
      </c>
      <c r="D707" s="222" t="s">
        <v>350</v>
      </c>
      <c r="E707" s="223" t="s">
        <v>1818</v>
      </c>
      <c r="F707" s="224" t="s">
        <v>1819</v>
      </c>
      <c r="G707" s="225" t="s">
        <v>282</v>
      </c>
      <c r="H707" s="226" t="n">
        <v>405.521</v>
      </c>
      <c r="I707" s="197"/>
      <c r="J707" s="227" t="n">
        <f aca="false">ROUND(I707*H707,2)</f>
        <v>0</v>
      </c>
      <c r="K707" s="199"/>
      <c r="L707" s="200"/>
      <c r="M707" s="228"/>
      <c r="N707" s="202" t="s">
        <v>42</v>
      </c>
      <c r="P707" s="171" t="n">
        <f aca="false">O707*H707</f>
        <v>0</v>
      </c>
      <c r="Q707" s="171" t="n">
        <v>0.00035</v>
      </c>
      <c r="R707" s="171" t="n">
        <f aca="false">Q707*H707</f>
        <v>0.14193235</v>
      </c>
      <c r="S707" s="171" t="n">
        <v>0</v>
      </c>
      <c r="T707" s="172" t="n">
        <f aca="false">S707*H707</f>
        <v>0</v>
      </c>
      <c r="AR707" s="173" t="s">
        <v>408</v>
      </c>
      <c r="AT707" s="173" t="s">
        <v>350</v>
      </c>
      <c r="AU707" s="173" t="s">
        <v>87</v>
      </c>
      <c r="AY707" s="3" t="s">
        <v>247</v>
      </c>
      <c r="BE707" s="174" t="n">
        <f aca="false">IF(N707="základní",J707,0)</f>
        <v>0</v>
      </c>
      <c r="BF707" s="174" t="n">
        <f aca="false">IF(N707="snížená",J707,0)</f>
        <v>0</v>
      </c>
      <c r="BG707" s="174" t="n">
        <f aca="false">IF(N707="zákl. přenesená",J707,0)</f>
        <v>0</v>
      </c>
      <c r="BH707" s="174" t="n">
        <f aca="false">IF(N707="sníž. přenesená",J707,0)</f>
        <v>0</v>
      </c>
      <c r="BI707" s="174" t="n">
        <f aca="false">IF(N707="nulová",J707,0)</f>
        <v>0</v>
      </c>
      <c r="BJ707" s="3" t="s">
        <v>85</v>
      </c>
      <c r="BK707" s="174" t="n">
        <f aca="false">ROUND(I707*H707,2)</f>
        <v>0</v>
      </c>
      <c r="BL707" s="3" t="s">
        <v>329</v>
      </c>
      <c r="BM707" s="173" t="s">
        <v>1820</v>
      </c>
    </row>
    <row r="708" s="175" customFormat="true" ht="9.75" hidden="false" customHeight="false" outlineLevel="0" collapsed="false">
      <c r="B708" s="176"/>
      <c r="D708" s="177" t="s">
        <v>254</v>
      </c>
      <c r="F708" s="179" t="s">
        <v>1821</v>
      </c>
      <c r="H708" s="180" t="n">
        <v>405.521</v>
      </c>
      <c r="I708" s="181"/>
      <c r="L708" s="176"/>
      <c r="M708" s="182"/>
      <c r="T708" s="183"/>
      <c r="AT708" s="178" t="s">
        <v>254</v>
      </c>
      <c r="AU708" s="178" t="s">
        <v>87</v>
      </c>
      <c r="AV708" s="175" t="s">
        <v>87</v>
      </c>
      <c r="AW708" s="175" t="s">
        <v>2</v>
      </c>
      <c r="AX708" s="175" t="s">
        <v>85</v>
      </c>
      <c r="AY708" s="178" t="s">
        <v>247</v>
      </c>
    </row>
    <row r="709" s="17" customFormat="true" ht="16.5" hidden="false" customHeight="true" outlineLevel="0" collapsed="false">
      <c r="B709" s="215"/>
      <c r="C709" s="216" t="s">
        <v>1822</v>
      </c>
      <c r="D709" s="216" t="s">
        <v>249</v>
      </c>
      <c r="E709" s="217" t="s">
        <v>1823</v>
      </c>
      <c r="F709" s="218" t="s">
        <v>1824</v>
      </c>
      <c r="G709" s="219" t="s">
        <v>282</v>
      </c>
      <c r="H709" s="220" t="n">
        <v>100</v>
      </c>
      <c r="I709" s="166"/>
      <c r="J709" s="207" t="n">
        <f aca="false">ROUND(I709*H709,2)</f>
        <v>0</v>
      </c>
      <c r="K709" s="168"/>
      <c r="L709" s="18"/>
      <c r="M709" s="221"/>
      <c r="N709" s="170" t="s">
        <v>42</v>
      </c>
      <c r="P709" s="171" t="n">
        <f aca="false">O709*H709</f>
        <v>0</v>
      </c>
      <c r="Q709" s="171" t="n">
        <v>0</v>
      </c>
      <c r="R709" s="171" t="n">
        <f aca="false">Q709*H709</f>
        <v>0</v>
      </c>
      <c r="S709" s="171" t="n">
        <v>0</v>
      </c>
      <c r="T709" s="172" t="n">
        <f aca="false">S709*H709</f>
        <v>0</v>
      </c>
      <c r="AR709" s="173" t="s">
        <v>329</v>
      </c>
      <c r="AT709" s="173" t="s">
        <v>249</v>
      </c>
      <c r="AU709" s="173" t="s">
        <v>87</v>
      </c>
      <c r="AY709" s="3" t="s">
        <v>247</v>
      </c>
      <c r="BE709" s="174" t="n">
        <f aca="false">IF(N709="základní",J709,0)</f>
        <v>0</v>
      </c>
      <c r="BF709" s="174" t="n">
        <f aca="false">IF(N709="snížená",J709,0)</f>
        <v>0</v>
      </c>
      <c r="BG709" s="174" t="n">
        <f aca="false">IF(N709="zákl. přenesená",J709,0)</f>
        <v>0</v>
      </c>
      <c r="BH709" s="174" t="n">
        <f aca="false">IF(N709="sníž. přenesená",J709,0)</f>
        <v>0</v>
      </c>
      <c r="BI709" s="174" t="n">
        <f aca="false">IF(N709="nulová",J709,0)</f>
        <v>0</v>
      </c>
      <c r="BJ709" s="3" t="s">
        <v>85</v>
      </c>
      <c r="BK709" s="174" t="n">
        <f aca="false">ROUND(I709*H709,2)</f>
        <v>0</v>
      </c>
      <c r="BL709" s="3" t="s">
        <v>329</v>
      </c>
      <c r="BM709" s="173" t="s">
        <v>1825</v>
      </c>
    </row>
    <row r="710" s="17" customFormat="true" ht="16.5" hidden="false" customHeight="true" outlineLevel="0" collapsed="false">
      <c r="B710" s="215"/>
      <c r="C710" s="222" t="s">
        <v>1826</v>
      </c>
      <c r="D710" s="222" t="s">
        <v>350</v>
      </c>
      <c r="E710" s="223" t="s">
        <v>1827</v>
      </c>
      <c r="F710" s="224" t="s">
        <v>1828</v>
      </c>
      <c r="G710" s="225" t="s">
        <v>282</v>
      </c>
      <c r="H710" s="226" t="n">
        <v>110</v>
      </c>
      <c r="I710" s="197"/>
      <c r="J710" s="227" t="n">
        <f aca="false">ROUND(I710*H710,2)</f>
        <v>0</v>
      </c>
      <c r="K710" s="199"/>
      <c r="L710" s="200"/>
      <c r="M710" s="228"/>
      <c r="N710" s="202" t="s">
        <v>42</v>
      </c>
      <c r="P710" s="171" t="n">
        <f aca="false">O710*H710</f>
        <v>0</v>
      </c>
      <c r="Q710" s="171" t="n">
        <v>0.0004</v>
      </c>
      <c r="R710" s="171" t="n">
        <f aca="false">Q710*H710</f>
        <v>0.044</v>
      </c>
      <c r="S710" s="171" t="n">
        <v>0</v>
      </c>
      <c r="T710" s="172" t="n">
        <f aca="false">S710*H710</f>
        <v>0</v>
      </c>
      <c r="AR710" s="173" t="s">
        <v>408</v>
      </c>
      <c r="AT710" s="173" t="s">
        <v>350</v>
      </c>
      <c r="AU710" s="173" t="s">
        <v>87</v>
      </c>
      <c r="AY710" s="3" t="s">
        <v>247</v>
      </c>
      <c r="BE710" s="174" t="n">
        <f aca="false">IF(N710="základní",J710,0)</f>
        <v>0</v>
      </c>
      <c r="BF710" s="174" t="n">
        <f aca="false">IF(N710="snížená",J710,0)</f>
        <v>0</v>
      </c>
      <c r="BG710" s="174" t="n">
        <f aca="false">IF(N710="zákl. přenesená",J710,0)</f>
        <v>0</v>
      </c>
      <c r="BH710" s="174" t="n">
        <f aca="false">IF(N710="sníž. přenesená",J710,0)</f>
        <v>0</v>
      </c>
      <c r="BI710" s="174" t="n">
        <f aca="false">IF(N710="nulová",J710,0)</f>
        <v>0</v>
      </c>
      <c r="BJ710" s="3" t="s">
        <v>85</v>
      </c>
      <c r="BK710" s="174" t="n">
        <f aca="false">ROUND(I710*H710,2)</f>
        <v>0</v>
      </c>
      <c r="BL710" s="3" t="s">
        <v>329</v>
      </c>
      <c r="BM710" s="173" t="s">
        <v>1829</v>
      </c>
    </row>
    <row r="711" s="175" customFormat="true" ht="9.75" hidden="false" customHeight="false" outlineLevel="0" collapsed="false">
      <c r="B711" s="176"/>
      <c r="D711" s="177" t="s">
        <v>254</v>
      </c>
      <c r="F711" s="179" t="s">
        <v>1830</v>
      </c>
      <c r="H711" s="180" t="n">
        <v>110</v>
      </c>
      <c r="I711" s="181"/>
      <c r="L711" s="176"/>
      <c r="M711" s="182"/>
      <c r="T711" s="183"/>
      <c r="AT711" s="178" t="s">
        <v>254</v>
      </c>
      <c r="AU711" s="178" t="s">
        <v>87</v>
      </c>
      <c r="AV711" s="175" t="s">
        <v>87</v>
      </c>
      <c r="AW711" s="175" t="s">
        <v>2</v>
      </c>
      <c r="AX711" s="175" t="s">
        <v>85</v>
      </c>
      <c r="AY711" s="178" t="s">
        <v>247</v>
      </c>
    </row>
    <row r="712" s="17" customFormat="true" ht="24" hidden="false" customHeight="true" outlineLevel="0" collapsed="false">
      <c r="B712" s="215"/>
      <c r="C712" s="216" t="s">
        <v>1831</v>
      </c>
      <c r="D712" s="216" t="s">
        <v>249</v>
      </c>
      <c r="E712" s="217" t="s">
        <v>1832</v>
      </c>
      <c r="F712" s="218" t="s">
        <v>1833</v>
      </c>
      <c r="G712" s="219" t="s">
        <v>1137</v>
      </c>
      <c r="H712" s="237"/>
      <c r="I712" s="166"/>
      <c r="J712" s="207" t="n">
        <f aca="false">ROUND(I712*H712,2)</f>
        <v>0</v>
      </c>
      <c r="K712" s="168"/>
      <c r="L712" s="18"/>
      <c r="M712" s="221"/>
      <c r="N712" s="170" t="s">
        <v>42</v>
      </c>
      <c r="P712" s="171" t="n">
        <f aca="false">O712*H712</f>
        <v>0</v>
      </c>
      <c r="Q712" s="171" t="n">
        <v>0</v>
      </c>
      <c r="R712" s="171" t="n">
        <f aca="false">Q712*H712</f>
        <v>0</v>
      </c>
      <c r="S712" s="171" t="n">
        <v>0</v>
      </c>
      <c r="T712" s="172" t="n">
        <f aca="false">S712*H712</f>
        <v>0</v>
      </c>
      <c r="AR712" s="173" t="s">
        <v>329</v>
      </c>
      <c r="AT712" s="173" t="s">
        <v>249</v>
      </c>
      <c r="AU712" s="173" t="s">
        <v>87</v>
      </c>
      <c r="AY712" s="3" t="s">
        <v>247</v>
      </c>
      <c r="BE712" s="174" t="n">
        <f aca="false">IF(N712="základní",J712,0)</f>
        <v>0</v>
      </c>
      <c r="BF712" s="174" t="n">
        <f aca="false">IF(N712="snížená",J712,0)</f>
        <v>0</v>
      </c>
      <c r="BG712" s="174" t="n">
        <f aca="false">IF(N712="zákl. přenesená",J712,0)</f>
        <v>0</v>
      </c>
      <c r="BH712" s="174" t="n">
        <f aca="false">IF(N712="sníž. přenesená",J712,0)</f>
        <v>0</v>
      </c>
      <c r="BI712" s="174" t="n">
        <f aca="false">IF(N712="nulová",J712,0)</f>
        <v>0</v>
      </c>
      <c r="BJ712" s="3" t="s">
        <v>85</v>
      </c>
      <c r="BK712" s="174" t="n">
        <f aca="false">ROUND(I712*H712,2)</f>
        <v>0</v>
      </c>
      <c r="BL712" s="3" t="s">
        <v>329</v>
      </c>
      <c r="BM712" s="173" t="s">
        <v>1834</v>
      </c>
    </row>
    <row r="713" s="149" customFormat="true" ht="22.5" hidden="false" customHeight="true" outlineLevel="0" collapsed="false">
      <c r="B713" s="150"/>
      <c r="D713" s="151" t="s">
        <v>76</v>
      </c>
      <c r="E713" s="159" t="s">
        <v>1835</v>
      </c>
      <c r="F713" s="159" t="s">
        <v>1836</v>
      </c>
      <c r="I713" s="203"/>
      <c r="J713" s="160" t="n">
        <f aca="false">BK713</f>
        <v>0</v>
      </c>
      <c r="L713" s="150"/>
      <c r="M713" s="154"/>
      <c r="P713" s="155" t="n">
        <f aca="false">SUM(P714:P719)</f>
        <v>0</v>
      </c>
      <c r="R713" s="155" t="n">
        <f aca="false">SUM(R714:R719)</f>
        <v>2.429631</v>
      </c>
      <c r="T713" s="156" t="n">
        <f aca="false">SUM(T714:T719)</f>
        <v>0</v>
      </c>
      <c r="AR713" s="151" t="s">
        <v>87</v>
      </c>
      <c r="AT713" s="157" t="s">
        <v>76</v>
      </c>
      <c r="AU713" s="157" t="s">
        <v>85</v>
      </c>
      <c r="AY713" s="151" t="s">
        <v>247</v>
      </c>
      <c r="BK713" s="158" t="n">
        <f aca="false">SUM(BK714:BK719)</f>
        <v>0</v>
      </c>
    </row>
    <row r="714" s="17" customFormat="true" ht="16.5" hidden="false" customHeight="true" outlineLevel="0" collapsed="false">
      <c r="B714" s="215"/>
      <c r="C714" s="216" t="s">
        <v>1837</v>
      </c>
      <c r="D714" s="216" t="s">
        <v>249</v>
      </c>
      <c r="E714" s="217" t="s">
        <v>1838</v>
      </c>
      <c r="F714" s="218" t="s">
        <v>1839</v>
      </c>
      <c r="G714" s="219" t="s">
        <v>192</v>
      </c>
      <c r="H714" s="220" t="n">
        <v>89.82</v>
      </c>
      <c r="I714" s="166"/>
      <c r="J714" s="207" t="n">
        <f aca="false">ROUND(I714*H714,2)</f>
        <v>0</v>
      </c>
      <c r="K714" s="168"/>
      <c r="L714" s="18"/>
      <c r="M714" s="221"/>
      <c r="N714" s="170" t="s">
        <v>42</v>
      </c>
      <c r="P714" s="171" t="n">
        <f aca="false">O714*H714</f>
        <v>0</v>
      </c>
      <c r="Q714" s="171" t="n">
        <v>0</v>
      </c>
      <c r="R714" s="171" t="n">
        <f aca="false">Q714*H714</f>
        <v>0</v>
      </c>
      <c r="S714" s="171" t="n">
        <v>0</v>
      </c>
      <c r="T714" s="172" t="n">
        <f aca="false">S714*H714</f>
        <v>0</v>
      </c>
      <c r="AR714" s="173" t="s">
        <v>329</v>
      </c>
      <c r="AT714" s="173" t="s">
        <v>249</v>
      </c>
      <c r="AU714" s="173" t="s">
        <v>87</v>
      </c>
      <c r="AY714" s="3" t="s">
        <v>247</v>
      </c>
      <c r="BE714" s="174" t="n">
        <f aca="false">IF(N714="základní",J714,0)</f>
        <v>0</v>
      </c>
      <c r="BF714" s="174" t="n">
        <f aca="false">IF(N714="snížená",J714,0)</f>
        <v>0</v>
      </c>
      <c r="BG714" s="174" t="n">
        <f aca="false">IF(N714="zákl. přenesená",J714,0)</f>
        <v>0</v>
      </c>
      <c r="BH714" s="174" t="n">
        <f aca="false">IF(N714="sníž. přenesená",J714,0)</f>
        <v>0</v>
      </c>
      <c r="BI714" s="174" t="n">
        <f aca="false">IF(N714="nulová",J714,0)</f>
        <v>0</v>
      </c>
      <c r="BJ714" s="3" t="s">
        <v>85</v>
      </c>
      <c r="BK714" s="174" t="n">
        <f aca="false">ROUND(I714*H714,2)</f>
        <v>0</v>
      </c>
      <c r="BL714" s="3" t="s">
        <v>329</v>
      </c>
      <c r="BM714" s="173" t="s">
        <v>1840</v>
      </c>
    </row>
    <row r="715" s="175" customFormat="true" ht="9.75" hidden="false" customHeight="false" outlineLevel="0" collapsed="false">
      <c r="B715" s="176"/>
      <c r="D715" s="177" t="s">
        <v>254</v>
      </c>
      <c r="E715" s="178"/>
      <c r="F715" s="179" t="s">
        <v>1841</v>
      </c>
      <c r="H715" s="180" t="n">
        <v>89.82</v>
      </c>
      <c r="I715" s="181"/>
      <c r="L715" s="176"/>
      <c r="M715" s="182"/>
      <c r="T715" s="183"/>
      <c r="AT715" s="178" t="s">
        <v>254</v>
      </c>
      <c r="AU715" s="178" t="s">
        <v>87</v>
      </c>
      <c r="AV715" s="175" t="s">
        <v>87</v>
      </c>
      <c r="AW715" s="175" t="s">
        <v>33</v>
      </c>
      <c r="AX715" s="175" t="s">
        <v>85</v>
      </c>
      <c r="AY715" s="178" t="s">
        <v>247</v>
      </c>
    </row>
    <row r="716" s="17" customFormat="true" ht="16.5" hidden="false" customHeight="true" outlineLevel="0" collapsed="false">
      <c r="B716" s="215"/>
      <c r="C716" s="216" t="s">
        <v>1842</v>
      </c>
      <c r="D716" s="216" t="s">
        <v>249</v>
      </c>
      <c r="E716" s="217" t="s">
        <v>1843</v>
      </c>
      <c r="F716" s="218" t="s">
        <v>1844</v>
      </c>
      <c r="G716" s="219" t="s">
        <v>192</v>
      </c>
      <c r="H716" s="220" t="n">
        <v>89.82</v>
      </c>
      <c r="I716" s="166"/>
      <c r="J716" s="207" t="n">
        <f aca="false">ROUND(I716*H716,2)</f>
        <v>0</v>
      </c>
      <c r="K716" s="168"/>
      <c r="L716" s="18"/>
      <c r="M716" s="221"/>
      <c r="N716" s="170" t="s">
        <v>42</v>
      </c>
      <c r="P716" s="171" t="n">
        <f aca="false">O716*H716</f>
        <v>0</v>
      </c>
      <c r="Q716" s="171" t="n">
        <v>0.024</v>
      </c>
      <c r="R716" s="171" t="n">
        <f aca="false">Q716*H716</f>
        <v>2.15568</v>
      </c>
      <c r="S716" s="171" t="n">
        <v>0</v>
      </c>
      <c r="T716" s="172" t="n">
        <f aca="false">S716*H716</f>
        <v>0</v>
      </c>
      <c r="AR716" s="173" t="s">
        <v>329</v>
      </c>
      <c r="AT716" s="173" t="s">
        <v>249</v>
      </c>
      <c r="AU716" s="173" t="s">
        <v>87</v>
      </c>
      <c r="AY716" s="3" t="s">
        <v>247</v>
      </c>
      <c r="BE716" s="174" t="n">
        <f aca="false">IF(N716="základní",J716,0)</f>
        <v>0</v>
      </c>
      <c r="BF716" s="174" t="n">
        <f aca="false">IF(N716="snížená",J716,0)</f>
        <v>0</v>
      </c>
      <c r="BG716" s="174" t="n">
        <f aca="false">IF(N716="zákl. přenesená",J716,0)</f>
        <v>0</v>
      </c>
      <c r="BH716" s="174" t="n">
        <f aca="false">IF(N716="sníž. přenesená",J716,0)</f>
        <v>0</v>
      </c>
      <c r="BI716" s="174" t="n">
        <f aca="false">IF(N716="nulová",J716,0)</f>
        <v>0</v>
      </c>
      <c r="BJ716" s="3" t="s">
        <v>85</v>
      </c>
      <c r="BK716" s="174" t="n">
        <f aca="false">ROUND(I716*H716,2)</f>
        <v>0</v>
      </c>
      <c r="BL716" s="3" t="s">
        <v>329</v>
      </c>
      <c r="BM716" s="173" t="s">
        <v>1845</v>
      </c>
    </row>
    <row r="717" s="17" customFormat="true" ht="21.75" hidden="false" customHeight="true" outlineLevel="0" collapsed="false">
      <c r="B717" s="215"/>
      <c r="C717" s="216" t="s">
        <v>1846</v>
      </c>
      <c r="D717" s="216" t="s">
        <v>249</v>
      </c>
      <c r="E717" s="217" t="s">
        <v>1847</v>
      </c>
      <c r="F717" s="218" t="s">
        <v>1848</v>
      </c>
      <c r="G717" s="219" t="s">
        <v>192</v>
      </c>
      <c r="H717" s="220" t="n">
        <v>89.82</v>
      </c>
      <c r="I717" s="166"/>
      <c r="J717" s="207" t="n">
        <f aca="false">ROUND(I717*H717,2)</f>
        <v>0</v>
      </c>
      <c r="K717" s="168"/>
      <c r="L717" s="18"/>
      <c r="M717" s="221"/>
      <c r="N717" s="170" t="s">
        <v>42</v>
      </c>
      <c r="P717" s="171" t="n">
        <f aca="false">O717*H717</f>
        <v>0</v>
      </c>
      <c r="Q717" s="171" t="n">
        <v>0.00055</v>
      </c>
      <c r="R717" s="171" t="n">
        <f aca="false">Q717*H717</f>
        <v>0.049401</v>
      </c>
      <c r="S717" s="171" t="n">
        <v>0</v>
      </c>
      <c r="T717" s="172" t="n">
        <f aca="false">S717*H717</f>
        <v>0</v>
      </c>
      <c r="AR717" s="173" t="s">
        <v>329</v>
      </c>
      <c r="AT717" s="173" t="s">
        <v>249</v>
      </c>
      <c r="AU717" s="173" t="s">
        <v>87</v>
      </c>
      <c r="AY717" s="3" t="s">
        <v>247</v>
      </c>
      <c r="BE717" s="174" t="n">
        <f aca="false">IF(N717="základní",J717,0)</f>
        <v>0</v>
      </c>
      <c r="BF717" s="174" t="n">
        <f aca="false">IF(N717="snížená",J717,0)</f>
        <v>0</v>
      </c>
      <c r="BG717" s="174" t="n">
        <f aca="false">IF(N717="zákl. přenesená",J717,0)</f>
        <v>0</v>
      </c>
      <c r="BH717" s="174" t="n">
        <f aca="false">IF(N717="sníž. přenesená",J717,0)</f>
        <v>0</v>
      </c>
      <c r="BI717" s="174" t="n">
        <f aca="false">IF(N717="nulová",J717,0)</f>
        <v>0</v>
      </c>
      <c r="BJ717" s="3" t="s">
        <v>85</v>
      </c>
      <c r="BK717" s="174" t="n">
        <f aca="false">ROUND(I717*H717,2)</f>
        <v>0</v>
      </c>
      <c r="BL717" s="3" t="s">
        <v>329</v>
      </c>
      <c r="BM717" s="173" t="s">
        <v>1849</v>
      </c>
    </row>
    <row r="718" s="17" customFormat="true" ht="16.5" hidden="false" customHeight="true" outlineLevel="0" collapsed="false">
      <c r="B718" s="215"/>
      <c r="C718" s="216" t="s">
        <v>1850</v>
      </c>
      <c r="D718" s="216" t="s">
        <v>249</v>
      </c>
      <c r="E718" s="217" t="s">
        <v>1851</v>
      </c>
      <c r="F718" s="218" t="s">
        <v>1852</v>
      </c>
      <c r="G718" s="219" t="s">
        <v>192</v>
      </c>
      <c r="H718" s="220" t="n">
        <v>89.82</v>
      </c>
      <c r="I718" s="166"/>
      <c r="J718" s="207" t="n">
        <f aca="false">ROUND(I718*H718,2)</f>
        <v>0</v>
      </c>
      <c r="K718" s="168"/>
      <c r="L718" s="18"/>
      <c r="M718" s="221"/>
      <c r="N718" s="170" t="s">
        <v>42</v>
      </c>
      <c r="P718" s="171" t="n">
        <f aca="false">O718*H718</f>
        <v>0</v>
      </c>
      <c r="Q718" s="171" t="n">
        <v>0.0025</v>
      </c>
      <c r="R718" s="171" t="n">
        <f aca="false">Q718*H718</f>
        <v>0.22455</v>
      </c>
      <c r="S718" s="171" t="n">
        <v>0</v>
      </c>
      <c r="T718" s="172" t="n">
        <f aca="false">S718*H718</f>
        <v>0</v>
      </c>
      <c r="AR718" s="173" t="s">
        <v>329</v>
      </c>
      <c r="AT718" s="173" t="s">
        <v>249</v>
      </c>
      <c r="AU718" s="173" t="s">
        <v>87</v>
      </c>
      <c r="AY718" s="3" t="s">
        <v>247</v>
      </c>
      <c r="BE718" s="174" t="n">
        <f aca="false">IF(N718="základní",J718,0)</f>
        <v>0</v>
      </c>
      <c r="BF718" s="174" t="n">
        <f aca="false">IF(N718="snížená",J718,0)</f>
        <v>0</v>
      </c>
      <c r="BG718" s="174" t="n">
        <f aca="false">IF(N718="zákl. přenesená",J718,0)</f>
        <v>0</v>
      </c>
      <c r="BH718" s="174" t="n">
        <f aca="false">IF(N718="sníž. přenesená",J718,0)</f>
        <v>0</v>
      </c>
      <c r="BI718" s="174" t="n">
        <f aca="false">IF(N718="nulová",J718,0)</f>
        <v>0</v>
      </c>
      <c r="BJ718" s="3" t="s">
        <v>85</v>
      </c>
      <c r="BK718" s="174" t="n">
        <f aca="false">ROUND(I718*H718,2)</f>
        <v>0</v>
      </c>
      <c r="BL718" s="3" t="s">
        <v>329</v>
      </c>
      <c r="BM718" s="173" t="s">
        <v>1853</v>
      </c>
    </row>
    <row r="719" s="17" customFormat="true" ht="24" hidden="false" customHeight="true" outlineLevel="0" collapsed="false">
      <c r="B719" s="215"/>
      <c r="C719" s="216" t="s">
        <v>1854</v>
      </c>
      <c r="D719" s="216" t="s">
        <v>249</v>
      </c>
      <c r="E719" s="217" t="s">
        <v>1855</v>
      </c>
      <c r="F719" s="218" t="s">
        <v>1856</v>
      </c>
      <c r="G719" s="219" t="s">
        <v>1137</v>
      </c>
      <c r="H719" s="237"/>
      <c r="I719" s="166"/>
      <c r="J719" s="207" t="n">
        <f aca="false">ROUND(I719*H719,2)</f>
        <v>0</v>
      </c>
      <c r="K719" s="168"/>
      <c r="L719" s="18"/>
      <c r="M719" s="221"/>
      <c r="N719" s="170" t="s">
        <v>42</v>
      </c>
      <c r="P719" s="171" t="n">
        <f aca="false">O719*H719</f>
        <v>0</v>
      </c>
      <c r="Q719" s="171" t="n">
        <v>0</v>
      </c>
      <c r="R719" s="171" t="n">
        <f aca="false">Q719*H719</f>
        <v>0</v>
      </c>
      <c r="S719" s="171" t="n">
        <v>0</v>
      </c>
      <c r="T719" s="172" t="n">
        <f aca="false">S719*H719</f>
        <v>0</v>
      </c>
      <c r="AR719" s="173" t="s">
        <v>329</v>
      </c>
      <c r="AT719" s="173" t="s">
        <v>249</v>
      </c>
      <c r="AU719" s="173" t="s">
        <v>87</v>
      </c>
      <c r="AY719" s="3" t="s">
        <v>247</v>
      </c>
      <c r="BE719" s="174" t="n">
        <f aca="false">IF(N719="základní",J719,0)</f>
        <v>0</v>
      </c>
      <c r="BF719" s="174" t="n">
        <f aca="false">IF(N719="snížená",J719,0)</f>
        <v>0</v>
      </c>
      <c r="BG719" s="174" t="n">
        <f aca="false">IF(N719="zákl. přenesená",J719,0)</f>
        <v>0</v>
      </c>
      <c r="BH719" s="174" t="n">
        <f aca="false">IF(N719="sníž. přenesená",J719,0)</f>
        <v>0</v>
      </c>
      <c r="BI719" s="174" t="n">
        <f aca="false">IF(N719="nulová",J719,0)</f>
        <v>0</v>
      </c>
      <c r="BJ719" s="3" t="s">
        <v>85</v>
      </c>
      <c r="BK719" s="174" t="n">
        <f aca="false">ROUND(I719*H719,2)</f>
        <v>0</v>
      </c>
      <c r="BL719" s="3" t="s">
        <v>329</v>
      </c>
      <c r="BM719" s="173" t="s">
        <v>1857</v>
      </c>
    </row>
    <row r="720" s="149" customFormat="true" ht="22.5" hidden="false" customHeight="true" outlineLevel="0" collapsed="false">
      <c r="B720" s="150"/>
      <c r="D720" s="151" t="s">
        <v>76</v>
      </c>
      <c r="E720" s="159" t="s">
        <v>686</v>
      </c>
      <c r="F720" s="159" t="s">
        <v>687</v>
      </c>
      <c r="I720" s="203"/>
      <c r="J720" s="160" t="n">
        <f aca="false">BK720</f>
        <v>0</v>
      </c>
      <c r="L720" s="150"/>
      <c r="M720" s="154"/>
      <c r="P720" s="155" t="n">
        <f aca="false">SUM(P721:P743)</f>
        <v>0</v>
      </c>
      <c r="R720" s="155" t="n">
        <f aca="false">SUM(R721:R743)</f>
        <v>7.6608942</v>
      </c>
      <c r="T720" s="156" t="n">
        <f aca="false">SUM(T721:T743)</f>
        <v>0</v>
      </c>
      <c r="AR720" s="151" t="s">
        <v>87</v>
      </c>
      <c r="AT720" s="157" t="s">
        <v>76</v>
      </c>
      <c r="AU720" s="157" t="s">
        <v>85</v>
      </c>
      <c r="AY720" s="151" t="s">
        <v>247</v>
      </c>
      <c r="BK720" s="158" t="n">
        <f aca="false">SUM(BK721:BK743)</f>
        <v>0</v>
      </c>
    </row>
    <row r="721" s="17" customFormat="true" ht="16.5" hidden="false" customHeight="true" outlineLevel="0" collapsed="false">
      <c r="B721" s="215"/>
      <c r="C721" s="216" t="s">
        <v>1858</v>
      </c>
      <c r="D721" s="216" t="s">
        <v>249</v>
      </c>
      <c r="E721" s="217" t="s">
        <v>1859</v>
      </c>
      <c r="F721" s="218" t="s">
        <v>1860</v>
      </c>
      <c r="G721" s="219" t="s">
        <v>192</v>
      </c>
      <c r="H721" s="220" t="n">
        <v>345.109</v>
      </c>
      <c r="I721" s="166"/>
      <c r="J721" s="207" t="n">
        <f aca="false">ROUND(I721*H721,2)</f>
        <v>0</v>
      </c>
      <c r="K721" s="168"/>
      <c r="L721" s="18"/>
      <c r="M721" s="221"/>
      <c r="N721" s="170" t="s">
        <v>42</v>
      </c>
      <c r="P721" s="171" t="n">
        <f aca="false">O721*H721</f>
        <v>0</v>
      </c>
      <c r="Q721" s="171" t="n">
        <v>0</v>
      </c>
      <c r="R721" s="171" t="n">
        <f aca="false">Q721*H721</f>
        <v>0</v>
      </c>
      <c r="S721" s="171" t="n">
        <v>0</v>
      </c>
      <c r="T721" s="172" t="n">
        <f aca="false">S721*H721</f>
        <v>0</v>
      </c>
      <c r="AR721" s="173" t="s">
        <v>329</v>
      </c>
      <c r="AT721" s="173" t="s">
        <v>249</v>
      </c>
      <c r="AU721" s="173" t="s">
        <v>87</v>
      </c>
      <c r="AY721" s="3" t="s">
        <v>247</v>
      </c>
      <c r="BE721" s="174" t="n">
        <f aca="false">IF(N721="základní",J721,0)</f>
        <v>0</v>
      </c>
      <c r="BF721" s="174" t="n">
        <f aca="false">IF(N721="snížená",J721,0)</f>
        <v>0</v>
      </c>
      <c r="BG721" s="174" t="n">
        <f aca="false">IF(N721="zákl. přenesená",J721,0)</f>
        <v>0</v>
      </c>
      <c r="BH721" s="174" t="n">
        <f aca="false">IF(N721="sníž. přenesená",J721,0)</f>
        <v>0</v>
      </c>
      <c r="BI721" s="174" t="n">
        <f aca="false">IF(N721="nulová",J721,0)</f>
        <v>0</v>
      </c>
      <c r="BJ721" s="3" t="s">
        <v>85</v>
      </c>
      <c r="BK721" s="174" t="n">
        <f aca="false">ROUND(I721*H721,2)</f>
        <v>0</v>
      </c>
      <c r="BL721" s="3" t="s">
        <v>329</v>
      </c>
      <c r="BM721" s="173" t="s">
        <v>1861</v>
      </c>
    </row>
    <row r="722" s="175" customFormat="true" ht="9.75" hidden="false" customHeight="false" outlineLevel="0" collapsed="false">
      <c r="B722" s="176"/>
      <c r="D722" s="177" t="s">
        <v>254</v>
      </c>
      <c r="E722" s="178"/>
      <c r="F722" s="179" t="s">
        <v>477</v>
      </c>
      <c r="H722" s="180" t="n">
        <v>345.109</v>
      </c>
      <c r="I722" s="181"/>
      <c r="L722" s="176"/>
      <c r="M722" s="182"/>
      <c r="T722" s="183"/>
      <c r="AT722" s="178" t="s">
        <v>254</v>
      </c>
      <c r="AU722" s="178" t="s">
        <v>87</v>
      </c>
      <c r="AV722" s="175" t="s">
        <v>87</v>
      </c>
      <c r="AW722" s="175" t="s">
        <v>33</v>
      </c>
      <c r="AX722" s="175" t="s">
        <v>85</v>
      </c>
      <c r="AY722" s="178" t="s">
        <v>247</v>
      </c>
    </row>
    <row r="723" s="17" customFormat="true" ht="16.5" hidden="false" customHeight="true" outlineLevel="0" collapsed="false">
      <c r="B723" s="215"/>
      <c r="C723" s="216" t="s">
        <v>1862</v>
      </c>
      <c r="D723" s="216" t="s">
        <v>249</v>
      </c>
      <c r="E723" s="217" t="s">
        <v>1863</v>
      </c>
      <c r="F723" s="218" t="s">
        <v>1864</v>
      </c>
      <c r="G723" s="219" t="s">
        <v>192</v>
      </c>
      <c r="H723" s="220" t="n">
        <v>345.109</v>
      </c>
      <c r="I723" s="166"/>
      <c r="J723" s="207" t="n">
        <f aca="false">ROUND(I723*H723,2)</f>
        <v>0</v>
      </c>
      <c r="K723" s="168"/>
      <c r="L723" s="18"/>
      <c r="M723" s="221"/>
      <c r="N723" s="170" t="s">
        <v>42</v>
      </c>
      <c r="P723" s="171" t="n">
        <f aca="false">O723*H723</f>
        <v>0</v>
      </c>
      <c r="Q723" s="171" t="n">
        <v>0.0003</v>
      </c>
      <c r="R723" s="171" t="n">
        <f aca="false">Q723*H723</f>
        <v>0.1035327</v>
      </c>
      <c r="S723" s="171" t="n">
        <v>0</v>
      </c>
      <c r="T723" s="172" t="n">
        <f aca="false">S723*H723</f>
        <v>0</v>
      </c>
      <c r="AR723" s="173" t="s">
        <v>329</v>
      </c>
      <c r="AT723" s="173" t="s">
        <v>249</v>
      </c>
      <c r="AU723" s="173" t="s">
        <v>87</v>
      </c>
      <c r="AY723" s="3" t="s">
        <v>247</v>
      </c>
      <c r="BE723" s="174" t="n">
        <f aca="false">IF(N723="základní",J723,0)</f>
        <v>0</v>
      </c>
      <c r="BF723" s="174" t="n">
        <f aca="false">IF(N723="snížená",J723,0)</f>
        <v>0</v>
      </c>
      <c r="BG723" s="174" t="n">
        <f aca="false">IF(N723="zákl. přenesená",J723,0)</f>
        <v>0</v>
      </c>
      <c r="BH723" s="174" t="n">
        <f aca="false">IF(N723="sníž. přenesená",J723,0)</f>
        <v>0</v>
      </c>
      <c r="BI723" s="174" t="n">
        <f aca="false">IF(N723="nulová",J723,0)</f>
        <v>0</v>
      </c>
      <c r="BJ723" s="3" t="s">
        <v>85</v>
      </c>
      <c r="BK723" s="174" t="n">
        <f aca="false">ROUND(I723*H723,2)</f>
        <v>0</v>
      </c>
      <c r="BL723" s="3" t="s">
        <v>329</v>
      </c>
      <c r="BM723" s="173" t="s">
        <v>1865</v>
      </c>
    </row>
    <row r="724" s="175" customFormat="true" ht="9.75" hidden="false" customHeight="false" outlineLevel="0" collapsed="false">
      <c r="B724" s="176"/>
      <c r="D724" s="177" t="s">
        <v>254</v>
      </c>
      <c r="E724" s="178"/>
      <c r="F724" s="179" t="s">
        <v>477</v>
      </c>
      <c r="H724" s="180" t="n">
        <v>345.109</v>
      </c>
      <c r="I724" s="181"/>
      <c r="L724" s="176"/>
      <c r="M724" s="182"/>
      <c r="T724" s="183"/>
      <c r="AT724" s="178" t="s">
        <v>254</v>
      </c>
      <c r="AU724" s="178" t="s">
        <v>87</v>
      </c>
      <c r="AV724" s="175" t="s">
        <v>87</v>
      </c>
      <c r="AW724" s="175" t="s">
        <v>33</v>
      </c>
      <c r="AX724" s="175" t="s">
        <v>85</v>
      </c>
      <c r="AY724" s="178" t="s">
        <v>247</v>
      </c>
    </row>
    <row r="725" s="17" customFormat="true" ht="24" hidden="false" customHeight="true" outlineLevel="0" collapsed="false">
      <c r="B725" s="215"/>
      <c r="C725" s="216" t="s">
        <v>1866</v>
      </c>
      <c r="D725" s="216" t="s">
        <v>249</v>
      </c>
      <c r="E725" s="217" t="s">
        <v>1867</v>
      </c>
      <c r="F725" s="218" t="s">
        <v>1868</v>
      </c>
      <c r="G725" s="219" t="s">
        <v>192</v>
      </c>
      <c r="H725" s="220" t="n">
        <v>86.277</v>
      </c>
      <c r="I725" s="166"/>
      <c r="J725" s="207" t="n">
        <f aca="false">ROUND(I725*H725,2)</f>
        <v>0</v>
      </c>
      <c r="K725" s="168"/>
      <c r="L725" s="18"/>
      <c r="M725" s="221"/>
      <c r="N725" s="170" t="s">
        <v>42</v>
      </c>
      <c r="P725" s="171" t="n">
        <f aca="false">O725*H725</f>
        <v>0</v>
      </c>
      <c r="Q725" s="171" t="n">
        <v>0.0015</v>
      </c>
      <c r="R725" s="171" t="n">
        <f aca="false">Q725*H725</f>
        <v>0.1294155</v>
      </c>
      <c r="S725" s="171" t="n">
        <v>0</v>
      </c>
      <c r="T725" s="172" t="n">
        <f aca="false">S725*H725</f>
        <v>0</v>
      </c>
      <c r="AR725" s="173" t="s">
        <v>329</v>
      </c>
      <c r="AT725" s="173" t="s">
        <v>249</v>
      </c>
      <c r="AU725" s="173" t="s">
        <v>87</v>
      </c>
      <c r="AY725" s="3" t="s">
        <v>247</v>
      </c>
      <c r="BE725" s="174" t="n">
        <f aca="false">IF(N725="základní",J725,0)</f>
        <v>0</v>
      </c>
      <c r="BF725" s="174" t="n">
        <f aca="false">IF(N725="snížená",J725,0)</f>
        <v>0</v>
      </c>
      <c r="BG725" s="174" t="n">
        <f aca="false">IF(N725="zákl. přenesená",J725,0)</f>
        <v>0</v>
      </c>
      <c r="BH725" s="174" t="n">
        <f aca="false">IF(N725="sníž. přenesená",J725,0)</f>
        <v>0</v>
      </c>
      <c r="BI725" s="174" t="n">
        <f aca="false">IF(N725="nulová",J725,0)</f>
        <v>0</v>
      </c>
      <c r="BJ725" s="3" t="s">
        <v>85</v>
      </c>
      <c r="BK725" s="174" t="n">
        <f aca="false">ROUND(I725*H725,2)</f>
        <v>0</v>
      </c>
      <c r="BL725" s="3" t="s">
        <v>329</v>
      </c>
      <c r="BM725" s="173" t="s">
        <v>1869</v>
      </c>
    </row>
    <row r="726" s="175" customFormat="true" ht="9.75" hidden="false" customHeight="false" outlineLevel="0" collapsed="false">
      <c r="B726" s="176"/>
      <c r="D726" s="177" t="s">
        <v>254</v>
      </c>
      <c r="E726" s="178"/>
      <c r="F726" s="179" t="s">
        <v>1870</v>
      </c>
      <c r="H726" s="180" t="n">
        <v>86.277</v>
      </c>
      <c r="I726" s="181"/>
      <c r="L726" s="176"/>
      <c r="M726" s="182"/>
      <c r="T726" s="183"/>
      <c r="AT726" s="178" t="s">
        <v>254</v>
      </c>
      <c r="AU726" s="178" t="s">
        <v>87</v>
      </c>
      <c r="AV726" s="175" t="s">
        <v>87</v>
      </c>
      <c r="AW726" s="175" t="s">
        <v>33</v>
      </c>
      <c r="AX726" s="175" t="s">
        <v>85</v>
      </c>
      <c r="AY726" s="178" t="s">
        <v>247</v>
      </c>
    </row>
    <row r="727" s="17" customFormat="true" ht="16.5" hidden="false" customHeight="true" outlineLevel="0" collapsed="false">
      <c r="B727" s="215"/>
      <c r="C727" s="216" t="s">
        <v>1871</v>
      </c>
      <c r="D727" s="216" t="s">
        <v>249</v>
      </c>
      <c r="E727" s="217" t="s">
        <v>1872</v>
      </c>
      <c r="F727" s="218" t="s">
        <v>1873</v>
      </c>
      <c r="G727" s="219" t="s">
        <v>192</v>
      </c>
      <c r="H727" s="220" t="n">
        <v>172.555</v>
      </c>
      <c r="I727" s="166"/>
      <c r="J727" s="207" t="n">
        <f aca="false">ROUND(I727*H727,2)</f>
        <v>0</v>
      </c>
      <c r="K727" s="168"/>
      <c r="L727" s="18"/>
      <c r="M727" s="221"/>
      <c r="N727" s="170" t="s">
        <v>42</v>
      </c>
      <c r="P727" s="171" t="n">
        <f aca="false">O727*H727</f>
        <v>0</v>
      </c>
      <c r="Q727" s="171" t="n">
        <v>0.0045</v>
      </c>
      <c r="R727" s="171" t="n">
        <f aca="false">Q727*H727</f>
        <v>0.7764975</v>
      </c>
      <c r="S727" s="171" t="n">
        <v>0</v>
      </c>
      <c r="T727" s="172" t="n">
        <f aca="false">S727*H727</f>
        <v>0</v>
      </c>
      <c r="AR727" s="173" t="s">
        <v>329</v>
      </c>
      <c r="AT727" s="173" t="s">
        <v>249</v>
      </c>
      <c r="AU727" s="173" t="s">
        <v>87</v>
      </c>
      <c r="AY727" s="3" t="s">
        <v>247</v>
      </c>
      <c r="BE727" s="174" t="n">
        <f aca="false">IF(N727="základní",J727,0)</f>
        <v>0</v>
      </c>
      <c r="BF727" s="174" t="n">
        <f aca="false">IF(N727="snížená",J727,0)</f>
        <v>0</v>
      </c>
      <c r="BG727" s="174" t="n">
        <f aca="false">IF(N727="zákl. přenesená",J727,0)</f>
        <v>0</v>
      </c>
      <c r="BH727" s="174" t="n">
        <f aca="false">IF(N727="sníž. přenesená",J727,0)</f>
        <v>0</v>
      </c>
      <c r="BI727" s="174" t="n">
        <f aca="false">IF(N727="nulová",J727,0)</f>
        <v>0</v>
      </c>
      <c r="BJ727" s="3" t="s">
        <v>85</v>
      </c>
      <c r="BK727" s="174" t="n">
        <f aca="false">ROUND(I727*H727,2)</f>
        <v>0</v>
      </c>
      <c r="BL727" s="3" t="s">
        <v>329</v>
      </c>
      <c r="BM727" s="173" t="s">
        <v>1874</v>
      </c>
    </row>
    <row r="728" s="175" customFormat="true" ht="9.75" hidden="false" customHeight="false" outlineLevel="0" collapsed="false">
      <c r="B728" s="176"/>
      <c r="D728" s="177" t="s">
        <v>254</v>
      </c>
      <c r="E728" s="178"/>
      <c r="F728" s="179" t="s">
        <v>1875</v>
      </c>
      <c r="H728" s="180" t="n">
        <v>172.555</v>
      </c>
      <c r="I728" s="181"/>
      <c r="L728" s="176"/>
      <c r="M728" s="182"/>
      <c r="T728" s="183"/>
      <c r="AT728" s="178" t="s">
        <v>254</v>
      </c>
      <c r="AU728" s="178" t="s">
        <v>87</v>
      </c>
      <c r="AV728" s="175" t="s">
        <v>87</v>
      </c>
      <c r="AW728" s="175" t="s">
        <v>33</v>
      </c>
      <c r="AX728" s="175" t="s">
        <v>85</v>
      </c>
      <c r="AY728" s="178" t="s">
        <v>247</v>
      </c>
    </row>
    <row r="729" s="17" customFormat="true" ht="33" hidden="false" customHeight="true" outlineLevel="0" collapsed="false">
      <c r="B729" s="215"/>
      <c r="C729" s="216" t="s">
        <v>1876</v>
      </c>
      <c r="D729" s="216" t="s">
        <v>249</v>
      </c>
      <c r="E729" s="217" t="s">
        <v>1877</v>
      </c>
      <c r="F729" s="218" t="s">
        <v>1878</v>
      </c>
      <c r="G729" s="219" t="s">
        <v>192</v>
      </c>
      <c r="H729" s="220" t="n">
        <v>345.109</v>
      </c>
      <c r="I729" s="166"/>
      <c r="J729" s="207" t="n">
        <f aca="false">ROUND(I729*H729,2)</f>
        <v>0</v>
      </c>
      <c r="K729" s="168"/>
      <c r="L729" s="18"/>
      <c r="M729" s="221"/>
      <c r="N729" s="170" t="s">
        <v>42</v>
      </c>
      <c r="P729" s="171" t="n">
        <f aca="false">O729*H729</f>
        <v>0</v>
      </c>
      <c r="Q729" s="171" t="n">
        <v>0.006</v>
      </c>
      <c r="R729" s="171" t="n">
        <f aca="false">Q729*H729</f>
        <v>2.070654</v>
      </c>
      <c r="S729" s="171" t="n">
        <v>0</v>
      </c>
      <c r="T729" s="172" t="n">
        <f aca="false">S729*H729</f>
        <v>0</v>
      </c>
      <c r="AR729" s="173" t="s">
        <v>329</v>
      </c>
      <c r="AT729" s="173" t="s">
        <v>249</v>
      </c>
      <c r="AU729" s="173" t="s">
        <v>87</v>
      </c>
      <c r="AY729" s="3" t="s">
        <v>247</v>
      </c>
      <c r="BE729" s="174" t="n">
        <f aca="false">IF(N729="základní",J729,0)</f>
        <v>0</v>
      </c>
      <c r="BF729" s="174" t="n">
        <f aca="false">IF(N729="snížená",J729,0)</f>
        <v>0</v>
      </c>
      <c r="BG729" s="174" t="n">
        <f aca="false">IF(N729="zákl. přenesená",J729,0)</f>
        <v>0</v>
      </c>
      <c r="BH729" s="174" t="n">
        <f aca="false">IF(N729="sníž. přenesená",J729,0)</f>
        <v>0</v>
      </c>
      <c r="BI729" s="174" t="n">
        <f aca="false">IF(N729="nulová",J729,0)</f>
        <v>0</v>
      </c>
      <c r="BJ729" s="3" t="s">
        <v>85</v>
      </c>
      <c r="BK729" s="174" t="n">
        <f aca="false">ROUND(I729*H729,2)</f>
        <v>0</v>
      </c>
      <c r="BL729" s="3" t="s">
        <v>329</v>
      </c>
      <c r="BM729" s="173" t="s">
        <v>1879</v>
      </c>
    </row>
    <row r="730" s="175" customFormat="true" ht="9.75" hidden="false" customHeight="false" outlineLevel="0" collapsed="false">
      <c r="B730" s="176"/>
      <c r="D730" s="177" t="s">
        <v>254</v>
      </c>
      <c r="E730" s="178"/>
      <c r="F730" s="179" t="s">
        <v>477</v>
      </c>
      <c r="H730" s="180" t="n">
        <v>345.109</v>
      </c>
      <c r="I730" s="181"/>
      <c r="L730" s="176"/>
      <c r="M730" s="182"/>
      <c r="T730" s="183"/>
      <c r="AT730" s="178" t="s">
        <v>254</v>
      </c>
      <c r="AU730" s="178" t="s">
        <v>87</v>
      </c>
      <c r="AV730" s="175" t="s">
        <v>87</v>
      </c>
      <c r="AW730" s="175" t="s">
        <v>33</v>
      </c>
      <c r="AX730" s="175" t="s">
        <v>85</v>
      </c>
      <c r="AY730" s="178" t="s">
        <v>247</v>
      </c>
    </row>
    <row r="731" s="17" customFormat="true" ht="16.5" hidden="false" customHeight="true" outlineLevel="0" collapsed="false">
      <c r="B731" s="215"/>
      <c r="C731" s="222" t="s">
        <v>1880</v>
      </c>
      <c r="D731" s="222" t="s">
        <v>350</v>
      </c>
      <c r="E731" s="223" t="s">
        <v>1881</v>
      </c>
      <c r="F731" s="224" t="s">
        <v>1882</v>
      </c>
      <c r="G731" s="225" t="s">
        <v>192</v>
      </c>
      <c r="H731" s="226" t="n">
        <v>379.62</v>
      </c>
      <c r="I731" s="197"/>
      <c r="J731" s="227" t="n">
        <f aca="false">ROUND(I731*H731,2)</f>
        <v>0</v>
      </c>
      <c r="K731" s="199"/>
      <c r="L731" s="200"/>
      <c r="M731" s="228"/>
      <c r="N731" s="202" t="s">
        <v>42</v>
      </c>
      <c r="P731" s="171" t="n">
        <f aca="false">O731*H731</f>
        <v>0</v>
      </c>
      <c r="Q731" s="171" t="n">
        <v>0.0118</v>
      </c>
      <c r="R731" s="171" t="n">
        <f aca="false">Q731*H731</f>
        <v>4.479516</v>
      </c>
      <c r="S731" s="171" t="n">
        <v>0</v>
      </c>
      <c r="T731" s="172" t="n">
        <f aca="false">S731*H731</f>
        <v>0</v>
      </c>
      <c r="AR731" s="173" t="s">
        <v>408</v>
      </c>
      <c r="AT731" s="173" t="s">
        <v>350</v>
      </c>
      <c r="AU731" s="173" t="s">
        <v>87</v>
      </c>
      <c r="AY731" s="3" t="s">
        <v>247</v>
      </c>
      <c r="BE731" s="174" t="n">
        <f aca="false">IF(N731="základní",J731,0)</f>
        <v>0</v>
      </c>
      <c r="BF731" s="174" t="n">
        <f aca="false">IF(N731="snížená",J731,0)</f>
        <v>0</v>
      </c>
      <c r="BG731" s="174" t="n">
        <f aca="false">IF(N731="zákl. přenesená",J731,0)</f>
        <v>0</v>
      </c>
      <c r="BH731" s="174" t="n">
        <f aca="false">IF(N731="sníž. přenesená",J731,0)</f>
        <v>0</v>
      </c>
      <c r="BI731" s="174" t="n">
        <f aca="false">IF(N731="nulová",J731,0)</f>
        <v>0</v>
      </c>
      <c r="BJ731" s="3" t="s">
        <v>85</v>
      </c>
      <c r="BK731" s="174" t="n">
        <f aca="false">ROUND(I731*H731,2)</f>
        <v>0</v>
      </c>
      <c r="BL731" s="3" t="s">
        <v>329</v>
      </c>
      <c r="BM731" s="173" t="s">
        <v>1883</v>
      </c>
    </row>
    <row r="732" s="175" customFormat="true" ht="9.75" hidden="false" customHeight="false" outlineLevel="0" collapsed="false">
      <c r="B732" s="176"/>
      <c r="D732" s="177" t="s">
        <v>254</v>
      </c>
      <c r="F732" s="179" t="s">
        <v>1884</v>
      </c>
      <c r="H732" s="180" t="n">
        <v>379.62</v>
      </c>
      <c r="I732" s="181"/>
      <c r="L732" s="176"/>
      <c r="M732" s="182"/>
      <c r="T732" s="183"/>
      <c r="AT732" s="178" t="s">
        <v>254</v>
      </c>
      <c r="AU732" s="178" t="s">
        <v>87</v>
      </c>
      <c r="AV732" s="175" t="s">
        <v>87</v>
      </c>
      <c r="AW732" s="175" t="s">
        <v>2</v>
      </c>
      <c r="AX732" s="175" t="s">
        <v>85</v>
      </c>
      <c r="AY732" s="178" t="s">
        <v>247</v>
      </c>
    </row>
    <row r="733" s="17" customFormat="true" ht="24" hidden="false" customHeight="true" outlineLevel="0" collapsed="false">
      <c r="B733" s="215"/>
      <c r="C733" s="216" t="s">
        <v>1885</v>
      </c>
      <c r="D733" s="216" t="s">
        <v>249</v>
      </c>
      <c r="E733" s="217" t="s">
        <v>1886</v>
      </c>
      <c r="F733" s="218" t="s">
        <v>1887</v>
      </c>
      <c r="G733" s="219" t="s">
        <v>192</v>
      </c>
      <c r="H733" s="220" t="n">
        <v>86.277</v>
      </c>
      <c r="I733" s="166"/>
      <c r="J733" s="207" t="n">
        <f aca="false">ROUND(I733*H733,2)</f>
        <v>0</v>
      </c>
      <c r="K733" s="168"/>
      <c r="L733" s="18"/>
      <c r="M733" s="221"/>
      <c r="N733" s="170" t="s">
        <v>42</v>
      </c>
      <c r="P733" s="171" t="n">
        <f aca="false">O733*H733</f>
        <v>0</v>
      </c>
      <c r="Q733" s="171" t="n">
        <v>0</v>
      </c>
      <c r="R733" s="171" t="n">
        <f aca="false">Q733*H733</f>
        <v>0</v>
      </c>
      <c r="S733" s="171" t="n">
        <v>0</v>
      </c>
      <c r="T733" s="172" t="n">
        <f aca="false">S733*H733</f>
        <v>0</v>
      </c>
      <c r="AR733" s="173" t="s">
        <v>329</v>
      </c>
      <c r="AT733" s="173" t="s">
        <v>249</v>
      </c>
      <c r="AU733" s="173" t="s">
        <v>87</v>
      </c>
      <c r="AY733" s="3" t="s">
        <v>247</v>
      </c>
      <c r="BE733" s="174" t="n">
        <f aca="false">IF(N733="základní",J733,0)</f>
        <v>0</v>
      </c>
      <c r="BF733" s="174" t="n">
        <f aca="false">IF(N733="snížená",J733,0)</f>
        <v>0</v>
      </c>
      <c r="BG733" s="174" t="n">
        <f aca="false">IF(N733="zákl. přenesená",J733,0)</f>
        <v>0</v>
      </c>
      <c r="BH733" s="174" t="n">
        <f aca="false">IF(N733="sníž. přenesená",J733,0)</f>
        <v>0</v>
      </c>
      <c r="BI733" s="174" t="n">
        <f aca="false">IF(N733="nulová",J733,0)</f>
        <v>0</v>
      </c>
      <c r="BJ733" s="3" t="s">
        <v>85</v>
      </c>
      <c r="BK733" s="174" t="n">
        <f aca="false">ROUND(I733*H733,2)</f>
        <v>0</v>
      </c>
      <c r="BL733" s="3" t="s">
        <v>329</v>
      </c>
      <c r="BM733" s="173" t="s">
        <v>1888</v>
      </c>
    </row>
    <row r="734" s="175" customFormat="true" ht="9.75" hidden="false" customHeight="false" outlineLevel="0" collapsed="false">
      <c r="B734" s="176"/>
      <c r="D734" s="177" t="s">
        <v>254</v>
      </c>
      <c r="E734" s="178"/>
      <c r="F734" s="179" t="s">
        <v>1870</v>
      </c>
      <c r="H734" s="180" t="n">
        <v>86.277</v>
      </c>
      <c r="I734" s="181"/>
      <c r="L734" s="176"/>
      <c r="M734" s="182"/>
      <c r="T734" s="183"/>
      <c r="AT734" s="178" t="s">
        <v>254</v>
      </c>
      <c r="AU734" s="178" t="s">
        <v>87</v>
      </c>
      <c r="AV734" s="175" t="s">
        <v>87</v>
      </c>
      <c r="AW734" s="175" t="s">
        <v>33</v>
      </c>
      <c r="AX734" s="175" t="s">
        <v>85</v>
      </c>
      <c r="AY734" s="178" t="s">
        <v>247</v>
      </c>
    </row>
    <row r="735" s="17" customFormat="true" ht="24" hidden="false" customHeight="true" outlineLevel="0" collapsed="false">
      <c r="B735" s="215"/>
      <c r="C735" s="216" t="s">
        <v>1889</v>
      </c>
      <c r="D735" s="216" t="s">
        <v>249</v>
      </c>
      <c r="E735" s="217" t="s">
        <v>1890</v>
      </c>
      <c r="F735" s="218" t="s">
        <v>1891</v>
      </c>
      <c r="G735" s="219" t="s">
        <v>282</v>
      </c>
      <c r="H735" s="220" t="n">
        <v>163.95</v>
      </c>
      <c r="I735" s="166"/>
      <c r="J735" s="207" t="n">
        <f aca="false">ROUND(I735*H735,2)</f>
        <v>0</v>
      </c>
      <c r="K735" s="168"/>
      <c r="L735" s="18"/>
      <c r="M735" s="221"/>
      <c r="N735" s="170" t="s">
        <v>42</v>
      </c>
      <c r="P735" s="171" t="n">
        <f aca="false">O735*H735</f>
        <v>0</v>
      </c>
      <c r="Q735" s="171" t="n">
        <v>0.00018</v>
      </c>
      <c r="R735" s="171" t="n">
        <f aca="false">Q735*H735</f>
        <v>0.029511</v>
      </c>
      <c r="S735" s="171" t="n">
        <v>0</v>
      </c>
      <c r="T735" s="172" t="n">
        <f aca="false">S735*H735</f>
        <v>0</v>
      </c>
      <c r="AR735" s="173" t="s">
        <v>329</v>
      </c>
      <c r="AT735" s="173" t="s">
        <v>249</v>
      </c>
      <c r="AU735" s="173" t="s">
        <v>87</v>
      </c>
      <c r="AY735" s="3" t="s">
        <v>247</v>
      </c>
      <c r="BE735" s="174" t="n">
        <f aca="false">IF(N735="základní",J735,0)</f>
        <v>0</v>
      </c>
      <c r="BF735" s="174" t="n">
        <f aca="false">IF(N735="snížená",J735,0)</f>
        <v>0</v>
      </c>
      <c r="BG735" s="174" t="n">
        <f aca="false">IF(N735="zákl. přenesená",J735,0)</f>
        <v>0</v>
      </c>
      <c r="BH735" s="174" t="n">
        <f aca="false">IF(N735="sníž. přenesená",J735,0)</f>
        <v>0</v>
      </c>
      <c r="BI735" s="174" t="n">
        <f aca="false">IF(N735="nulová",J735,0)</f>
        <v>0</v>
      </c>
      <c r="BJ735" s="3" t="s">
        <v>85</v>
      </c>
      <c r="BK735" s="174" t="n">
        <f aca="false">ROUND(I735*H735,2)</f>
        <v>0</v>
      </c>
      <c r="BL735" s="3" t="s">
        <v>329</v>
      </c>
      <c r="BM735" s="173" t="s">
        <v>1892</v>
      </c>
    </row>
    <row r="736" s="175" customFormat="true" ht="9.75" hidden="false" customHeight="false" outlineLevel="0" collapsed="false">
      <c r="B736" s="176"/>
      <c r="D736" s="177" t="s">
        <v>254</v>
      </c>
      <c r="E736" s="178"/>
      <c r="F736" s="179" t="s">
        <v>708</v>
      </c>
      <c r="H736" s="180" t="n">
        <v>163.95</v>
      </c>
      <c r="I736" s="181"/>
      <c r="L736" s="176"/>
      <c r="M736" s="182"/>
      <c r="T736" s="183"/>
      <c r="AT736" s="178" t="s">
        <v>254</v>
      </c>
      <c r="AU736" s="178" t="s">
        <v>87</v>
      </c>
      <c r="AV736" s="175" t="s">
        <v>87</v>
      </c>
      <c r="AW736" s="175" t="s">
        <v>33</v>
      </c>
      <c r="AX736" s="175" t="s">
        <v>85</v>
      </c>
      <c r="AY736" s="178" t="s">
        <v>247</v>
      </c>
    </row>
    <row r="737" s="17" customFormat="true" ht="16.5" hidden="false" customHeight="true" outlineLevel="0" collapsed="false">
      <c r="B737" s="215"/>
      <c r="C737" s="222" t="s">
        <v>1893</v>
      </c>
      <c r="D737" s="222" t="s">
        <v>350</v>
      </c>
      <c r="E737" s="223" t="s">
        <v>1894</v>
      </c>
      <c r="F737" s="224" t="s">
        <v>1895</v>
      </c>
      <c r="G737" s="225" t="s">
        <v>282</v>
      </c>
      <c r="H737" s="226" t="n">
        <v>180.345</v>
      </c>
      <c r="I737" s="197"/>
      <c r="J737" s="227" t="n">
        <f aca="false">ROUND(I737*H737,2)</f>
        <v>0</v>
      </c>
      <c r="K737" s="199"/>
      <c r="L737" s="200"/>
      <c r="M737" s="228"/>
      <c r="N737" s="202" t="s">
        <v>42</v>
      </c>
      <c r="P737" s="171" t="n">
        <f aca="false">O737*H737</f>
        <v>0</v>
      </c>
      <c r="Q737" s="171" t="n">
        <v>0.0003</v>
      </c>
      <c r="R737" s="171" t="n">
        <f aca="false">Q737*H737</f>
        <v>0.0541035</v>
      </c>
      <c r="S737" s="171" t="n">
        <v>0</v>
      </c>
      <c r="T737" s="172" t="n">
        <f aca="false">S737*H737</f>
        <v>0</v>
      </c>
      <c r="AR737" s="173" t="s">
        <v>408</v>
      </c>
      <c r="AT737" s="173" t="s">
        <v>350</v>
      </c>
      <c r="AU737" s="173" t="s">
        <v>87</v>
      </c>
      <c r="AY737" s="3" t="s">
        <v>247</v>
      </c>
      <c r="BE737" s="174" t="n">
        <f aca="false">IF(N737="základní",J737,0)</f>
        <v>0</v>
      </c>
      <c r="BF737" s="174" t="n">
        <f aca="false">IF(N737="snížená",J737,0)</f>
        <v>0</v>
      </c>
      <c r="BG737" s="174" t="n">
        <f aca="false">IF(N737="zákl. přenesená",J737,0)</f>
        <v>0</v>
      </c>
      <c r="BH737" s="174" t="n">
        <f aca="false">IF(N737="sníž. přenesená",J737,0)</f>
        <v>0</v>
      </c>
      <c r="BI737" s="174" t="n">
        <f aca="false">IF(N737="nulová",J737,0)</f>
        <v>0</v>
      </c>
      <c r="BJ737" s="3" t="s">
        <v>85</v>
      </c>
      <c r="BK737" s="174" t="n">
        <f aca="false">ROUND(I737*H737,2)</f>
        <v>0</v>
      </c>
      <c r="BL737" s="3" t="s">
        <v>329</v>
      </c>
      <c r="BM737" s="173" t="s">
        <v>1896</v>
      </c>
    </row>
    <row r="738" s="175" customFormat="true" ht="9.75" hidden="false" customHeight="false" outlineLevel="0" collapsed="false">
      <c r="B738" s="176"/>
      <c r="D738" s="177" t="s">
        <v>254</v>
      </c>
      <c r="F738" s="179" t="s">
        <v>1897</v>
      </c>
      <c r="H738" s="180" t="n">
        <v>180.345</v>
      </c>
      <c r="I738" s="181"/>
      <c r="L738" s="176"/>
      <c r="M738" s="182"/>
      <c r="T738" s="183"/>
      <c r="AT738" s="178" t="s">
        <v>254</v>
      </c>
      <c r="AU738" s="178" t="s">
        <v>87</v>
      </c>
      <c r="AV738" s="175" t="s">
        <v>87</v>
      </c>
      <c r="AW738" s="175" t="s">
        <v>2</v>
      </c>
      <c r="AX738" s="175" t="s">
        <v>85</v>
      </c>
      <c r="AY738" s="178" t="s">
        <v>247</v>
      </c>
    </row>
    <row r="739" s="17" customFormat="true" ht="24" hidden="false" customHeight="true" outlineLevel="0" collapsed="false">
      <c r="B739" s="215"/>
      <c r="C739" s="216" t="s">
        <v>1898</v>
      </c>
      <c r="D739" s="216" t="s">
        <v>249</v>
      </c>
      <c r="E739" s="217" t="s">
        <v>1899</v>
      </c>
      <c r="F739" s="218" t="s">
        <v>1900</v>
      </c>
      <c r="G739" s="219" t="s">
        <v>282</v>
      </c>
      <c r="H739" s="220" t="n">
        <v>32</v>
      </c>
      <c r="I739" s="166"/>
      <c r="J739" s="207" t="n">
        <f aca="false">ROUND(I739*H739,2)</f>
        <v>0</v>
      </c>
      <c r="K739" s="168"/>
      <c r="L739" s="18"/>
      <c r="M739" s="221"/>
      <c r="N739" s="170" t="s">
        <v>42</v>
      </c>
      <c r="P739" s="171" t="n">
        <f aca="false">O739*H739</f>
        <v>0</v>
      </c>
      <c r="Q739" s="171" t="n">
        <v>0.0002</v>
      </c>
      <c r="R739" s="171" t="n">
        <f aca="false">Q739*H739</f>
        <v>0.0064</v>
      </c>
      <c r="S739" s="171" t="n">
        <v>0</v>
      </c>
      <c r="T739" s="172" t="n">
        <f aca="false">S739*H739</f>
        <v>0</v>
      </c>
      <c r="AR739" s="173" t="s">
        <v>329</v>
      </c>
      <c r="AT739" s="173" t="s">
        <v>249</v>
      </c>
      <c r="AU739" s="173" t="s">
        <v>87</v>
      </c>
      <c r="AY739" s="3" t="s">
        <v>247</v>
      </c>
      <c r="BE739" s="174" t="n">
        <f aca="false">IF(N739="základní",J739,0)</f>
        <v>0</v>
      </c>
      <c r="BF739" s="174" t="n">
        <f aca="false">IF(N739="snížená",J739,0)</f>
        <v>0</v>
      </c>
      <c r="BG739" s="174" t="n">
        <f aca="false">IF(N739="zákl. přenesená",J739,0)</f>
        <v>0</v>
      </c>
      <c r="BH739" s="174" t="n">
        <f aca="false">IF(N739="sníž. přenesená",J739,0)</f>
        <v>0</v>
      </c>
      <c r="BI739" s="174" t="n">
        <f aca="false">IF(N739="nulová",J739,0)</f>
        <v>0</v>
      </c>
      <c r="BJ739" s="3" t="s">
        <v>85</v>
      </c>
      <c r="BK739" s="174" t="n">
        <f aca="false">ROUND(I739*H739,2)</f>
        <v>0</v>
      </c>
      <c r="BL739" s="3" t="s">
        <v>329</v>
      </c>
      <c r="BM739" s="173" t="s">
        <v>1901</v>
      </c>
    </row>
    <row r="740" s="175" customFormat="true" ht="9.75" hidden="false" customHeight="false" outlineLevel="0" collapsed="false">
      <c r="B740" s="176"/>
      <c r="D740" s="177" t="s">
        <v>254</v>
      </c>
      <c r="E740" s="178"/>
      <c r="F740" s="179" t="s">
        <v>1902</v>
      </c>
      <c r="H740" s="180" t="n">
        <v>32</v>
      </c>
      <c r="I740" s="181"/>
      <c r="L740" s="176"/>
      <c r="M740" s="182"/>
      <c r="T740" s="183"/>
      <c r="AT740" s="178" t="s">
        <v>254</v>
      </c>
      <c r="AU740" s="178" t="s">
        <v>87</v>
      </c>
      <c r="AV740" s="175" t="s">
        <v>87</v>
      </c>
      <c r="AW740" s="175" t="s">
        <v>33</v>
      </c>
      <c r="AX740" s="175" t="s">
        <v>85</v>
      </c>
      <c r="AY740" s="178" t="s">
        <v>247</v>
      </c>
    </row>
    <row r="741" s="17" customFormat="true" ht="16.5" hidden="false" customHeight="true" outlineLevel="0" collapsed="false">
      <c r="B741" s="215"/>
      <c r="C741" s="222" t="s">
        <v>1903</v>
      </c>
      <c r="D741" s="222" t="s">
        <v>350</v>
      </c>
      <c r="E741" s="223" t="s">
        <v>1904</v>
      </c>
      <c r="F741" s="224" t="s">
        <v>1905</v>
      </c>
      <c r="G741" s="225" t="s">
        <v>282</v>
      </c>
      <c r="H741" s="226" t="n">
        <v>35.2</v>
      </c>
      <c r="I741" s="197"/>
      <c r="J741" s="227" t="n">
        <f aca="false">ROUND(I741*H741,2)</f>
        <v>0</v>
      </c>
      <c r="K741" s="199"/>
      <c r="L741" s="200"/>
      <c r="M741" s="228"/>
      <c r="N741" s="202" t="s">
        <v>42</v>
      </c>
      <c r="P741" s="171" t="n">
        <f aca="false">O741*H741</f>
        <v>0</v>
      </c>
      <c r="Q741" s="171" t="n">
        <v>0.00032</v>
      </c>
      <c r="R741" s="171" t="n">
        <f aca="false">Q741*H741</f>
        <v>0.011264</v>
      </c>
      <c r="S741" s="171" t="n">
        <v>0</v>
      </c>
      <c r="T741" s="172" t="n">
        <f aca="false">S741*H741</f>
        <v>0</v>
      </c>
      <c r="AR741" s="173" t="s">
        <v>408</v>
      </c>
      <c r="AT741" s="173" t="s">
        <v>350</v>
      </c>
      <c r="AU741" s="173" t="s">
        <v>87</v>
      </c>
      <c r="AY741" s="3" t="s">
        <v>247</v>
      </c>
      <c r="BE741" s="174" t="n">
        <f aca="false">IF(N741="základní",J741,0)</f>
        <v>0</v>
      </c>
      <c r="BF741" s="174" t="n">
        <f aca="false">IF(N741="snížená",J741,0)</f>
        <v>0</v>
      </c>
      <c r="BG741" s="174" t="n">
        <f aca="false">IF(N741="zákl. přenesená",J741,0)</f>
        <v>0</v>
      </c>
      <c r="BH741" s="174" t="n">
        <f aca="false">IF(N741="sníž. přenesená",J741,0)</f>
        <v>0</v>
      </c>
      <c r="BI741" s="174" t="n">
        <f aca="false">IF(N741="nulová",J741,0)</f>
        <v>0</v>
      </c>
      <c r="BJ741" s="3" t="s">
        <v>85</v>
      </c>
      <c r="BK741" s="174" t="n">
        <f aca="false">ROUND(I741*H741,2)</f>
        <v>0</v>
      </c>
      <c r="BL741" s="3" t="s">
        <v>329</v>
      </c>
      <c r="BM741" s="173" t="s">
        <v>1906</v>
      </c>
    </row>
    <row r="742" s="175" customFormat="true" ht="9.75" hidden="false" customHeight="false" outlineLevel="0" collapsed="false">
      <c r="B742" s="176"/>
      <c r="D742" s="177" t="s">
        <v>254</v>
      </c>
      <c r="F742" s="179" t="s">
        <v>1907</v>
      </c>
      <c r="H742" s="180" t="n">
        <v>35.2</v>
      </c>
      <c r="I742" s="181"/>
      <c r="L742" s="176"/>
      <c r="M742" s="182"/>
      <c r="T742" s="183"/>
      <c r="AT742" s="178" t="s">
        <v>254</v>
      </c>
      <c r="AU742" s="178" t="s">
        <v>87</v>
      </c>
      <c r="AV742" s="175" t="s">
        <v>87</v>
      </c>
      <c r="AW742" s="175" t="s">
        <v>2</v>
      </c>
      <c r="AX742" s="175" t="s">
        <v>85</v>
      </c>
      <c r="AY742" s="178" t="s">
        <v>247</v>
      </c>
    </row>
    <row r="743" s="17" customFormat="true" ht="24" hidden="false" customHeight="true" outlineLevel="0" collapsed="false">
      <c r="B743" s="215"/>
      <c r="C743" s="216" t="s">
        <v>1908</v>
      </c>
      <c r="D743" s="216" t="s">
        <v>249</v>
      </c>
      <c r="E743" s="217" t="s">
        <v>1909</v>
      </c>
      <c r="F743" s="218" t="s">
        <v>1910</v>
      </c>
      <c r="G743" s="219" t="s">
        <v>1137</v>
      </c>
      <c r="H743" s="237"/>
      <c r="I743" s="166"/>
      <c r="J743" s="207" t="n">
        <f aca="false">ROUND(I743*H743,2)</f>
        <v>0</v>
      </c>
      <c r="K743" s="168"/>
      <c r="L743" s="18"/>
      <c r="M743" s="221"/>
      <c r="N743" s="170" t="s">
        <v>42</v>
      </c>
      <c r="P743" s="171" t="n">
        <f aca="false">O743*H743</f>
        <v>0</v>
      </c>
      <c r="Q743" s="171" t="n">
        <v>0</v>
      </c>
      <c r="R743" s="171" t="n">
        <f aca="false">Q743*H743</f>
        <v>0</v>
      </c>
      <c r="S743" s="171" t="n">
        <v>0</v>
      </c>
      <c r="T743" s="172" t="n">
        <f aca="false">S743*H743</f>
        <v>0</v>
      </c>
      <c r="AR743" s="173" t="s">
        <v>329</v>
      </c>
      <c r="AT743" s="173" t="s">
        <v>249</v>
      </c>
      <c r="AU743" s="173" t="s">
        <v>87</v>
      </c>
      <c r="AY743" s="3" t="s">
        <v>247</v>
      </c>
      <c r="BE743" s="174" t="n">
        <f aca="false">IF(N743="základní",J743,0)</f>
        <v>0</v>
      </c>
      <c r="BF743" s="174" t="n">
        <f aca="false">IF(N743="snížená",J743,0)</f>
        <v>0</v>
      </c>
      <c r="BG743" s="174" t="n">
        <f aca="false">IF(N743="zákl. přenesená",J743,0)</f>
        <v>0</v>
      </c>
      <c r="BH743" s="174" t="n">
        <f aca="false">IF(N743="sníž. přenesená",J743,0)</f>
        <v>0</v>
      </c>
      <c r="BI743" s="174" t="n">
        <f aca="false">IF(N743="nulová",J743,0)</f>
        <v>0</v>
      </c>
      <c r="BJ743" s="3" t="s">
        <v>85</v>
      </c>
      <c r="BK743" s="174" t="n">
        <f aca="false">ROUND(I743*H743,2)</f>
        <v>0</v>
      </c>
      <c r="BL743" s="3" t="s">
        <v>329</v>
      </c>
      <c r="BM743" s="173" t="s">
        <v>1911</v>
      </c>
    </row>
    <row r="744" s="149" customFormat="true" ht="22.5" hidden="false" customHeight="true" outlineLevel="0" collapsed="false">
      <c r="B744" s="150"/>
      <c r="D744" s="151" t="s">
        <v>76</v>
      </c>
      <c r="E744" s="159" t="s">
        <v>1912</v>
      </c>
      <c r="F744" s="159" t="s">
        <v>1913</v>
      </c>
      <c r="I744" s="203"/>
      <c r="J744" s="160" t="n">
        <f aca="false">BK744</f>
        <v>0</v>
      </c>
      <c r="L744" s="150"/>
      <c r="M744" s="154"/>
      <c r="P744" s="155" t="n">
        <f aca="false">SUM(P745:P748)</f>
        <v>0</v>
      </c>
      <c r="R744" s="155" t="n">
        <f aca="false">SUM(R745:R748)</f>
        <v>0.46734729</v>
      </c>
      <c r="T744" s="156" t="n">
        <f aca="false">SUM(T745:T748)</f>
        <v>0</v>
      </c>
      <c r="AR744" s="151" t="s">
        <v>87</v>
      </c>
      <c r="AT744" s="157" t="s">
        <v>76</v>
      </c>
      <c r="AU744" s="157" t="s">
        <v>85</v>
      </c>
      <c r="AY744" s="151" t="s">
        <v>247</v>
      </c>
      <c r="BK744" s="158" t="n">
        <f aca="false">SUM(BK745:BK748)</f>
        <v>0</v>
      </c>
    </row>
    <row r="745" s="17" customFormat="true" ht="24" hidden="false" customHeight="true" outlineLevel="0" collapsed="false">
      <c r="B745" s="215"/>
      <c r="C745" s="216" t="s">
        <v>1914</v>
      </c>
      <c r="D745" s="216" t="s">
        <v>249</v>
      </c>
      <c r="E745" s="217" t="s">
        <v>1915</v>
      </c>
      <c r="F745" s="218" t="s">
        <v>1916</v>
      </c>
      <c r="G745" s="219" t="s">
        <v>192</v>
      </c>
      <c r="H745" s="220" t="n">
        <v>89.82</v>
      </c>
      <c r="I745" s="166"/>
      <c r="J745" s="207" t="n">
        <f aca="false">ROUND(I745*H745,2)</f>
        <v>0</v>
      </c>
      <c r="K745" s="168"/>
      <c r="L745" s="18"/>
      <c r="M745" s="221"/>
      <c r="N745" s="170" t="s">
        <v>42</v>
      </c>
      <c r="P745" s="171" t="n">
        <f aca="false">O745*H745</f>
        <v>0</v>
      </c>
      <c r="Q745" s="171" t="n">
        <v>0.00017</v>
      </c>
      <c r="R745" s="171" t="n">
        <f aca="false">Q745*H745</f>
        <v>0.0152694</v>
      </c>
      <c r="S745" s="171" t="n">
        <v>0</v>
      </c>
      <c r="T745" s="172" t="n">
        <f aca="false">S745*H745</f>
        <v>0</v>
      </c>
      <c r="AR745" s="173" t="s">
        <v>329</v>
      </c>
      <c r="AT745" s="173" t="s">
        <v>249</v>
      </c>
      <c r="AU745" s="173" t="s">
        <v>87</v>
      </c>
      <c r="AY745" s="3" t="s">
        <v>247</v>
      </c>
      <c r="BE745" s="174" t="n">
        <f aca="false">IF(N745="základní",J745,0)</f>
        <v>0</v>
      </c>
      <c r="BF745" s="174" t="n">
        <f aca="false">IF(N745="snížená",J745,0)</f>
        <v>0</v>
      </c>
      <c r="BG745" s="174" t="n">
        <f aca="false">IF(N745="zákl. přenesená",J745,0)</f>
        <v>0</v>
      </c>
      <c r="BH745" s="174" t="n">
        <f aca="false">IF(N745="sníž. přenesená",J745,0)</f>
        <v>0</v>
      </c>
      <c r="BI745" s="174" t="n">
        <f aca="false">IF(N745="nulová",J745,0)</f>
        <v>0</v>
      </c>
      <c r="BJ745" s="3" t="s">
        <v>85</v>
      </c>
      <c r="BK745" s="174" t="n">
        <f aca="false">ROUND(I745*H745,2)</f>
        <v>0</v>
      </c>
      <c r="BL745" s="3" t="s">
        <v>329</v>
      </c>
      <c r="BM745" s="173" t="s">
        <v>1917</v>
      </c>
    </row>
    <row r="746" s="175" customFormat="true" ht="9.75" hidden="false" customHeight="false" outlineLevel="0" collapsed="false">
      <c r="B746" s="176"/>
      <c r="D746" s="177" t="s">
        <v>254</v>
      </c>
      <c r="E746" s="178"/>
      <c r="F746" s="179" t="s">
        <v>1918</v>
      </c>
      <c r="H746" s="180" t="n">
        <v>89.82</v>
      </c>
      <c r="I746" s="181"/>
      <c r="L746" s="176"/>
      <c r="M746" s="182"/>
      <c r="T746" s="183"/>
      <c r="AT746" s="178" t="s">
        <v>254</v>
      </c>
      <c r="AU746" s="178" t="s">
        <v>87</v>
      </c>
      <c r="AV746" s="175" t="s">
        <v>87</v>
      </c>
      <c r="AW746" s="175" t="s">
        <v>33</v>
      </c>
      <c r="AX746" s="175" t="s">
        <v>85</v>
      </c>
      <c r="AY746" s="178" t="s">
        <v>247</v>
      </c>
    </row>
    <row r="747" s="17" customFormat="true" ht="24" hidden="false" customHeight="true" outlineLevel="0" collapsed="false">
      <c r="B747" s="215"/>
      <c r="C747" s="216" t="s">
        <v>1919</v>
      </c>
      <c r="D747" s="216" t="s">
        <v>249</v>
      </c>
      <c r="E747" s="217" t="s">
        <v>1920</v>
      </c>
      <c r="F747" s="218" t="s">
        <v>1921</v>
      </c>
      <c r="G747" s="219" t="s">
        <v>192</v>
      </c>
      <c r="H747" s="220" t="n">
        <v>1102.629</v>
      </c>
      <c r="I747" s="166"/>
      <c r="J747" s="207" t="n">
        <f aca="false">ROUND(I747*H747,2)</f>
        <v>0</v>
      </c>
      <c r="K747" s="168"/>
      <c r="L747" s="18"/>
      <c r="M747" s="221"/>
      <c r="N747" s="170" t="s">
        <v>42</v>
      </c>
      <c r="P747" s="171" t="n">
        <f aca="false">O747*H747</f>
        <v>0</v>
      </c>
      <c r="Q747" s="171" t="n">
        <v>0.00041</v>
      </c>
      <c r="R747" s="171" t="n">
        <f aca="false">Q747*H747</f>
        <v>0.45207789</v>
      </c>
      <c r="S747" s="171" t="n">
        <v>0</v>
      </c>
      <c r="T747" s="172" t="n">
        <f aca="false">S747*H747</f>
        <v>0</v>
      </c>
      <c r="AR747" s="173" t="s">
        <v>329</v>
      </c>
      <c r="AT747" s="173" t="s">
        <v>249</v>
      </c>
      <c r="AU747" s="173" t="s">
        <v>87</v>
      </c>
      <c r="AY747" s="3" t="s">
        <v>247</v>
      </c>
      <c r="BE747" s="174" t="n">
        <f aca="false">IF(N747="základní",J747,0)</f>
        <v>0</v>
      </c>
      <c r="BF747" s="174" t="n">
        <f aca="false">IF(N747="snížená",J747,0)</f>
        <v>0</v>
      </c>
      <c r="BG747" s="174" t="n">
        <f aca="false">IF(N747="zákl. přenesená",J747,0)</f>
        <v>0</v>
      </c>
      <c r="BH747" s="174" t="n">
        <f aca="false">IF(N747="sníž. přenesená",J747,0)</f>
        <v>0</v>
      </c>
      <c r="BI747" s="174" t="n">
        <f aca="false">IF(N747="nulová",J747,0)</f>
        <v>0</v>
      </c>
      <c r="BJ747" s="3" t="s">
        <v>85</v>
      </c>
      <c r="BK747" s="174" t="n">
        <f aca="false">ROUND(I747*H747,2)</f>
        <v>0</v>
      </c>
      <c r="BL747" s="3" t="s">
        <v>329</v>
      </c>
      <c r="BM747" s="173" t="s">
        <v>1922</v>
      </c>
    </row>
    <row r="748" s="175" customFormat="true" ht="9.75" hidden="false" customHeight="false" outlineLevel="0" collapsed="false">
      <c r="B748" s="176"/>
      <c r="D748" s="177" t="s">
        <v>254</v>
      </c>
      <c r="E748" s="178"/>
      <c r="F748" s="179" t="s">
        <v>1923</v>
      </c>
      <c r="H748" s="180" t="n">
        <v>1102.629</v>
      </c>
      <c r="I748" s="181"/>
      <c r="L748" s="176"/>
      <c r="M748" s="182"/>
      <c r="T748" s="183"/>
      <c r="AT748" s="178" t="s">
        <v>254</v>
      </c>
      <c r="AU748" s="178" t="s">
        <v>87</v>
      </c>
      <c r="AV748" s="175" t="s">
        <v>87</v>
      </c>
      <c r="AW748" s="175" t="s">
        <v>33</v>
      </c>
      <c r="AX748" s="175" t="s">
        <v>85</v>
      </c>
      <c r="AY748" s="178" t="s">
        <v>247</v>
      </c>
    </row>
    <row r="749" s="149" customFormat="true" ht="22.5" hidden="false" customHeight="true" outlineLevel="0" collapsed="false">
      <c r="B749" s="150"/>
      <c r="D749" s="151" t="s">
        <v>76</v>
      </c>
      <c r="E749" s="159" t="s">
        <v>1924</v>
      </c>
      <c r="F749" s="159" t="s">
        <v>1925</v>
      </c>
      <c r="I749" s="203"/>
      <c r="J749" s="160" t="n">
        <f aca="false">BK749</f>
        <v>0</v>
      </c>
      <c r="L749" s="150"/>
      <c r="M749" s="154"/>
      <c r="P749" s="155" t="n">
        <f aca="false">SUM(P750:P766)</f>
        <v>0</v>
      </c>
      <c r="R749" s="155" t="n">
        <f aca="false">SUM(R750:R766)</f>
        <v>1.05899206</v>
      </c>
      <c r="T749" s="156" t="n">
        <f aca="false">SUM(T750:T766)</f>
        <v>0</v>
      </c>
      <c r="AR749" s="151" t="s">
        <v>87</v>
      </c>
      <c r="AT749" s="157" t="s">
        <v>76</v>
      </c>
      <c r="AU749" s="157" t="s">
        <v>85</v>
      </c>
      <c r="AY749" s="151" t="s">
        <v>247</v>
      </c>
      <c r="BK749" s="158" t="n">
        <f aca="false">SUM(BK750:BK766)</f>
        <v>0</v>
      </c>
    </row>
    <row r="750" s="17" customFormat="true" ht="24" hidden="false" customHeight="true" outlineLevel="0" collapsed="false">
      <c r="B750" s="215"/>
      <c r="C750" s="216" t="s">
        <v>1926</v>
      </c>
      <c r="D750" s="216" t="s">
        <v>249</v>
      </c>
      <c r="E750" s="217" t="s">
        <v>1927</v>
      </c>
      <c r="F750" s="218" t="s">
        <v>1928</v>
      </c>
      <c r="G750" s="219" t="s">
        <v>192</v>
      </c>
      <c r="H750" s="220" t="n">
        <v>2705.071</v>
      </c>
      <c r="I750" s="166"/>
      <c r="J750" s="207" t="n">
        <f aca="false">ROUND(I750*H750,2)</f>
        <v>0</v>
      </c>
      <c r="K750" s="168"/>
      <c r="L750" s="18"/>
      <c r="M750" s="221"/>
      <c r="N750" s="170" t="s">
        <v>42</v>
      </c>
      <c r="P750" s="171" t="n">
        <f aca="false">O750*H750</f>
        <v>0</v>
      </c>
      <c r="Q750" s="171" t="n">
        <v>0</v>
      </c>
      <c r="R750" s="171" t="n">
        <f aca="false">Q750*H750</f>
        <v>0</v>
      </c>
      <c r="S750" s="171" t="n">
        <v>0</v>
      </c>
      <c r="T750" s="172" t="n">
        <f aca="false">S750*H750</f>
        <v>0</v>
      </c>
      <c r="AR750" s="173" t="s">
        <v>329</v>
      </c>
      <c r="AT750" s="173" t="s">
        <v>249</v>
      </c>
      <c r="AU750" s="173" t="s">
        <v>87</v>
      </c>
      <c r="AY750" s="3" t="s">
        <v>247</v>
      </c>
      <c r="BE750" s="174" t="n">
        <f aca="false">IF(N750="základní",J750,0)</f>
        <v>0</v>
      </c>
      <c r="BF750" s="174" t="n">
        <f aca="false">IF(N750="snížená",J750,0)</f>
        <v>0</v>
      </c>
      <c r="BG750" s="174" t="n">
        <f aca="false">IF(N750="zákl. přenesená",J750,0)</f>
        <v>0</v>
      </c>
      <c r="BH750" s="174" t="n">
        <f aca="false">IF(N750="sníž. přenesená",J750,0)</f>
        <v>0</v>
      </c>
      <c r="BI750" s="174" t="n">
        <f aca="false">IF(N750="nulová",J750,0)</f>
        <v>0</v>
      </c>
      <c r="BJ750" s="3" t="s">
        <v>85</v>
      </c>
      <c r="BK750" s="174" t="n">
        <f aca="false">ROUND(I750*H750,2)</f>
        <v>0</v>
      </c>
      <c r="BL750" s="3" t="s">
        <v>329</v>
      </c>
      <c r="BM750" s="173" t="s">
        <v>1929</v>
      </c>
    </row>
    <row r="751" s="175" customFormat="true" ht="9.75" hidden="false" customHeight="false" outlineLevel="0" collapsed="false">
      <c r="B751" s="176"/>
      <c r="D751" s="177" t="s">
        <v>254</v>
      </c>
      <c r="E751" s="178"/>
      <c r="F751" s="179" t="s">
        <v>1930</v>
      </c>
      <c r="H751" s="180" t="n">
        <v>1027.377</v>
      </c>
      <c r="I751" s="181"/>
      <c r="L751" s="176"/>
      <c r="M751" s="182"/>
      <c r="T751" s="183"/>
      <c r="AT751" s="178" t="s">
        <v>254</v>
      </c>
      <c r="AU751" s="178" t="s">
        <v>87</v>
      </c>
      <c r="AV751" s="175" t="s">
        <v>87</v>
      </c>
      <c r="AW751" s="175" t="s">
        <v>33</v>
      </c>
      <c r="AX751" s="175" t="s">
        <v>77</v>
      </c>
      <c r="AY751" s="178" t="s">
        <v>247</v>
      </c>
    </row>
    <row r="752" s="229" customFormat="true" ht="9.75" hidden="false" customHeight="false" outlineLevel="0" collapsed="false">
      <c r="B752" s="230"/>
      <c r="D752" s="177" t="s">
        <v>254</v>
      </c>
      <c r="E752" s="231"/>
      <c r="F752" s="232" t="s">
        <v>958</v>
      </c>
      <c r="H752" s="233" t="n">
        <v>1027.377</v>
      </c>
      <c r="I752" s="234"/>
      <c r="L752" s="230"/>
      <c r="M752" s="235"/>
      <c r="T752" s="236"/>
      <c r="AT752" s="231" t="s">
        <v>254</v>
      </c>
      <c r="AU752" s="231" t="s">
        <v>87</v>
      </c>
      <c r="AV752" s="229" t="s">
        <v>112</v>
      </c>
      <c r="AW752" s="229" t="s">
        <v>33</v>
      </c>
      <c r="AX752" s="229" t="s">
        <v>77</v>
      </c>
      <c r="AY752" s="231" t="s">
        <v>247</v>
      </c>
    </row>
    <row r="753" s="175" customFormat="true" ht="9.75" hidden="false" customHeight="false" outlineLevel="0" collapsed="false">
      <c r="B753" s="176"/>
      <c r="D753" s="177" t="s">
        <v>254</v>
      </c>
      <c r="E753" s="178"/>
      <c r="F753" s="179" t="s">
        <v>952</v>
      </c>
      <c r="H753" s="180" t="n">
        <v>1677.694</v>
      </c>
      <c r="I753" s="181"/>
      <c r="L753" s="176"/>
      <c r="M753" s="182"/>
      <c r="T753" s="183"/>
      <c r="AT753" s="178" t="s">
        <v>254</v>
      </c>
      <c r="AU753" s="178" t="s">
        <v>87</v>
      </c>
      <c r="AV753" s="175" t="s">
        <v>87</v>
      </c>
      <c r="AW753" s="175" t="s">
        <v>33</v>
      </c>
      <c r="AX753" s="175" t="s">
        <v>77</v>
      </c>
      <c r="AY753" s="178" t="s">
        <v>247</v>
      </c>
    </row>
    <row r="754" s="184" customFormat="true" ht="9.75" hidden="false" customHeight="false" outlineLevel="0" collapsed="false">
      <c r="B754" s="185"/>
      <c r="D754" s="177" t="s">
        <v>254</v>
      </c>
      <c r="E754" s="186"/>
      <c r="F754" s="187" t="s">
        <v>274</v>
      </c>
      <c r="H754" s="188" t="n">
        <v>2705.071</v>
      </c>
      <c r="I754" s="189"/>
      <c r="L754" s="185"/>
      <c r="M754" s="190"/>
      <c r="T754" s="191"/>
      <c r="AT754" s="186" t="s">
        <v>254</v>
      </c>
      <c r="AU754" s="186" t="s">
        <v>87</v>
      </c>
      <c r="AV754" s="184" t="s">
        <v>252</v>
      </c>
      <c r="AW754" s="184" t="s">
        <v>33</v>
      </c>
      <c r="AX754" s="184" t="s">
        <v>85</v>
      </c>
      <c r="AY754" s="186" t="s">
        <v>247</v>
      </c>
    </row>
    <row r="755" s="17" customFormat="true" ht="24" hidden="false" customHeight="true" outlineLevel="0" collapsed="false">
      <c r="B755" s="215"/>
      <c r="C755" s="216" t="s">
        <v>1931</v>
      </c>
      <c r="D755" s="216" t="s">
        <v>249</v>
      </c>
      <c r="E755" s="217" t="s">
        <v>1932</v>
      </c>
      <c r="F755" s="218" t="s">
        <v>1933</v>
      </c>
      <c r="G755" s="219" t="s">
        <v>192</v>
      </c>
      <c r="H755" s="220" t="n">
        <v>1677.694</v>
      </c>
      <c r="I755" s="166"/>
      <c r="J755" s="207" t="n">
        <f aca="false">ROUND(I755*H755,2)</f>
        <v>0</v>
      </c>
      <c r="K755" s="168"/>
      <c r="L755" s="18"/>
      <c r="M755" s="221"/>
      <c r="N755" s="170" t="s">
        <v>42</v>
      </c>
      <c r="P755" s="171" t="n">
        <f aca="false">O755*H755</f>
        <v>0</v>
      </c>
      <c r="Q755" s="171" t="n">
        <v>0.0002</v>
      </c>
      <c r="R755" s="171" t="n">
        <f aca="false">Q755*H755</f>
        <v>0.3355388</v>
      </c>
      <c r="S755" s="171" t="n">
        <v>0</v>
      </c>
      <c r="T755" s="172" t="n">
        <f aca="false">S755*H755</f>
        <v>0</v>
      </c>
      <c r="AR755" s="173" t="s">
        <v>329</v>
      </c>
      <c r="AT755" s="173" t="s">
        <v>249</v>
      </c>
      <c r="AU755" s="173" t="s">
        <v>87</v>
      </c>
      <c r="AY755" s="3" t="s">
        <v>247</v>
      </c>
      <c r="BE755" s="174" t="n">
        <f aca="false">IF(N755="základní",J755,0)</f>
        <v>0</v>
      </c>
      <c r="BF755" s="174" t="n">
        <f aca="false">IF(N755="snížená",J755,0)</f>
        <v>0</v>
      </c>
      <c r="BG755" s="174" t="n">
        <f aca="false">IF(N755="zákl. přenesená",J755,0)</f>
        <v>0</v>
      </c>
      <c r="BH755" s="174" t="n">
        <f aca="false">IF(N755="sníž. přenesená",J755,0)</f>
        <v>0</v>
      </c>
      <c r="BI755" s="174" t="n">
        <f aca="false">IF(N755="nulová",J755,0)</f>
        <v>0</v>
      </c>
      <c r="BJ755" s="3" t="s">
        <v>85</v>
      </c>
      <c r="BK755" s="174" t="n">
        <f aca="false">ROUND(I755*H755,2)</f>
        <v>0</v>
      </c>
      <c r="BL755" s="3" t="s">
        <v>329</v>
      </c>
      <c r="BM755" s="173" t="s">
        <v>1934</v>
      </c>
    </row>
    <row r="756" s="175" customFormat="true" ht="9.75" hidden="false" customHeight="false" outlineLevel="0" collapsed="false">
      <c r="B756" s="176"/>
      <c r="D756" s="177" t="s">
        <v>254</v>
      </c>
      <c r="E756" s="178"/>
      <c r="F756" s="179" t="s">
        <v>952</v>
      </c>
      <c r="H756" s="180" t="n">
        <v>1677.694</v>
      </c>
      <c r="I756" s="181"/>
      <c r="L756" s="176"/>
      <c r="M756" s="182"/>
      <c r="T756" s="183"/>
      <c r="AT756" s="178" t="s">
        <v>254</v>
      </c>
      <c r="AU756" s="178" t="s">
        <v>87</v>
      </c>
      <c r="AV756" s="175" t="s">
        <v>87</v>
      </c>
      <c r="AW756" s="175" t="s">
        <v>33</v>
      </c>
      <c r="AX756" s="175" t="s">
        <v>85</v>
      </c>
      <c r="AY756" s="178" t="s">
        <v>247</v>
      </c>
    </row>
    <row r="757" s="17" customFormat="true" ht="33" hidden="false" customHeight="true" outlineLevel="0" collapsed="false">
      <c r="B757" s="215"/>
      <c r="C757" s="216" t="s">
        <v>1935</v>
      </c>
      <c r="D757" s="216" t="s">
        <v>249</v>
      </c>
      <c r="E757" s="217" t="s">
        <v>1936</v>
      </c>
      <c r="F757" s="218" t="s">
        <v>1937</v>
      </c>
      <c r="G757" s="219" t="s">
        <v>192</v>
      </c>
      <c r="H757" s="220" t="n">
        <v>2705.071</v>
      </c>
      <c r="I757" s="166"/>
      <c r="J757" s="207" t="n">
        <f aca="false">ROUND(I757*H757,2)</f>
        <v>0</v>
      </c>
      <c r="K757" s="168"/>
      <c r="L757" s="18"/>
      <c r="M757" s="221"/>
      <c r="N757" s="170" t="s">
        <v>42</v>
      </c>
      <c r="P757" s="171" t="n">
        <f aca="false">O757*H757</f>
        <v>0</v>
      </c>
      <c r="Q757" s="171" t="n">
        <v>0.00026</v>
      </c>
      <c r="R757" s="171" t="n">
        <f aca="false">Q757*H757</f>
        <v>0.70331846</v>
      </c>
      <c r="S757" s="171" t="n">
        <v>0</v>
      </c>
      <c r="T757" s="172" t="n">
        <f aca="false">S757*H757</f>
        <v>0</v>
      </c>
      <c r="AR757" s="173" t="s">
        <v>329</v>
      </c>
      <c r="AT757" s="173" t="s">
        <v>249</v>
      </c>
      <c r="AU757" s="173" t="s">
        <v>87</v>
      </c>
      <c r="AY757" s="3" t="s">
        <v>247</v>
      </c>
      <c r="BE757" s="174" t="n">
        <f aca="false">IF(N757="základní",J757,0)</f>
        <v>0</v>
      </c>
      <c r="BF757" s="174" t="n">
        <f aca="false">IF(N757="snížená",J757,0)</f>
        <v>0</v>
      </c>
      <c r="BG757" s="174" t="n">
        <f aca="false">IF(N757="zákl. přenesená",J757,0)</f>
        <v>0</v>
      </c>
      <c r="BH757" s="174" t="n">
        <f aca="false">IF(N757="sníž. přenesená",J757,0)</f>
        <v>0</v>
      </c>
      <c r="BI757" s="174" t="n">
        <f aca="false">IF(N757="nulová",J757,0)</f>
        <v>0</v>
      </c>
      <c r="BJ757" s="3" t="s">
        <v>85</v>
      </c>
      <c r="BK757" s="174" t="n">
        <f aca="false">ROUND(I757*H757,2)</f>
        <v>0</v>
      </c>
      <c r="BL757" s="3" t="s">
        <v>329</v>
      </c>
      <c r="BM757" s="173" t="s">
        <v>1938</v>
      </c>
    </row>
    <row r="758" s="175" customFormat="true" ht="9.75" hidden="false" customHeight="false" outlineLevel="0" collapsed="false">
      <c r="B758" s="176"/>
      <c r="D758" s="177" t="s">
        <v>254</v>
      </c>
      <c r="E758" s="178"/>
      <c r="F758" s="179" t="s">
        <v>1930</v>
      </c>
      <c r="H758" s="180" t="n">
        <v>1027.377</v>
      </c>
      <c r="I758" s="181"/>
      <c r="L758" s="176"/>
      <c r="M758" s="182"/>
      <c r="T758" s="183"/>
      <c r="AT758" s="178" t="s">
        <v>254</v>
      </c>
      <c r="AU758" s="178" t="s">
        <v>87</v>
      </c>
      <c r="AV758" s="175" t="s">
        <v>87</v>
      </c>
      <c r="AW758" s="175" t="s">
        <v>33</v>
      </c>
      <c r="AX758" s="175" t="s">
        <v>77</v>
      </c>
      <c r="AY758" s="178" t="s">
        <v>247</v>
      </c>
    </row>
    <row r="759" s="229" customFormat="true" ht="9.75" hidden="false" customHeight="false" outlineLevel="0" collapsed="false">
      <c r="B759" s="230"/>
      <c r="D759" s="177" t="s">
        <v>254</v>
      </c>
      <c r="E759" s="231"/>
      <c r="F759" s="232" t="s">
        <v>958</v>
      </c>
      <c r="H759" s="233" t="n">
        <v>1027.377</v>
      </c>
      <c r="I759" s="234"/>
      <c r="L759" s="230"/>
      <c r="M759" s="235"/>
      <c r="T759" s="236"/>
      <c r="AT759" s="231" t="s">
        <v>254</v>
      </c>
      <c r="AU759" s="231" t="s">
        <v>87</v>
      </c>
      <c r="AV759" s="229" t="s">
        <v>112</v>
      </c>
      <c r="AW759" s="229" t="s">
        <v>33</v>
      </c>
      <c r="AX759" s="229" t="s">
        <v>77</v>
      </c>
      <c r="AY759" s="231" t="s">
        <v>247</v>
      </c>
    </row>
    <row r="760" s="175" customFormat="true" ht="9.75" hidden="false" customHeight="false" outlineLevel="0" collapsed="false">
      <c r="B760" s="176"/>
      <c r="D760" s="177" t="s">
        <v>254</v>
      </c>
      <c r="E760" s="178"/>
      <c r="F760" s="179" t="s">
        <v>952</v>
      </c>
      <c r="H760" s="180" t="n">
        <v>1677.694</v>
      </c>
      <c r="I760" s="181"/>
      <c r="L760" s="176"/>
      <c r="M760" s="182"/>
      <c r="T760" s="183"/>
      <c r="AT760" s="178" t="s">
        <v>254</v>
      </c>
      <c r="AU760" s="178" t="s">
        <v>87</v>
      </c>
      <c r="AV760" s="175" t="s">
        <v>87</v>
      </c>
      <c r="AW760" s="175" t="s">
        <v>33</v>
      </c>
      <c r="AX760" s="175" t="s">
        <v>77</v>
      </c>
      <c r="AY760" s="178" t="s">
        <v>247</v>
      </c>
    </row>
    <row r="761" s="184" customFormat="true" ht="9.75" hidden="false" customHeight="false" outlineLevel="0" collapsed="false">
      <c r="B761" s="185"/>
      <c r="D761" s="177" t="s">
        <v>254</v>
      </c>
      <c r="E761" s="186"/>
      <c r="F761" s="187" t="s">
        <v>274</v>
      </c>
      <c r="H761" s="188" t="n">
        <v>2705.071</v>
      </c>
      <c r="I761" s="189"/>
      <c r="L761" s="185"/>
      <c r="M761" s="190"/>
      <c r="T761" s="191"/>
      <c r="AT761" s="186" t="s">
        <v>254</v>
      </c>
      <c r="AU761" s="186" t="s">
        <v>87</v>
      </c>
      <c r="AV761" s="184" t="s">
        <v>252</v>
      </c>
      <c r="AW761" s="184" t="s">
        <v>33</v>
      </c>
      <c r="AX761" s="184" t="s">
        <v>85</v>
      </c>
      <c r="AY761" s="186" t="s">
        <v>247</v>
      </c>
    </row>
    <row r="762" s="17" customFormat="true" ht="24" hidden="false" customHeight="true" outlineLevel="0" collapsed="false">
      <c r="B762" s="215"/>
      <c r="C762" s="216" t="s">
        <v>1939</v>
      </c>
      <c r="D762" s="216" t="s">
        <v>249</v>
      </c>
      <c r="E762" s="217" t="s">
        <v>1940</v>
      </c>
      <c r="F762" s="218" t="s">
        <v>1941</v>
      </c>
      <c r="G762" s="219" t="s">
        <v>192</v>
      </c>
      <c r="H762" s="220" t="n">
        <v>150</v>
      </c>
      <c r="I762" s="166"/>
      <c r="J762" s="207" t="n">
        <f aca="false">ROUND(I762*H762,2)</f>
        <v>0</v>
      </c>
      <c r="K762" s="168"/>
      <c r="L762" s="18"/>
      <c r="M762" s="221"/>
      <c r="N762" s="170" t="s">
        <v>42</v>
      </c>
      <c r="P762" s="171" t="n">
        <f aca="false">O762*H762</f>
        <v>0</v>
      </c>
      <c r="Q762" s="171" t="n">
        <v>2E-005</v>
      </c>
      <c r="R762" s="171" t="n">
        <f aca="false">Q762*H762</f>
        <v>0.003</v>
      </c>
      <c r="S762" s="171" t="n">
        <v>0</v>
      </c>
      <c r="T762" s="172" t="n">
        <f aca="false">S762*H762</f>
        <v>0</v>
      </c>
      <c r="AR762" s="173" t="s">
        <v>329</v>
      </c>
      <c r="AT762" s="173" t="s">
        <v>249</v>
      </c>
      <c r="AU762" s="173" t="s">
        <v>87</v>
      </c>
      <c r="AY762" s="3" t="s">
        <v>247</v>
      </c>
      <c r="BE762" s="174" t="n">
        <f aca="false">IF(N762="základní",J762,0)</f>
        <v>0</v>
      </c>
      <c r="BF762" s="174" t="n">
        <f aca="false">IF(N762="snížená",J762,0)</f>
        <v>0</v>
      </c>
      <c r="BG762" s="174" t="n">
        <f aca="false">IF(N762="zákl. přenesená",J762,0)</f>
        <v>0</v>
      </c>
      <c r="BH762" s="174" t="n">
        <f aca="false">IF(N762="sníž. přenesená",J762,0)</f>
        <v>0</v>
      </c>
      <c r="BI762" s="174" t="n">
        <f aca="false">IF(N762="nulová",J762,0)</f>
        <v>0</v>
      </c>
      <c r="BJ762" s="3" t="s">
        <v>85</v>
      </c>
      <c r="BK762" s="174" t="n">
        <f aca="false">ROUND(I762*H762,2)</f>
        <v>0</v>
      </c>
      <c r="BL762" s="3" t="s">
        <v>329</v>
      </c>
      <c r="BM762" s="173" t="s">
        <v>1942</v>
      </c>
    </row>
    <row r="763" s="17" customFormat="true" ht="24" hidden="false" customHeight="true" outlineLevel="0" collapsed="false">
      <c r="B763" s="215"/>
      <c r="C763" s="216" t="s">
        <v>1943</v>
      </c>
      <c r="D763" s="216" t="s">
        <v>249</v>
      </c>
      <c r="E763" s="217" t="s">
        <v>1944</v>
      </c>
      <c r="F763" s="218" t="s">
        <v>1945</v>
      </c>
      <c r="G763" s="219" t="s">
        <v>192</v>
      </c>
      <c r="H763" s="220" t="n">
        <v>171.42</v>
      </c>
      <c r="I763" s="166"/>
      <c r="J763" s="207" t="n">
        <f aca="false">ROUND(I763*H763,2)</f>
        <v>0</v>
      </c>
      <c r="K763" s="168"/>
      <c r="L763" s="18"/>
      <c r="M763" s="221"/>
      <c r="N763" s="170" t="s">
        <v>42</v>
      </c>
      <c r="P763" s="171" t="n">
        <f aca="false">O763*H763</f>
        <v>0</v>
      </c>
      <c r="Q763" s="171" t="n">
        <v>1E-005</v>
      </c>
      <c r="R763" s="171" t="n">
        <f aca="false">Q763*H763</f>
        <v>0.0017142</v>
      </c>
      <c r="S763" s="171" t="n">
        <v>0</v>
      </c>
      <c r="T763" s="172" t="n">
        <f aca="false">S763*H763</f>
        <v>0</v>
      </c>
      <c r="AR763" s="173" t="s">
        <v>329</v>
      </c>
      <c r="AT763" s="173" t="s">
        <v>249</v>
      </c>
      <c r="AU763" s="173" t="s">
        <v>87</v>
      </c>
      <c r="AY763" s="3" t="s">
        <v>247</v>
      </c>
      <c r="BE763" s="174" t="n">
        <f aca="false">IF(N763="základní",J763,0)</f>
        <v>0</v>
      </c>
      <c r="BF763" s="174" t="n">
        <f aca="false">IF(N763="snížená",J763,0)</f>
        <v>0</v>
      </c>
      <c r="BG763" s="174" t="n">
        <f aca="false">IF(N763="zákl. přenesená",J763,0)</f>
        <v>0</v>
      </c>
      <c r="BH763" s="174" t="n">
        <f aca="false">IF(N763="sníž. přenesená",J763,0)</f>
        <v>0</v>
      </c>
      <c r="BI763" s="174" t="n">
        <f aca="false">IF(N763="nulová",J763,0)</f>
        <v>0</v>
      </c>
      <c r="BJ763" s="3" t="s">
        <v>85</v>
      </c>
      <c r="BK763" s="174" t="n">
        <f aca="false">ROUND(I763*H763,2)</f>
        <v>0</v>
      </c>
      <c r="BL763" s="3" t="s">
        <v>329</v>
      </c>
      <c r="BM763" s="173" t="s">
        <v>1946</v>
      </c>
    </row>
    <row r="764" s="175" customFormat="true" ht="9.75" hidden="false" customHeight="false" outlineLevel="0" collapsed="false">
      <c r="B764" s="176"/>
      <c r="D764" s="177" t="s">
        <v>254</v>
      </c>
      <c r="E764" s="178"/>
      <c r="F764" s="179" t="s">
        <v>1947</v>
      </c>
      <c r="H764" s="180" t="n">
        <v>171.42</v>
      </c>
      <c r="I764" s="181"/>
      <c r="L764" s="176"/>
      <c r="M764" s="182"/>
      <c r="T764" s="183"/>
      <c r="AT764" s="178" t="s">
        <v>254</v>
      </c>
      <c r="AU764" s="178" t="s">
        <v>87</v>
      </c>
      <c r="AV764" s="175" t="s">
        <v>87</v>
      </c>
      <c r="AW764" s="175" t="s">
        <v>33</v>
      </c>
      <c r="AX764" s="175" t="s">
        <v>85</v>
      </c>
      <c r="AY764" s="178" t="s">
        <v>247</v>
      </c>
    </row>
    <row r="765" s="17" customFormat="true" ht="24" hidden="false" customHeight="true" outlineLevel="0" collapsed="false">
      <c r="B765" s="215"/>
      <c r="C765" s="216" t="s">
        <v>1948</v>
      </c>
      <c r="D765" s="216" t="s">
        <v>249</v>
      </c>
      <c r="E765" s="217" t="s">
        <v>1949</v>
      </c>
      <c r="F765" s="218" t="s">
        <v>1950</v>
      </c>
      <c r="G765" s="219" t="s">
        <v>192</v>
      </c>
      <c r="H765" s="220" t="n">
        <v>1542.06</v>
      </c>
      <c r="I765" s="166"/>
      <c r="J765" s="207" t="n">
        <f aca="false">ROUND(I765*H765,2)</f>
        <v>0</v>
      </c>
      <c r="K765" s="168"/>
      <c r="L765" s="18"/>
      <c r="M765" s="221"/>
      <c r="N765" s="170" t="s">
        <v>42</v>
      </c>
      <c r="P765" s="171" t="n">
        <f aca="false">O765*H765</f>
        <v>0</v>
      </c>
      <c r="Q765" s="171" t="n">
        <v>1E-005</v>
      </c>
      <c r="R765" s="171" t="n">
        <f aca="false">Q765*H765</f>
        <v>0.0154206</v>
      </c>
      <c r="S765" s="171" t="n">
        <v>0</v>
      </c>
      <c r="T765" s="172" t="n">
        <f aca="false">S765*H765</f>
        <v>0</v>
      </c>
      <c r="AR765" s="173" t="s">
        <v>329</v>
      </c>
      <c r="AT765" s="173" t="s">
        <v>249</v>
      </c>
      <c r="AU765" s="173" t="s">
        <v>87</v>
      </c>
      <c r="AY765" s="3" t="s">
        <v>247</v>
      </c>
      <c r="BE765" s="174" t="n">
        <f aca="false">IF(N765="základní",J765,0)</f>
        <v>0</v>
      </c>
      <c r="BF765" s="174" t="n">
        <f aca="false">IF(N765="snížená",J765,0)</f>
        <v>0</v>
      </c>
      <c r="BG765" s="174" t="n">
        <f aca="false">IF(N765="zákl. přenesená",J765,0)</f>
        <v>0</v>
      </c>
      <c r="BH765" s="174" t="n">
        <f aca="false">IF(N765="sníž. přenesená",J765,0)</f>
        <v>0</v>
      </c>
      <c r="BI765" s="174" t="n">
        <f aca="false">IF(N765="nulová",J765,0)</f>
        <v>0</v>
      </c>
      <c r="BJ765" s="3" t="s">
        <v>85</v>
      </c>
      <c r="BK765" s="174" t="n">
        <f aca="false">ROUND(I765*H765,2)</f>
        <v>0</v>
      </c>
      <c r="BL765" s="3" t="s">
        <v>329</v>
      </c>
      <c r="BM765" s="173" t="s">
        <v>1951</v>
      </c>
    </row>
    <row r="766" s="175" customFormat="true" ht="9.75" hidden="false" customHeight="false" outlineLevel="0" collapsed="false">
      <c r="B766" s="176"/>
      <c r="D766" s="177" t="s">
        <v>254</v>
      </c>
      <c r="E766" s="178"/>
      <c r="F766" s="179" t="s">
        <v>1120</v>
      </c>
      <c r="H766" s="180" t="n">
        <v>1542.06</v>
      </c>
      <c r="I766" s="181"/>
      <c r="L766" s="176"/>
      <c r="M766" s="182"/>
      <c r="T766" s="183"/>
      <c r="AT766" s="178" t="s">
        <v>254</v>
      </c>
      <c r="AU766" s="178" t="s">
        <v>87</v>
      </c>
      <c r="AV766" s="175" t="s">
        <v>87</v>
      </c>
      <c r="AW766" s="175" t="s">
        <v>33</v>
      </c>
      <c r="AX766" s="175" t="s">
        <v>85</v>
      </c>
      <c r="AY766" s="178" t="s">
        <v>247</v>
      </c>
    </row>
    <row r="767" s="149" customFormat="true" ht="25.5" hidden="false" customHeight="true" outlineLevel="0" collapsed="false">
      <c r="B767" s="150"/>
      <c r="D767" s="151" t="s">
        <v>76</v>
      </c>
      <c r="E767" s="152" t="s">
        <v>1952</v>
      </c>
      <c r="F767" s="152" t="s">
        <v>1953</v>
      </c>
      <c r="I767" s="203"/>
      <c r="J767" s="153" t="n">
        <f aca="false">BK767</f>
        <v>0</v>
      </c>
      <c r="L767" s="150"/>
      <c r="M767" s="154"/>
      <c r="P767" s="155" t="n">
        <f aca="false">SUM(P768:P769)</f>
        <v>0</v>
      </c>
      <c r="R767" s="155" t="n">
        <f aca="false">SUM(R768:R769)</f>
        <v>0</v>
      </c>
      <c r="T767" s="156" t="n">
        <f aca="false">SUM(T768:T769)</f>
        <v>0</v>
      </c>
      <c r="AR767" s="151" t="s">
        <v>252</v>
      </c>
      <c r="AT767" s="157" t="s">
        <v>76</v>
      </c>
      <c r="AU767" s="157" t="s">
        <v>77</v>
      </c>
      <c r="AY767" s="151" t="s">
        <v>247</v>
      </c>
      <c r="BK767" s="158" t="n">
        <f aca="false">SUM(BK768:BK769)</f>
        <v>0</v>
      </c>
    </row>
    <row r="768" s="17" customFormat="true" ht="21.75" hidden="false" customHeight="true" outlineLevel="0" collapsed="false">
      <c r="B768" s="215"/>
      <c r="C768" s="216" t="s">
        <v>1954</v>
      </c>
      <c r="D768" s="216" t="s">
        <v>249</v>
      </c>
      <c r="E768" s="217" t="s">
        <v>1955</v>
      </c>
      <c r="F768" s="218" t="s">
        <v>1956</v>
      </c>
      <c r="G768" s="219" t="s">
        <v>1957</v>
      </c>
      <c r="H768" s="220" t="n">
        <v>120</v>
      </c>
      <c r="I768" s="166"/>
      <c r="J768" s="207" t="n">
        <f aca="false">ROUND(I768*H768,2)</f>
        <v>0</v>
      </c>
      <c r="K768" s="168"/>
      <c r="L768" s="18"/>
      <c r="M768" s="221"/>
      <c r="N768" s="170" t="s">
        <v>42</v>
      </c>
      <c r="P768" s="171" t="n">
        <f aca="false">O768*H768</f>
        <v>0</v>
      </c>
      <c r="Q768" s="171" t="n">
        <v>0</v>
      </c>
      <c r="R768" s="171" t="n">
        <f aca="false">Q768*H768</f>
        <v>0</v>
      </c>
      <c r="S768" s="171" t="n">
        <v>0</v>
      </c>
      <c r="T768" s="172" t="n">
        <f aca="false">S768*H768</f>
        <v>0</v>
      </c>
      <c r="AR768" s="173" t="s">
        <v>1958</v>
      </c>
      <c r="AT768" s="173" t="s">
        <v>249</v>
      </c>
      <c r="AU768" s="173" t="s">
        <v>85</v>
      </c>
      <c r="AY768" s="3" t="s">
        <v>247</v>
      </c>
      <c r="BE768" s="174" t="n">
        <f aca="false">IF(N768="základní",J768,0)</f>
        <v>0</v>
      </c>
      <c r="BF768" s="174" t="n">
        <f aca="false">IF(N768="snížená",J768,0)</f>
        <v>0</v>
      </c>
      <c r="BG768" s="174" t="n">
        <f aca="false">IF(N768="zákl. přenesená",J768,0)</f>
        <v>0</v>
      </c>
      <c r="BH768" s="174" t="n">
        <f aca="false">IF(N768="sníž. přenesená",J768,0)</f>
        <v>0</v>
      </c>
      <c r="BI768" s="174" t="n">
        <f aca="false">IF(N768="nulová",J768,0)</f>
        <v>0</v>
      </c>
      <c r="BJ768" s="3" t="s">
        <v>85</v>
      </c>
      <c r="BK768" s="174" t="n">
        <f aca="false">ROUND(I768*H768,2)</f>
        <v>0</v>
      </c>
      <c r="BL768" s="3" t="s">
        <v>1958</v>
      </c>
      <c r="BM768" s="173" t="s">
        <v>1959</v>
      </c>
    </row>
    <row r="769" s="17" customFormat="true" ht="16.5" hidden="false" customHeight="true" outlineLevel="0" collapsed="false">
      <c r="B769" s="215"/>
      <c r="C769" s="216" t="s">
        <v>1960</v>
      </c>
      <c r="D769" s="216" t="s">
        <v>249</v>
      </c>
      <c r="E769" s="217" t="s">
        <v>1961</v>
      </c>
      <c r="F769" s="218" t="s">
        <v>1962</v>
      </c>
      <c r="G769" s="219" t="s">
        <v>1957</v>
      </c>
      <c r="H769" s="220" t="n">
        <v>240</v>
      </c>
      <c r="I769" s="166"/>
      <c r="J769" s="207" t="n">
        <f aca="false">ROUND(I769*H769,2)</f>
        <v>0</v>
      </c>
      <c r="K769" s="168"/>
      <c r="L769" s="18"/>
      <c r="M769" s="260"/>
      <c r="N769" s="209" t="s">
        <v>42</v>
      </c>
      <c r="O769" s="261"/>
      <c r="P769" s="210" t="n">
        <f aca="false">O769*H769</f>
        <v>0</v>
      </c>
      <c r="Q769" s="210" t="n">
        <v>0</v>
      </c>
      <c r="R769" s="210" t="n">
        <f aca="false">Q769*H769</f>
        <v>0</v>
      </c>
      <c r="S769" s="210" t="n">
        <v>0</v>
      </c>
      <c r="T769" s="211" t="n">
        <f aca="false">S769*H769</f>
        <v>0</v>
      </c>
      <c r="AR769" s="173" t="s">
        <v>1958</v>
      </c>
      <c r="AT769" s="173" t="s">
        <v>249</v>
      </c>
      <c r="AU769" s="173" t="s">
        <v>85</v>
      </c>
      <c r="AY769" s="3" t="s">
        <v>247</v>
      </c>
      <c r="BE769" s="174" t="n">
        <f aca="false">IF(N769="základní",J769,0)</f>
        <v>0</v>
      </c>
      <c r="BF769" s="174" t="n">
        <f aca="false">IF(N769="snížená",J769,0)</f>
        <v>0</v>
      </c>
      <c r="BG769" s="174" t="n">
        <f aca="false">IF(N769="zákl. přenesená",J769,0)</f>
        <v>0</v>
      </c>
      <c r="BH769" s="174" t="n">
        <f aca="false">IF(N769="sníž. přenesená",J769,0)</f>
        <v>0</v>
      </c>
      <c r="BI769" s="174" t="n">
        <f aca="false">IF(N769="nulová",J769,0)</f>
        <v>0</v>
      </c>
      <c r="BJ769" s="3" t="s">
        <v>85</v>
      </c>
      <c r="BK769" s="174" t="n">
        <f aca="false">ROUND(I769*H769,2)</f>
        <v>0</v>
      </c>
      <c r="BL769" s="3" t="s">
        <v>1958</v>
      </c>
      <c r="BM769" s="173" t="s">
        <v>1963</v>
      </c>
    </row>
    <row r="770" s="17" customFormat="true" ht="6.75" hidden="false" customHeight="true" outlineLevel="0" collapsed="false">
      <c r="B770" s="36"/>
      <c r="C770" s="37"/>
      <c r="D770" s="37"/>
      <c r="E770" s="37"/>
      <c r="F770" s="37"/>
      <c r="G770" s="37"/>
      <c r="H770" s="37"/>
      <c r="I770" s="37"/>
      <c r="J770" s="37"/>
      <c r="K770" s="37"/>
      <c r="L770" s="18"/>
    </row>
  </sheetData>
  <autoFilter ref="C142:K76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1:H131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true" customHeight="true" outlineLevel="0" collapsed="false">
      <c r="B4" s="6"/>
      <c r="D4" s="7" t="s">
        <v>197</v>
      </c>
      <c r="L4" s="6"/>
      <c r="M4" s="10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16.5" hidden="true" customHeight="true" outlineLevel="0" collapsed="false">
      <c r="B7" s="6"/>
      <c r="E7" s="107" t="str">
        <f aca="false">'Rekapitulace stavby'!K6</f>
        <v>ON Náchod Urgentní příjem</v>
      </c>
      <c r="F7" s="107"/>
      <c r="G7" s="107"/>
      <c r="H7" s="107"/>
      <c r="L7" s="6"/>
    </row>
    <row r="8" customFormat="false" ht="12" hidden="true" customHeight="true" outlineLevel="0" collapsed="false">
      <c r="B8" s="6"/>
      <c r="D8" s="13" t="s">
        <v>210</v>
      </c>
      <c r="L8" s="6"/>
    </row>
    <row r="9" s="17" customFormat="true" ht="16.5" hidden="true" customHeight="true" outlineLevel="0" collapsed="false">
      <c r="B9" s="18"/>
      <c r="E9" s="107" t="s">
        <v>489</v>
      </c>
      <c r="F9" s="107"/>
      <c r="G9" s="107"/>
      <c r="H9" s="107"/>
      <c r="L9" s="18"/>
    </row>
    <row r="10" s="17" customFormat="true" ht="12" hidden="true" customHeight="true" outlineLevel="0" collapsed="false">
      <c r="B10" s="18"/>
      <c r="D10" s="13" t="s">
        <v>490</v>
      </c>
      <c r="L10" s="18"/>
    </row>
    <row r="11" s="17" customFormat="true" ht="16.5" hidden="true" customHeight="true" outlineLevel="0" collapsed="false">
      <c r="B11" s="18"/>
      <c r="E11" s="108" t="s">
        <v>1964</v>
      </c>
      <c r="F11" s="108"/>
      <c r="G11" s="108"/>
      <c r="H11" s="108"/>
      <c r="L11" s="18"/>
    </row>
    <row r="12" s="17" customFormat="true" ht="9.75" hidden="true" customHeight="false" outlineLevel="0" collapsed="false">
      <c r="B12" s="18"/>
      <c r="L12" s="18"/>
    </row>
    <row r="13" s="17" customFormat="true" ht="12" hidden="tru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tru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9" t="str">
        <f aca="false">'Rekapitulace stavby'!AN8</f>
        <v>10. 8. 2023</v>
      </c>
      <c r="L14" s="18"/>
    </row>
    <row r="15" s="17" customFormat="true" ht="10.5" hidden="true" customHeight="true" outlineLevel="0" collapsed="false">
      <c r="B15" s="18"/>
      <c r="L15" s="18"/>
    </row>
    <row r="16" s="17" customFormat="true" ht="12" hidden="true" customHeight="true" outlineLevel="0" collapsed="false">
      <c r="B16" s="18"/>
      <c r="D16" s="13" t="s">
        <v>21</v>
      </c>
      <c r="I16" s="13" t="s">
        <v>22</v>
      </c>
      <c r="J16" s="14" t="str">
        <f aca="false">IF('Rekapitulace stavby'!AN10="","",'Rekapitulace stavby'!AN10)</f>
        <v>70889546</v>
      </c>
      <c r="L16" s="18"/>
    </row>
    <row r="17" s="17" customFormat="true" ht="18" hidden="true" customHeight="true" outlineLevel="0" collapsed="false">
      <c r="B17" s="18"/>
      <c r="E17" s="14" t="str">
        <f aca="false">IF('Rekapitulace stavby'!E11="","",'Rekapitulace stavby'!E11)</f>
        <v>Královéhradecký kraj</v>
      </c>
      <c r="I17" s="13" t="s">
        <v>25</v>
      </c>
      <c r="J17" s="14" t="str">
        <f aca="false">IF('Rekapitulace stavby'!AN11="","",'Rekapitulace stavby'!AN11)</f>
        <v>CZ70889546</v>
      </c>
      <c r="L17" s="18"/>
    </row>
    <row r="18" s="17" customFormat="true" ht="6.75" hidden="true" customHeight="true" outlineLevel="0" collapsed="false">
      <c r="B18" s="18"/>
      <c r="L18" s="18"/>
    </row>
    <row r="19" s="17" customFormat="true" ht="12" hidden="true" customHeight="true" outlineLevel="0" collapsed="false">
      <c r="B19" s="18"/>
      <c r="D19" s="13" t="s">
        <v>27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true" customHeight="true" outlineLevel="0" collapsed="false">
      <c r="B20" s="18"/>
      <c r="E20" s="110" t="str">
        <f aca="false">'Rekapitulace stavby'!E14</f>
        <v> </v>
      </c>
      <c r="F20" s="110"/>
      <c r="G20" s="110"/>
      <c r="H20" s="110"/>
      <c r="I20" s="13" t="s">
        <v>25</v>
      </c>
      <c r="J20" s="14" t="n">
        <f aca="false">'Rekapitulace stavby'!AN14</f>
        <v>0</v>
      </c>
      <c r="L20" s="18"/>
    </row>
    <row r="21" s="17" customFormat="true" ht="6.75" hidden="true" customHeight="true" outlineLevel="0" collapsed="false">
      <c r="B21" s="18"/>
      <c r="L21" s="18"/>
    </row>
    <row r="22" s="17" customFormat="true" ht="12" hidden="true" customHeight="true" outlineLevel="0" collapsed="false">
      <c r="B22" s="18"/>
      <c r="D22" s="13" t="s">
        <v>29</v>
      </c>
      <c r="I22" s="13" t="s">
        <v>22</v>
      </c>
      <c r="J22" s="14" t="str">
        <f aca="false">IF('Rekapitulace stavby'!AN16="","",'Rekapitulace stavby'!AN16)</f>
        <v>25264451</v>
      </c>
      <c r="L22" s="18"/>
    </row>
    <row r="23" s="17" customFormat="true" ht="18" hidden="true" customHeight="true" outlineLevel="0" collapsed="false">
      <c r="B23" s="18"/>
      <c r="E23" s="14" t="str">
        <f aca="false">IF('Rekapitulace stavby'!E17="","",'Rekapitulace stavby'!E17)</f>
        <v>PROXION s.r.o.</v>
      </c>
      <c r="I23" s="13" t="s">
        <v>25</v>
      </c>
      <c r="J23" s="14" t="str">
        <f aca="false">IF('Rekapitulace stavby'!AN17="","",'Rekapitulace stavby'!AN17)</f>
        <v>CZ25264451</v>
      </c>
      <c r="L23" s="18"/>
    </row>
    <row r="24" s="17" customFormat="true" ht="6.75" hidden="true" customHeight="true" outlineLevel="0" collapsed="false">
      <c r="B24" s="18"/>
      <c r="L24" s="18"/>
    </row>
    <row r="25" s="17" customFormat="true" ht="12" hidden="true" customHeight="true" outlineLevel="0" collapsed="false">
      <c r="B25" s="18"/>
      <c r="D25" s="13" t="s">
        <v>34</v>
      </c>
      <c r="I25" s="13" t="s">
        <v>22</v>
      </c>
      <c r="J25" s="14" t="str">
        <f aca="false">IF('Rekapitulace stavby'!AN19="","",'Rekapitulace stavby'!AN19)</f>
        <v/>
      </c>
      <c r="L25" s="18"/>
    </row>
    <row r="26" s="17" customFormat="true" ht="18" hidden="true" customHeight="true" outlineLevel="0" collapsed="false">
      <c r="B26" s="18"/>
      <c r="E26" s="14" t="str">
        <f aca="false">IF('Rekapitulace stavby'!E20="","",'Rekapitulace stavby'!E20)</f>
        <v>Michael Hlušek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true" customHeight="true" outlineLevel="0" collapsed="false">
      <c r="B27" s="18"/>
      <c r="L27" s="18"/>
    </row>
    <row r="28" s="17" customFormat="true" ht="12" hidden="true" customHeight="true" outlineLevel="0" collapsed="false">
      <c r="B28" s="18"/>
      <c r="D28" s="13" t="s">
        <v>36</v>
      </c>
      <c r="L28" s="18"/>
    </row>
    <row r="29" s="111" customFormat="true" ht="16.5" hidden="true" customHeight="true" outlineLevel="0" collapsed="false">
      <c r="B29" s="112"/>
      <c r="E29" s="15"/>
      <c r="F29" s="15"/>
      <c r="G29" s="15"/>
      <c r="H29" s="15"/>
      <c r="L29" s="112"/>
    </row>
    <row r="30" s="17" customFormat="true" ht="6.75" hidden="true" customHeight="true" outlineLevel="0" collapsed="false">
      <c r="B30" s="18"/>
      <c r="L30" s="18"/>
    </row>
    <row r="31" s="17" customFormat="true" ht="6.75" hidden="tru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true" customHeight="true" outlineLevel="0" collapsed="false">
      <c r="B32" s="18"/>
      <c r="D32" s="113" t="s">
        <v>37</v>
      </c>
      <c r="J32" s="114" t="n">
        <f aca="false">ROUND(J120, 2)</f>
        <v>0</v>
      </c>
      <c r="L32" s="18"/>
    </row>
    <row r="33" s="17" customFormat="true" ht="6.75" hidden="tru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true" customHeight="true" outlineLevel="0" collapsed="false">
      <c r="B34" s="18"/>
      <c r="F34" s="115" t="s">
        <v>39</v>
      </c>
      <c r="I34" s="115" t="s">
        <v>38</v>
      </c>
      <c r="J34" s="115" t="s">
        <v>40</v>
      </c>
      <c r="L34" s="18"/>
    </row>
    <row r="35" s="17" customFormat="true" ht="14.25" hidden="true" customHeight="true" outlineLevel="0" collapsed="false">
      <c r="B35" s="18"/>
      <c r="D35" s="116" t="s">
        <v>41</v>
      </c>
      <c r="E35" s="13" t="s">
        <v>42</v>
      </c>
      <c r="F35" s="96" t="n">
        <f aca="false">ROUND((SUM(BE120:BE121)),  2)</f>
        <v>0</v>
      </c>
      <c r="I35" s="117" t="n">
        <v>0.21</v>
      </c>
      <c r="J35" s="96" t="n">
        <f aca="false">ROUND(((SUM(BE120:BE121))*I35),  2)</f>
        <v>0</v>
      </c>
      <c r="L35" s="18"/>
    </row>
    <row r="36" s="17" customFormat="true" ht="14.25" hidden="true" customHeight="true" outlineLevel="0" collapsed="false">
      <c r="B36" s="18"/>
      <c r="E36" s="13" t="s">
        <v>43</v>
      </c>
      <c r="F36" s="96" t="n">
        <f aca="false">ROUND((SUM(BF120:BF121)),  2)</f>
        <v>0</v>
      </c>
      <c r="I36" s="117" t="n">
        <v>0.15</v>
      </c>
      <c r="J36" s="96" t="n">
        <f aca="false">ROUND(((SUM(BF120:BF121))*I36),  2)</f>
        <v>0</v>
      </c>
      <c r="L36" s="18"/>
    </row>
    <row r="37" s="17" customFormat="true" ht="14.25" hidden="true" customHeight="true" outlineLevel="0" collapsed="false">
      <c r="B37" s="18"/>
      <c r="E37" s="13" t="s">
        <v>44</v>
      </c>
      <c r="F37" s="96" t="n">
        <f aca="false">ROUND((SUM(BG120:BG121)),  2)</f>
        <v>0</v>
      </c>
      <c r="I37" s="117" t="n">
        <v>0.21</v>
      </c>
      <c r="J37" s="96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5</v>
      </c>
      <c r="F38" s="96" t="n">
        <f aca="false">ROUND((SUM(BH120:BH121)),  2)</f>
        <v>0</v>
      </c>
      <c r="I38" s="117" t="n">
        <v>0.15</v>
      </c>
      <c r="J38" s="96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6</v>
      </c>
      <c r="F39" s="96" t="n">
        <f aca="false">ROUND((SUM(BI120:BI121)),  2)</f>
        <v>0</v>
      </c>
      <c r="I39" s="117" t="n">
        <v>0</v>
      </c>
      <c r="J39" s="96" t="n">
        <f aca="false">0</f>
        <v>0</v>
      </c>
      <c r="L39" s="18"/>
    </row>
    <row r="40" s="17" customFormat="true" ht="6.75" hidden="true" customHeight="true" outlineLevel="0" collapsed="false">
      <c r="B40" s="18"/>
      <c r="L40" s="18"/>
    </row>
    <row r="41" s="17" customFormat="true" ht="24.75" hidden="true" customHeight="true" outlineLevel="0" collapsed="false">
      <c r="B41" s="18"/>
      <c r="C41" s="118"/>
      <c r="D41" s="119" t="s">
        <v>47</v>
      </c>
      <c r="E41" s="54"/>
      <c r="F41" s="54"/>
      <c r="G41" s="120" t="s">
        <v>48</v>
      </c>
      <c r="H41" s="121" t="s">
        <v>49</v>
      </c>
      <c r="I41" s="54"/>
      <c r="J41" s="122" t="n">
        <f aca="false">SUM(J32:J39)</f>
        <v>0</v>
      </c>
      <c r="K41" s="123"/>
      <c r="L41" s="18"/>
    </row>
    <row r="42" s="17" customFormat="true" ht="14.25" hidden="true" customHeight="true" outlineLevel="0" collapsed="false">
      <c r="B42" s="18"/>
      <c r="L42" s="18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33" t="s">
        <v>50</v>
      </c>
      <c r="E50" s="34"/>
      <c r="F50" s="34"/>
      <c r="G50" s="33" t="s">
        <v>51</v>
      </c>
      <c r="H50" s="34"/>
      <c r="I50" s="34"/>
      <c r="J50" s="34"/>
      <c r="K50" s="34"/>
      <c r="L50" s="18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35" t="s">
        <v>52</v>
      </c>
      <c r="E61" s="20"/>
      <c r="F61" s="124" t="s">
        <v>53</v>
      </c>
      <c r="G61" s="35" t="s">
        <v>52</v>
      </c>
      <c r="H61" s="20"/>
      <c r="I61" s="20"/>
      <c r="J61" s="125" t="s">
        <v>53</v>
      </c>
      <c r="K61" s="20"/>
      <c r="L61" s="18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33" t="s">
        <v>54</v>
      </c>
      <c r="E65" s="34"/>
      <c r="F65" s="34"/>
      <c r="G65" s="33" t="s">
        <v>55</v>
      </c>
      <c r="H65" s="34"/>
      <c r="I65" s="34"/>
      <c r="J65" s="34"/>
      <c r="K65" s="34"/>
      <c r="L65" s="18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35" t="s">
        <v>52</v>
      </c>
      <c r="E76" s="20"/>
      <c r="F76" s="124" t="s">
        <v>53</v>
      </c>
      <c r="G76" s="35" t="s">
        <v>52</v>
      </c>
      <c r="H76" s="20"/>
      <c r="I76" s="20"/>
      <c r="J76" s="125" t="s">
        <v>53</v>
      </c>
      <c r="K76" s="20"/>
      <c r="L76" s="18"/>
    </row>
    <row r="77" s="17" customFormat="true" ht="14.25" hidden="tru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22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7" t="str">
        <f aca="false">E7</f>
        <v>ON Náchod Urgentní příjem</v>
      </c>
      <c r="F85" s="107"/>
      <c r="G85" s="107"/>
      <c r="H85" s="107"/>
      <c r="L85" s="18"/>
    </row>
    <row r="86" customFormat="false" ht="12" hidden="false" customHeight="true" outlineLevel="0" collapsed="false">
      <c r="B86" s="6"/>
      <c r="C86" s="13" t="s">
        <v>210</v>
      </c>
      <c r="L86" s="6"/>
    </row>
    <row r="87" s="17" customFormat="true" ht="16.5" hidden="false" customHeight="true" outlineLevel="0" collapsed="false">
      <c r="B87" s="18"/>
      <c r="E87" s="107" t="s">
        <v>489</v>
      </c>
      <c r="F87" s="107"/>
      <c r="G87" s="107"/>
      <c r="H87" s="107"/>
      <c r="L87" s="18"/>
    </row>
    <row r="88" s="17" customFormat="true" ht="12" hidden="false" customHeight="true" outlineLevel="0" collapsed="false">
      <c r="B88" s="18"/>
      <c r="C88" s="13" t="s">
        <v>490</v>
      </c>
      <c r="L88" s="18"/>
    </row>
    <row r="89" s="17" customFormat="true" ht="16.5" hidden="false" customHeight="true" outlineLevel="0" collapsed="false">
      <c r="B89" s="18"/>
      <c r="E89" s="108" t="str">
        <f aca="false">E11</f>
        <v>03 - ZTI</v>
      </c>
      <c r="F89" s="108"/>
      <c r="G89" s="108"/>
      <c r="H89" s="108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Náchod</v>
      </c>
      <c r="I91" s="13" t="s">
        <v>19</v>
      </c>
      <c r="J91" s="109" t="str">
        <f aca="false">IF(J14="","",J14)</f>
        <v>10. 8. 2023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1</v>
      </c>
      <c r="F93" s="14" t="str">
        <f aca="false">E17</f>
        <v>Královéhradecký kraj</v>
      </c>
      <c r="I93" s="13" t="s">
        <v>29</v>
      </c>
      <c r="J93" s="126" t="str">
        <f aca="false">E23</f>
        <v>PROXION s.r.o.</v>
      </c>
      <c r="L93" s="18"/>
    </row>
    <row r="94" s="17" customFormat="true" ht="15" hidden="false" customHeight="true" outlineLevel="0" collapsed="false">
      <c r="B94" s="18"/>
      <c r="C94" s="13" t="s">
        <v>27</v>
      </c>
      <c r="F94" s="14" t="str">
        <f aca="false">IF(E20="","",E20)</f>
        <v> </v>
      </c>
      <c r="I94" s="13" t="s">
        <v>34</v>
      </c>
      <c r="J94" s="126" t="str">
        <f aca="false">E26</f>
        <v>Michael Hlušek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7" t="s">
        <v>222</v>
      </c>
      <c r="D96" s="118"/>
      <c r="E96" s="118"/>
      <c r="F96" s="118"/>
      <c r="G96" s="118"/>
      <c r="H96" s="118"/>
      <c r="I96" s="118"/>
      <c r="J96" s="128" t="s">
        <v>223</v>
      </c>
      <c r="K96" s="118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9" t="s">
        <v>224</v>
      </c>
      <c r="J98" s="114" t="n">
        <f aca="false">J120</f>
        <v>0</v>
      </c>
      <c r="L98" s="18"/>
      <c r="AU98" s="3" t="s">
        <v>225</v>
      </c>
    </row>
    <row r="99" s="17" customFormat="true" ht="21.75" hidden="false" customHeight="true" outlineLevel="0" collapsed="false">
      <c r="B99" s="18"/>
      <c r="L99" s="18"/>
    </row>
    <row r="100" s="17" customFormat="true" ht="6.7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18"/>
    </row>
    <row r="104" s="17" customFormat="true" ht="6.75" hidden="false" customHeight="true" outlineLevel="0" collapsed="false">
      <c r="B104" s="38"/>
      <c r="C104" s="39"/>
      <c r="D104" s="39"/>
      <c r="E104" s="39"/>
      <c r="F104" s="39"/>
      <c r="G104" s="39"/>
      <c r="H104" s="39"/>
      <c r="I104" s="39"/>
      <c r="J104" s="39"/>
      <c r="K104" s="39"/>
      <c r="L104" s="18"/>
    </row>
    <row r="105" s="17" customFormat="true" ht="24.75" hidden="false" customHeight="true" outlineLevel="0" collapsed="false">
      <c r="B105" s="18"/>
      <c r="C105" s="7" t="s">
        <v>232</v>
      </c>
      <c r="L105" s="18"/>
    </row>
    <row r="106" s="17" customFormat="true" ht="6.75" hidden="false" customHeight="true" outlineLevel="0" collapsed="false">
      <c r="B106" s="18"/>
      <c r="L106" s="18"/>
    </row>
    <row r="107" s="17" customFormat="true" ht="12" hidden="false" customHeight="true" outlineLevel="0" collapsed="false">
      <c r="B107" s="18"/>
      <c r="C107" s="13" t="s">
        <v>13</v>
      </c>
      <c r="L107" s="18"/>
    </row>
    <row r="108" s="17" customFormat="true" ht="16.5" hidden="false" customHeight="true" outlineLevel="0" collapsed="false">
      <c r="B108" s="18"/>
      <c r="E108" s="107" t="str">
        <f aca="false">E7</f>
        <v>ON Náchod Urgentní příjem</v>
      </c>
      <c r="F108" s="107"/>
      <c r="G108" s="107"/>
      <c r="H108" s="107"/>
      <c r="L108" s="18"/>
    </row>
    <row r="109" customFormat="false" ht="12" hidden="false" customHeight="true" outlineLevel="0" collapsed="false">
      <c r="B109" s="6"/>
      <c r="C109" s="13" t="s">
        <v>210</v>
      </c>
      <c r="L109" s="6"/>
    </row>
    <row r="110" s="17" customFormat="true" ht="16.5" hidden="false" customHeight="true" outlineLevel="0" collapsed="false">
      <c r="B110" s="18"/>
      <c r="E110" s="107" t="s">
        <v>489</v>
      </c>
      <c r="F110" s="107"/>
      <c r="G110" s="107"/>
      <c r="H110" s="107"/>
      <c r="L110" s="18"/>
    </row>
    <row r="111" s="17" customFormat="true" ht="12" hidden="false" customHeight="true" outlineLevel="0" collapsed="false">
      <c r="B111" s="18"/>
      <c r="C111" s="13" t="s">
        <v>490</v>
      </c>
      <c r="L111" s="18"/>
    </row>
    <row r="112" s="17" customFormat="true" ht="16.5" hidden="false" customHeight="true" outlineLevel="0" collapsed="false">
      <c r="B112" s="18"/>
      <c r="E112" s="108" t="str">
        <f aca="false">E11</f>
        <v>03 - ZTI</v>
      </c>
      <c r="F112" s="108"/>
      <c r="G112" s="108"/>
      <c r="H112" s="108"/>
      <c r="L112" s="18"/>
    </row>
    <row r="113" s="17" customFormat="true" ht="6.75" hidden="false" customHeight="true" outlineLevel="0" collapsed="false">
      <c r="B113" s="18"/>
      <c r="L113" s="18"/>
    </row>
    <row r="114" s="17" customFormat="true" ht="12" hidden="false" customHeight="true" outlineLevel="0" collapsed="false">
      <c r="B114" s="18"/>
      <c r="C114" s="13" t="s">
        <v>17</v>
      </c>
      <c r="F114" s="14" t="str">
        <f aca="false">F14</f>
        <v>Náchod</v>
      </c>
      <c r="I114" s="13" t="s">
        <v>19</v>
      </c>
      <c r="J114" s="109" t="str">
        <f aca="false">IF(J14="","",J14)</f>
        <v>10. 8. 2023</v>
      </c>
      <c r="L114" s="18"/>
    </row>
    <row r="115" s="17" customFormat="true" ht="6.75" hidden="false" customHeight="true" outlineLevel="0" collapsed="false">
      <c r="B115" s="18"/>
      <c r="L115" s="18"/>
    </row>
    <row r="116" s="17" customFormat="true" ht="15" hidden="false" customHeight="true" outlineLevel="0" collapsed="false">
      <c r="B116" s="18"/>
      <c r="C116" s="13" t="s">
        <v>21</v>
      </c>
      <c r="F116" s="14" t="str">
        <f aca="false">E17</f>
        <v>Královéhradecký kraj</v>
      </c>
      <c r="I116" s="13" t="s">
        <v>29</v>
      </c>
      <c r="J116" s="126" t="str">
        <f aca="false">E23</f>
        <v>PROXION s.r.o.</v>
      </c>
      <c r="L116" s="18"/>
    </row>
    <row r="117" s="17" customFormat="true" ht="15" hidden="false" customHeight="true" outlineLevel="0" collapsed="false">
      <c r="B117" s="18"/>
      <c r="C117" s="13" t="s">
        <v>27</v>
      </c>
      <c r="F117" s="14" t="str">
        <f aca="false">IF(E20="","",E20)</f>
        <v> </v>
      </c>
      <c r="I117" s="13" t="s">
        <v>34</v>
      </c>
      <c r="J117" s="126" t="str">
        <f aca="false">E26</f>
        <v>Michael Hlušek</v>
      </c>
      <c r="L117" s="18"/>
    </row>
    <row r="118" s="17" customFormat="true" ht="9.75" hidden="false" customHeight="true" outlineLevel="0" collapsed="false">
      <c r="B118" s="18"/>
      <c r="L118" s="18"/>
    </row>
    <row r="119" s="139" customFormat="true" ht="29.25" hidden="false" customHeight="true" outlineLevel="0" collapsed="false">
      <c r="B119" s="140"/>
      <c r="C119" s="141" t="s">
        <v>233</v>
      </c>
      <c r="D119" s="142" t="s">
        <v>62</v>
      </c>
      <c r="E119" s="142" t="s">
        <v>58</v>
      </c>
      <c r="F119" s="142" t="s">
        <v>59</v>
      </c>
      <c r="G119" s="142" t="s">
        <v>234</v>
      </c>
      <c r="H119" s="142" t="s">
        <v>235</v>
      </c>
      <c r="I119" s="142" t="s">
        <v>236</v>
      </c>
      <c r="J119" s="143" t="s">
        <v>223</v>
      </c>
      <c r="K119" s="144" t="s">
        <v>237</v>
      </c>
      <c r="L119" s="140"/>
      <c r="M119" s="59"/>
      <c r="N119" s="60" t="s">
        <v>41</v>
      </c>
      <c r="O119" s="60" t="s">
        <v>238</v>
      </c>
      <c r="P119" s="60" t="s">
        <v>239</v>
      </c>
      <c r="Q119" s="60" t="s">
        <v>240</v>
      </c>
      <c r="R119" s="60" t="s">
        <v>241</v>
      </c>
      <c r="S119" s="60" t="s">
        <v>242</v>
      </c>
      <c r="T119" s="61" t="s">
        <v>243</v>
      </c>
    </row>
    <row r="120" s="17" customFormat="true" ht="22.5" hidden="false" customHeight="true" outlineLevel="0" collapsed="false">
      <c r="B120" s="18"/>
      <c r="C120" s="65" t="s">
        <v>244</v>
      </c>
      <c r="J120" s="145" t="n">
        <f aca="false">BK120</f>
        <v>0</v>
      </c>
      <c r="L120" s="18"/>
      <c r="M120" s="62"/>
      <c r="N120" s="50"/>
      <c r="O120" s="50"/>
      <c r="P120" s="146" t="n">
        <f aca="false">P121</f>
        <v>0</v>
      </c>
      <c r="Q120" s="50"/>
      <c r="R120" s="146" t="n">
        <f aca="false">R121</f>
        <v>0</v>
      </c>
      <c r="S120" s="50"/>
      <c r="T120" s="147" t="n">
        <f aca="false">T121</f>
        <v>0</v>
      </c>
      <c r="AT120" s="3" t="s">
        <v>76</v>
      </c>
      <c r="AU120" s="3" t="s">
        <v>225</v>
      </c>
      <c r="BK120" s="148" t="n">
        <f aca="false">BK121</f>
        <v>0</v>
      </c>
    </row>
    <row r="121" s="17" customFormat="true" ht="16.5" hidden="false" customHeight="true" outlineLevel="0" collapsed="false">
      <c r="B121" s="215"/>
      <c r="C121" s="216" t="s">
        <v>85</v>
      </c>
      <c r="D121" s="216" t="s">
        <v>249</v>
      </c>
      <c r="E121" s="217" t="s">
        <v>365</v>
      </c>
      <c r="F121" s="218" t="s">
        <v>1965</v>
      </c>
      <c r="G121" s="219" t="s">
        <v>912</v>
      </c>
      <c r="H121" s="220" t="n">
        <v>1</v>
      </c>
      <c r="I121" s="166" t="n">
        <v>0</v>
      </c>
      <c r="J121" s="207" t="n">
        <f aca="false">ROUND(I121*H121,2)</f>
        <v>0</v>
      </c>
      <c r="K121" s="168"/>
      <c r="L121" s="18"/>
      <c r="M121" s="208"/>
      <c r="N121" s="209" t="s">
        <v>42</v>
      </c>
      <c r="O121" s="210" t="n">
        <v>0</v>
      </c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AR121" s="173" t="s">
        <v>1958</v>
      </c>
      <c r="AT121" s="173" t="s">
        <v>249</v>
      </c>
      <c r="AU121" s="173" t="s">
        <v>77</v>
      </c>
      <c r="AY121" s="3" t="s">
        <v>247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85</v>
      </c>
      <c r="BK121" s="174" t="n">
        <f aca="false">ROUND(I121*H121,2)</f>
        <v>0</v>
      </c>
      <c r="BL121" s="3" t="s">
        <v>1958</v>
      </c>
      <c r="BM121" s="173" t="s">
        <v>1966</v>
      </c>
    </row>
    <row r="122" s="17" customFormat="true" ht="6.75" hidden="false" customHeight="true" outlineLevel="0" collapsed="false">
      <c r="B122" s="36"/>
      <c r="C122" s="37"/>
      <c r="D122" s="37"/>
      <c r="E122" s="37"/>
      <c r="F122" s="37"/>
      <c r="G122" s="37"/>
      <c r="H122" s="37"/>
      <c r="I122" s="37"/>
      <c r="J122" s="37"/>
      <c r="K122" s="37"/>
      <c r="L122" s="18"/>
    </row>
  </sheetData>
  <autoFilter ref="C119:K12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true" customHeight="true" outlineLevel="0" collapsed="false">
      <c r="B4" s="6"/>
      <c r="D4" s="7" t="s">
        <v>197</v>
      </c>
      <c r="L4" s="6"/>
      <c r="M4" s="10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16.5" hidden="true" customHeight="true" outlineLevel="0" collapsed="false">
      <c r="B7" s="6"/>
      <c r="E7" s="107" t="str">
        <f aca="false">'Rekapitulace stavby'!K6</f>
        <v>ON Náchod Urgentní příjem</v>
      </c>
      <c r="F7" s="107"/>
      <c r="G7" s="107"/>
      <c r="H7" s="107"/>
      <c r="L7" s="6"/>
    </row>
    <row r="8" customFormat="false" ht="12" hidden="true" customHeight="true" outlineLevel="0" collapsed="false">
      <c r="B8" s="6"/>
      <c r="D8" s="13" t="s">
        <v>210</v>
      </c>
      <c r="L8" s="6"/>
    </row>
    <row r="9" s="17" customFormat="true" ht="16.5" hidden="true" customHeight="true" outlineLevel="0" collapsed="false">
      <c r="B9" s="18"/>
      <c r="E9" s="107" t="s">
        <v>489</v>
      </c>
      <c r="F9" s="107"/>
      <c r="G9" s="107"/>
      <c r="H9" s="107"/>
      <c r="L9" s="18"/>
    </row>
    <row r="10" s="17" customFormat="true" ht="12" hidden="true" customHeight="true" outlineLevel="0" collapsed="false">
      <c r="B10" s="18"/>
      <c r="D10" s="13" t="s">
        <v>490</v>
      </c>
      <c r="L10" s="18"/>
    </row>
    <row r="11" s="17" customFormat="true" ht="16.5" hidden="true" customHeight="true" outlineLevel="0" collapsed="false">
      <c r="B11" s="18"/>
      <c r="E11" s="108" t="s">
        <v>1967</v>
      </c>
      <c r="F11" s="108"/>
      <c r="G11" s="108"/>
      <c r="H11" s="108"/>
      <c r="L11" s="18"/>
    </row>
    <row r="12" s="17" customFormat="true" ht="9.75" hidden="true" customHeight="false" outlineLevel="0" collapsed="false">
      <c r="B12" s="18"/>
      <c r="L12" s="18"/>
    </row>
    <row r="13" s="17" customFormat="true" ht="12" hidden="tru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tru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9" t="str">
        <f aca="false">'Rekapitulace stavby'!AN8</f>
        <v>10. 8. 2023</v>
      </c>
      <c r="L14" s="18"/>
    </row>
    <row r="15" s="17" customFormat="true" ht="10.5" hidden="true" customHeight="true" outlineLevel="0" collapsed="false">
      <c r="B15" s="18"/>
      <c r="L15" s="18"/>
    </row>
    <row r="16" s="17" customFormat="true" ht="12" hidden="true" customHeight="true" outlineLevel="0" collapsed="false">
      <c r="B16" s="18"/>
      <c r="D16" s="13" t="s">
        <v>21</v>
      </c>
      <c r="I16" s="13" t="s">
        <v>22</v>
      </c>
      <c r="J16" s="14" t="str">
        <f aca="false">IF('Rekapitulace stavby'!AN10="","",'Rekapitulace stavby'!AN10)</f>
        <v>70889546</v>
      </c>
      <c r="L16" s="18"/>
    </row>
    <row r="17" s="17" customFormat="true" ht="18" hidden="true" customHeight="true" outlineLevel="0" collapsed="false">
      <c r="B17" s="18"/>
      <c r="E17" s="14" t="str">
        <f aca="false">IF('Rekapitulace stavby'!E11="","",'Rekapitulace stavby'!E11)</f>
        <v>Královéhradecký kraj</v>
      </c>
      <c r="I17" s="13" t="s">
        <v>25</v>
      </c>
      <c r="J17" s="14" t="str">
        <f aca="false">IF('Rekapitulace stavby'!AN11="","",'Rekapitulace stavby'!AN11)</f>
        <v>CZ70889546</v>
      </c>
      <c r="L17" s="18"/>
    </row>
    <row r="18" s="17" customFormat="true" ht="6.75" hidden="true" customHeight="true" outlineLevel="0" collapsed="false">
      <c r="B18" s="18"/>
      <c r="L18" s="18"/>
    </row>
    <row r="19" s="17" customFormat="true" ht="12" hidden="true" customHeight="true" outlineLevel="0" collapsed="false">
      <c r="B19" s="18"/>
      <c r="D19" s="13" t="s">
        <v>27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true" customHeight="true" outlineLevel="0" collapsed="false">
      <c r="B20" s="18"/>
      <c r="E20" s="110" t="str">
        <f aca="false">'Rekapitulace stavby'!E14</f>
        <v> </v>
      </c>
      <c r="F20" s="110"/>
      <c r="G20" s="110"/>
      <c r="H20" s="110"/>
      <c r="I20" s="13" t="s">
        <v>25</v>
      </c>
      <c r="J20" s="14" t="n">
        <f aca="false">'Rekapitulace stavby'!AN14</f>
        <v>0</v>
      </c>
      <c r="L20" s="18"/>
    </row>
    <row r="21" s="17" customFormat="true" ht="6.75" hidden="true" customHeight="true" outlineLevel="0" collapsed="false">
      <c r="B21" s="18"/>
      <c r="L21" s="18"/>
    </row>
    <row r="22" s="17" customFormat="true" ht="12" hidden="true" customHeight="true" outlineLevel="0" collapsed="false">
      <c r="B22" s="18"/>
      <c r="D22" s="13" t="s">
        <v>29</v>
      </c>
      <c r="I22" s="13" t="s">
        <v>22</v>
      </c>
      <c r="J22" s="14" t="str">
        <f aca="false">IF('Rekapitulace stavby'!AN16="","",'Rekapitulace stavby'!AN16)</f>
        <v>25264451</v>
      </c>
      <c r="L22" s="18"/>
    </row>
    <row r="23" s="17" customFormat="true" ht="18" hidden="true" customHeight="true" outlineLevel="0" collapsed="false">
      <c r="B23" s="18"/>
      <c r="E23" s="14" t="str">
        <f aca="false">IF('Rekapitulace stavby'!E17="","",'Rekapitulace stavby'!E17)</f>
        <v>PROXION s.r.o.</v>
      </c>
      <c r="I23" s="13" t="s">
        <v>25</v>
      </c>
      <c r="J23" s="14" t="str">
        <f aca="false">IF('Rekapitulace stavby'!AN17="","",'Rekapitulace stavby'!AN17)</f>
        <v>CZ25264451</v>
      </c>
      <c r="L23" s="18"/>
    </row>
    <row r="24" s="17" customFormat="true" ht="6.75" hidden="true" customHeight="true" outlineLevel="0" collapsed="false">
      <c r="B24" s="18"/>
      <c r="L24" s="18"/>
    </row>
    <row r="25" s="17" customFormat="true" ht="12" hidden="true" customHeight="true" outlineLevel="0" collapsed="false">
      <c r="B25" s="18"/>
      <c r="D25" s="13" t="s">
        <v>34</v>
      </c>
      <c r="I25" s="13" t="s">
        <v>22</v>
      </c>
      <c r="J25" s="14" t="str">
        <f aca="false">IF('Rekapitulace stavby'!AN19="","",'Rekapitulace stavby'!AN19)</f>
        <v/>
      </c>
      <c r="L25" s="18"/>
    </row>
    <row r="26" s="17" customFormat="true" ht="18" hidden="true" customHeight="true" outlineLevel="0" collapsed="false">
      <c r="B26" s="18"/>
      <c r="E26" s="14" t="str">
        <f aca="false">IF('Rekapitulace stavby'!E20="","",'Rekapitulace stavby'!E20)</f>
        <v>Michael Hlušek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true" customHeight="true" outlineLevel="0" collapsed="false">
      <c r="B27" s="18"/>
      <c r="L27" s="18"/>
    </row>
    <row r="28" s="17" customFormat="true" ht="12" hidden="true" customHeight="true" outlineLevel="0" collapsed="false">
      <c r="B28" s="18"/>
      <c r="D28" s="13" t="s">
        <v>36</v>
      </c>
      <c r="L28" s="18"/>
    </row>
    <row r="29" s="111" customFormat="true" ht="16.5" hidden="true" customHeight="true" outlineLevel="0" collapsed="false">
      <c r="B29" s="112"/>
      <c r="E29" s="15"/>
      <c r="F29" s="15"/>
      <c r="G29" s="15"/>
      <c r="H29" s="15"/>
      <c r="L29" s="112"/>
    </row>
    <row r="30" s="17" customFormat="true" ht="6.75" hidden="true" customHeight="true" outlineLevel="0" collapsed="false">
      <c r="B30" s="18"/>
      <c r="L30" s="18"/>
    </row>
    <row r="31" s="17" customFormat="true" ht="6.75" hidden="tru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true" customHeight="true" outlineLevel="0" collapsed="false">
      <c r="B32" s="18"/>
      <c r="D32" s="113" t="s">
        <v>37</v>
      </c>
      <c r="J32" s="114" t="n">
        <f aca="false">ROUND(J120, 2)</f>
        <v>0</v>
      </c>
      <c r="L32" s="18"/>
    </row>
    <row r="33" s="17" customFormat="true" ht="6.75" hidden="tru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true" customHeight="true" outlineLevel="0" collapsed="false">
      <c r="B34" s="18"/>
      <c r="F34" s="115" t="s">
        <v>39</v>
      </c>
      <c r="I34" s="115" t="s">
        <v>38</v>
      </c>
      <c r="J34" s="115" t="s">
        <v>40</v>
      </c>
      <c r="L34" s="18"/>
    </row>
    <row r="35" s="17" customFormat="true" ht="14.25" hidden="true" customHeight="true" outlineLevel="0" collapsed="false">
      <c r="B35" s="18"/>
      <c r="D35" s="116" t="s">
        <v>41</v>
      </c>
      <c r="E35" s="13" t="s">
        <v>42</v>
      </c>
      <c r="F35" s="96" t="n">
        <f aca="false">ROUND((SUM(BE120:BE121)),  2)</f>
        <v>0</v>
      </c>
      <c r="I35" s="117" t="n">
        <v>0.21</v>
      </c>
      <c r="J35" s="96" t="n">
        <f aca="false">ROUND(((SUM(BE120:BE121))*I35),  2)</f>
        <v>0</v>
      </c>
      <c r="L35" s="18"/>
    </row>
    <row r="36" s="17" customFormat="true" ht="14.25" hidden="true" customHeight="true" outlineLevel="0" collapsed="false">
      <c r="B36" s="18"/>
      <c r="E36" s="13" t="s">
        <v>43</v>
      </c>
      <c r="F36" s="96" t="n">
        <f aca="false">ROUND((SUM(BF120:BF121)),  2)</f>
        <v>0</v>
      </c>
      <c r="I36" s="117" t="n">
        <v>0.15</v>
      </c>
      <c r="J36" s="96" t="n">
        <f aca="false">ROUND(((SUM(BF120:BF121))*I36),  2)</f>
        <v>0</v>
      </c>
      <c r="L36" s="18"/>
    </row>
    <row r="37" s="17" customFormat="true" ht="14.25" hidden="true" customHeight="true" outlineLevel="0" collapsed="false">
      <c r="B37" s="18"/>
      <c r="E37" s="13" t="s">
        <v>44</v>
      </c>
      <c r="F37" s="96" t="n">
        <f aca="false">ROUND((SUM(BG120:BG121)),  2)</f>
        <v>0</v>
      </c>
      <c r="I37" s="117" t="n">
        <v>0.21</v>
      </c>
      <c r="J37" s="96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5</v>
      </c>
      <c r="F38" s="96" t="n">
        <f aca="false">ROUND((SUM(BH120:BH121)),  2)</f>
        <v>0</v>
      </c>
      <c r="I38" s="117" t="n">
        <v>0.15</v>
      </c>
      <c r="J38" s="96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6</v>
      </c>
      <c r="F39" s="96" t="n">
        <f aca="false">ROUND((SUM(BI120:BI121)),  2)</f>
        <v>0</v>
      </c>
      <c r="I39" s="117" t="n">
        <v>0</v>
      </c>
      <c r="J39" s="96" t="n">
        <f aca="false">0</f>
        <v>0</v>
      </c>
      <c r="L39" s="18"/>
    </row>
    <row r="40" s="17" customFormat="true" ht="6.75" hidden="true" customHeight="true" outlineLevel="0" collapsed="false">
      <c r="B40" s="18"/>
      <c r="L40" s="18"/>
    </row>
    <row r="41" s="17" customFormat="true" ht="24.75" hidden="true" customHeight="true" outlineLevel="0" collapsed="false">
      <c r="B41" s="18"/>
      <c r="C41" s="118"/>
      <c r="D41" s="119" t="s">
        <v>47</v>
      </c>
      <c r="E41" s="54"/>
      <c r="F41" s="54"/>
      <c r="G41" s="120" t="s">
        <v>48</v>
      </c>
      <c r="H41" s="121" t="s">
        <v>49</v>
      </c>
      <c r="I41" s="54"/>
      <c r="J41" s="122" t="n">
        <f aca="false">SUM(J32:J39)</f>
        <v>0</v>
      </c>
      <c r="K41" s="123"/>
      <c r="L41" s="18"/>
    </row>
    <row r="42" s="17" customFormat="true" ht="14.25" hidden="true" customHeight="true" outlineLevel="0" collapsed="false">
      <c r="B42" s="18"/>
      <c r="L42" s="18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33" t="s">
        <v>50</v>
      </c>
      <c r="E50" s="34"/>
      <c r="F50" s="34"/>
      <c r="G50" s="33" t="s">
        <v>51</v>
      </c>
      <c r="H50" s="34"/>
      <c r="I50" s="34"/>
      <c r="J50" s="34"/>
      <c r="K50" s="34"/>
      <c r="L50" s="18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35" t="s">
        <v>52</v>
      </c>
      <c r="E61" s="20"/>
      <c r="F61" s="124" t="s">
        <v>53</v>
      </c>
      <c r="G61" s="35" t="s">
        <v>52</v>
      </c>
      <c r="H61" s="20"/>
      <c r="I61" s="20"/>
      <c r="J61" s="125" t="s">
        <v>53</v>
      </c>
      <c r="K61" s="20"/>
      <c r="L61" s="18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33" t="s">
        <v>54</v>
      </c>
      <c r="E65" s="34"/>
      <c r="F65" s="34"/>
      <c r="G65" s="33" t="s">
        <v>55</v>
      </c>
      <c r="H65" s="34"/>
      <c r="I65" s="34"/>
      <c r="J65" s="34"/>
      <c r="K65" s="34"/>
      <c r="L65" s="18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35" t="s">
        <v>52</v>
      </c>
      <c r="E76" s="20"/>
      <c r="F76" s="124" t="s">
        <v>53</v>
      </c>
      <c r="G76" s="35" t="s">
        <v>52</v>
      </c>
      <c r="H76" s="20"/>
      <c r="I76" s="20"/>
      <c r="J76" s="125" t="s">
        <v>53</v>
      </c>
      <c r="K76" s="20"/>
      <c r="L76" s="18"/>
    </row>
    <row r="77" s="17" customFormat="true" ht="14.25" hidden="tru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22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7" t="str">
        <f aca="false">E7</f>
        <v>ON Náchod Urgentní příjem</v>
      </c>
      <c r="F85" s="107"/>
      <c r="G85" s="107"/>
      <c r="H85" s="107"/>
      <c r="L85" s="18"/>
    </row>
    <row r="86" customFormat="false" ht="12" hidden="false" customHeight="true" outlineLevel="0" collapsed="false">
      <c r="B86" s="6"/>
      <c r="C86" s="13" t="s">
        <v>210</v>
      </c>
      <c r="L86" s="6"/>
    </row>
    <row r="87" s="17" customFormat="true" ht="16.5" hidden="false" customHeight="true" outlineLevel="0" collapsed="false">
      <c r="B87" s="18"/>
      <c r="E87" s="107" t="s">
        <v>489</v>
      </c>
      <c r="F87" s="107"/>
      <c r="G87" s="107"/>
      <c r="H87" s="107"/>
      <c r="L87" s="18"/>
    </row>
    <row r="88" s="17" customFormat="true" ht="12" hidden="false" customHeight="true" outlineLevel="0" collapsed="false">
      <c r="B88" s="18"/>
      <c r="C88" s="13" t="s">
        <v>490</v>
      </c>
      <c r="L88" s="18"/>
    </row>
    <row r="89" s="17" customFormat="true" ht="16.5" hidden="false" customHeight="true" outlineLevel="0" collapsed="false">
      <c r="B89" s="18"/>
      <c r="E89" s="108" t="str">
        <f aca="false">E11</f>
        <v>04 - ÚT</v>
      </c>
      <c r="F89" s="108"/>
      <c r="G89" s="108"/>
      <c r="H89" s="108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Náchod</v>
      </c>
      <c r="I91" s="13" t="s">
        <v>19</v>
      </c>
      <c r="J91" s="109" t="str">
        <f aca="false">IF(J14="","",J14)</f>
        <v>10. 8. 2023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1</v>
      </c>
      <c r="F93" s="14" t="str">
        <f aca="false">E17</f>
        <v>Královéhradecký kraj</v>
      </c>
      <c r="I93" s="13" t="s">
        <v>29</v>
      </c>
      <c r="J93" s="126" t="str">
        <f aca="false">E23</f>
        <v>PROXION s.r.o.</v>
      </c>
      <c r="L93" s="18"/>
    </row>
    <row r="94" s="17" customFormat="true" ht="15" hidden="false" customHeight="true" outlineLevel="0" collapsed="false">
      <c r="B94" s="18"/>
      <c r="C94" s="13" t="s">
        <v>27</v>
      </c>
      <c r="F94" s="14" t="str">
        <f aca="false">IF(E20="","",E20)</f>
        <v> </v>
      </c>
      <c r="I94" s="13" t="s">
        <v>34</v>
      </c>
      <c r="J94" s="126" t="str">
        <f aca="false">E26</f>
        <v>Michael Hlušek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7" t="s">
        <v>222</v>
      </c>
      <c r="D96" s="118"/>
      <c r="E96" s="118"/>
      <c r="F96" s="118"/>
      <c r="G96" s="118"/>
      <c r="H96" s="118"/>
      <c r="I96" s="118"/>
      <c r="J96" s="128" t="s">
        <v>223</v>
      </c>
      <c r="K96" s="118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9" t="s">
        <v>224</v>
      </c>
      <c r="J98" s="114" t="n">
        <f aca="false">J120</f>
        <v>0</v>
      </c>
      <c r="L98" s="18"/>
      <c r="AU98" s="3" t="s">
        <v>225</v>
      </c>
    </row>
    <row r="99" s="17" customFormat="true" ht="21.75" hidden="false" customHeight="true" outlineLevel="0" collapsed="false">
      <c r="B99" s="18"/>
      <c r="L99" s="18"/>
    </row>
    <row r="100" s="17" customFormat="true" ht="6.7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18"/>
    </row>
    <row r="104" s="17" customFormat="true" ht="6.75" hidden="false" customHeight="true" outlineLevel="0" collapsed="false">
      <c r="B104" s="38"/>
      <c r="C104" s="39"/>
      <c r="D104" s="39"/>
      <c r="E104" s="39"/>
      <c r="F104" s="39"/>
      <c r="G104" s="39"/>
      <c r="H104" s="39"/>
      <c r="I104" s="39"/>
      <c r="J104" s="39"/>
      <c r="K104" s="39"/>
      <c r="L104" s="18"/>
    </row>
    <row r="105" s="17" customFormat="true" ht="24.75" hidden="false" customHeight="true" outlineLevel="0" collapsed="false">
      <c r="B105" s="18"/>
      <c r="C105" s="7" t="s">
        <v>232</v>
      </c>
      <c r="L105" s="18"/>
    </row>
    <row r="106" s="17" customFormat="true" ht="6.75" hidden="false" customHeight="true" outlineLevel="0" collapsed="false">
      <c r="B106" s="18"/>
      <c r="L106" s="18"/>
    </row>
    <row r="107" s="17" customFormat="true" ht="12" hidden="false" customHeight="true" outlineLevel="0" collapsed="false">
      <c r="B107" s="18"/>
      <c r="C107" s="13" t="s">
        <v>13</v>
      </c>
      <c r="L107" s="18"/>
    </row>
    <row r="108" s="17" customFormat="true" ht="16.5" hidden="false" customHeight="true" outlineLevel="0" collapsed="false">
      <c r="B108" s="18"/>
      <c r="E108" s="107" t="str">
        <f aca="false">E7</f>
        <v>ON Náchod Urgentní příjem</v>
      </c>
      <c r="F108" s="107"/>
      <c r="G108" s="107"/>
      <c r="H108" s="107"/>
      <c r="L108" s="18"/>
    </row>
    <row r="109" customFormat="false" ht="12" hidden="false" customHeight="true" outlineLevel="0" collapsed="false">
      <c r="B109" s="6"/>
      <c r="C109" s="13" t="s">
        <v>210</v>
      </c>
      <c r="L109" s="6"/>
    </row>
    <row r="110" s="17" customFormat="true" ht="16.5" hidden="false" customHeight="true" outlineLevel="0" collapsed="false">
      <c r="B110" s="18"/>
      <c r="E110" s="107" t="s">
        <v>489</v>
      </c>
      <c r="F110" s="107"/>
      <c r="G110" s="107"/>
      <c r="H110" s="107"/>
      <c r="L110" s="18"/>
    </row>
    <row r="111" s="17" customFormat="true" ht="12" hidden="false" customHeight="true" outlineLevel="0" collapsed="false">
      <c r="B111" s="18"/>
      <c r="C111" s="13" t="s">
        <v>490</v>
      </c>
      <c r="L111" s="18"/>
    </row>
    <row r="112" s="17" customFormat="true" ht="16.5" hidden="false" customHeight="true" outlineLevel="0" collapsed="false">
      <c r="B112" s="18"/>
      <c r="E112" s="108" t="str">
        <f aca="false">E11</f>
        <v>04 - ÚT</v>
      </c>
      <c r="F112" s="108"/>
      <c r="G112" s="108"/>
      <c r="H112" s="108"/>
      <c r="L112" s="18"/>
    </row>
    <row r="113" s="17" customFormat="true" ht="6.75" hidden="false" customHeight="true" outlineLevel="0" collapsed="false">
      <c r="B113" s="18"/>
      <c r="L113" s="18"/>
    </row>
    <row r="114" s="17" customFormat="true" ht="12" hidden="false" customHeight="true" outlineLevel="0" collapsed="false">
      <c r="B114" s="18"/>
      <c r="C114" s="13" t="s">
        <v>17</v>
      </c>
      <c r="F114" s="14" t="str">
        <f aca="false">F14</f>
        <v>Náchod</v>
      </c>
      <c r="I114" s="13" t="s">
        <v>19</v>
      </c>
      <c r="J114" s="109" t="str">
        <f aca="false">IF(J14="","",J14)</f>
        <v>10. 8. 2023</v>
      </c>
      <c r="L114" s="18"/>
    </row>
    <row r="115" s="17" customFormat="true" ht="6.75" hidden="false" customHeight="true" outlineLevel="0" collapsed="false">
      <c r="B115" s="18"/>
      <c r="L115" s="18"/>
    </row>
    <row r="116" s="17" customFormat="true" ht="15" hidden="false" customHeight="true" outlineLevel="0" collapsed="false">
      <c r="B116" s="18"/>
      <c r="C116" s="13" t="s">
        <v>21</v>
      </c>
      <c r="F116" s="14" t="str">
        <f aca="false">E17</f>
        <v>Královéhradecký kraj</v>
      </c>
      <c r="I116" s="13" t="s">
        <v>29</v>
      </c>
      <c r="J116" s="126" t="str">
        <f aca="false">E23</f>
        <v>PROXION s.r.o.</v>
      </c>
      <c r="L116" s="18"/>
    </row>
    <row r="117" s="17" customFormat="true" ht="15" hidden="false" customHeight="true" outlineLevel="0" collapsed="false">
      <c r="B117" s="18"/>
      <c r="C117" s="13" t="s">
        <v>27</v>
      </c>
      <c r="F117" s="14" t="str">
        <f aca="false">IF(E20="","",E20)</f>
        <v> </v>
      </c>
      <c r="I117" s="13" t="s">
        <v>34</v>
      </c>
      <c r="J117" s="126" t="str">
        <f aca="false">E26</f>
        <v>Michael Hlušek</v>
      </c>
      <c r="L117" s="18"/>
    </row>
    <row r="118" s="17" customFormat="true" ht="9.75" hidden="false" customHeight="true" outlineLevel="0" collapsed="false">
      <c r="B118" s="18"/>
      <c r="L118" s="18"/>
    </row>
    <row r="119" s="139" customFormat="true" ht="29.25" hidden="false" customHeight="true" outlineLevel="0" collapsed="false">
      <c r="B119" s="140"/>
      <c r="C119" s="141" t="s">
        <v>233</v>
      </c>
      <c r="D119" s="142" t="s">
        <v>62</v>
      </c>
      <c r="E119" s="142" t="s">
        <v>58</v>
      </c>
      <c r="F119" s="142" t="s">
        <v>59</v>
      </c>
      <c r="G119" s="142" t="s">
        <v>234</v>
      </c>
      <c r="H119" s="142" t="s">
        <v>235</v>
      </c>
      <c r="I119" s="142" t="s">
        <v>236</v>
      </c>
      <c r="J119" s="143" t="s">
        <v>223</v>
      </c>
      <c r="K119" s="144" t="s">
        <v>237</v>
      </c>
      <c r="L119" s="140"/>
      <c r="M119" s="59"/>
      <c r="N119" s="60" t="s">
        <v>41</v>
      </c>
      <c r="O119" s="60" t="s">
        <v>238</v>
      </c>
      <c r="P119" s="60" t="s">
        <v>239</v>
      </c>
      <c r="Q119" s="60" t="s">
        <v>240</v>
      </c>
      <c r="R119" s="60" t="s">
        <v>241</v>
      </c>
      <c r="S119" s="60" t="s">
        <v>242</v>
      </c>
      <c r="T119" s="61" t="s">
        <v>243</v>
      </c>
    </row>
    <row r="120" s="17" customFormat="true" ht="22.5" hidden="false" customHeight="true" outlineLevel="0" collapsed="false">
      <c r="B120" s="18"/>
      <c r="C120" s="65" t="s">
        <v>244</v>
      </c>
      <c r="J120" s="145" t="n">
        <f aca="false">BK120</f>
        <v>0</v>
      </c>
      <c r="L120" s="18"/>
      <c r="M120" s="62"/>
      <c r="N120" s="50"/>
      <c r="O120" s="50"/>
      <c r="P120" s="146" t="n">
        <f aca="false">P121</f>
        <v>0</v>
      </c>
      <c r="Q120" s="50"/>
      <c r="R120" s="146" t="n">
        <f aca="false">R121</f>
        <v>0</v>
      </c>
      <c r="S120" s="50"/>
      <c r="T120" s="147" t="n">
        <f aca="false">T121</f>
        <v>0</v>
      </c>
      <c r="AT120" s="3" t="s">
        <v>76</v>
      </c>
      <c r="AU120" s="3" t="s">
        <v>225</v>
      </c>
      <c r="BK120" s="148" t="n">
        <f aca="false">BK121</f>
        <v>0</v>
      </c>
    </row>
    <row r="121" s="17" customFormat="true" ht="16.5" hidden="false" customHeight="true" outlineLevel="0" collapsed="false">
      <c r="B121" s="215"/>
      <c r="C121" s="216" t="s">
        <v>85</v>
      </c>
      <c r="D121" s="216" t="s">
        <v>249</v>
      </c>
      <c r="E121" s="217" t="s">
        <v>365</v>
      </c>
      <c r="F121" s="218" t="s">
        <v>1968</v>
      </c>
      <c r="G121" s="219" t="s">
        <v>912</v>
      </c>
      <c r="H121" s="220" t="n">
        <v>1</v>
      </c>
      <c r="I121" s="166" t="n">
        <v>0</v>
      </c>
      <c r="J121" s="207" t="n">
        <f aca="false">ROUND(I121*H121,2)</f>
        <v>0</v>
      </c>
      <c r="K121" s="168"/>
      <c r="L121" s="18"/>
      <c r="M121" s="208"/>
      <c r="N121" s="209" t="s">
        <v>42</v>
      </c>
      <c r="O121" s="210" t="n">
        <v>0</v>
      </c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AR121" s="173" t="s">
        <v>1958</v>
      </c>
      <c r="AT121" s="173" t="s">
        <v>249</v>
      </c>
      <c r="AU121" s="173" t="s">
        <v>77</v>
      </c>
      <c r="AY121" s="3" t="s">
        <v>247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85</v>
      </c>
      <c r="BK121" s="174" t="n">
        <f aca="false">ROUND(I121*H121,2)</f>
        <v>0</v>
      </c>
      <c r="BL121" s="3" t="s">
        <v>1958</v>
      </c>
      <c r="BM121" s="173" t="s">
        <v>1969</v>
      </c>
    </row>
    <row r="122" s="17" customFormat="true" ht="6.75" hidden="false" customHeight="true" outlineLevel="0" collapsed="false">
      <c r="B122" s="36"/>
      <c r="C122" s="37"/>
      <c r="D122" s="37"/>
      <c r="E122" s="37"/>
      <c r="F122" s="37"/>
      <c r="G122" s="37"/>
      <c r="H122" s="37"/>
      <c r="I122" s="37"/>
      <c r="J122" s="37"/>
      <c r="K122" s="37"/>
      <c r="L122" s="18"/>
    </row>
  </sheetData>
  <autoFilter ref="C119:K12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true" customHeight="true" outlineLevel="0" collapsed="false">
      <c r="B4" s="6"/>
      <c r="D4" s="7" t="s">
        <v>197</v>
      </c>
      <c r="L4" s="6"/>
      <c r="M4" s="10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16.5" hidden="true" customHeight="true" outlineLevel="0" collapsed="false">
      <c r="B7" s="6"/>
      <c r="E7" s="107" t="str">
        <f aca="false">'Rekapitulace stavby'!K6</f>
        <v>ON Náchod Urgentní příjem</v>
      </c>
      <c r="F7" s="107"/>
      <c r="G7" s="107"/>
      <c r="H7" s="107"/>
      <c r="L7" s="6"/>
    </row>
    <row r="8" customFormat="false" ht="12" hidden="true" customHeight="true" outlineLevel="0" collapsed="false">
      <c r="B8" s="6"/>
      <c r="D8" s="13" t="s">
        <v>210</v>
      </c>
      <c r="L8" s="6"/>
    </row>
    <row r="9" s="17" customFormat="true" ht="16.5" hidden="true" customHeight="true" outlineLevel="0" collapsed="false">
      <c r="B9" s="18"/>
      <c r="E9" s="107" t="s">
        <v>489</v>
      </c>
      <c r="F9" s="107"/>
      <c r="G9" s="107"/>
      <c r="H9" s="107"/>
      <c r="L9" s="18"/>
    </row>
    <row r="10" s="17" customFormat="true" ht="12" hidden="true" customHeight="true" outlineLevel="0" collapsed="false">
      <c r="B10" s="18"/>
      <c r="D10" s="13" t="s">
        <v>490</v>
      </c>
      <c r="L10" s="18"/>
    </row>
    <row r="11" s="17" customFormat="true" ht="16.5" hidden="true" customHeight="true" outlineLevel="0" collapsed="false">
      <c r="B11" s="18"/>
      <c r="E11" s="108" t="s">
        <v>1970</v>
      </c>
      <c r="F11" s="108"/>
      <c r="G11" s="108"/>
      <c r="H11" s="108"/>
      <c r="L11" s="18"/>
    </row>
    <row r="12" s="17" customFormat="true" ht="9.75" hidden="true" customHeight="false" outlineLevel="0" collapsed="false">
      <c r="B12" s="18"/>
      <c r="L12" s="18"/>
    </row>
    <row r="13" s="17" customFormat="true" ht="12" hidden="tru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tru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9" t="str">
        <f aca="false">'Rekapitulace stavby'!AN8</f>
        <v>10. 8. 2023</v>
      </c>
      <c r="L14" s="18"/>
    </row>
    <row r="15" s="17" customFormat="true" ht="10.5" hidden="true" customHeight="true" outlineLevel="0" collapsed="false">
      <c r="B15" s="18"/>
      <c r="L15" s="18"/>
    </row>
    <row r="16" s="17" customFormat="true" ht="12" hidden="true" customHeight="true" outlineLevel="0" collapsed="false">
      <c r="B16" s="18"/>
      <c r="D16" s="13" t="s">
        <v>21</v>
      </c>
      <c r="I16" s="13" t="s">
        <v>22</v>
      </c>
      <c r="J16" s="14" t="str">
        <f aca="false">IF('Rekapitulace stavby'!AN10="","",'Rekapitulace stavby'!AN10)</f>
        <v>70889546</v>
      </c>
      <c r="L16" s="18"/>
    </row>
    <row r="17" s="17" customFormat="true" ht="18" hidden="true" customHeight="true" outlineLevel="0" collapsed="false">
      <c r="B17" s="18"/>
      <c r="E17" s="14" t="str">
        <f aca="false">IF('Rekapitulace stavby'!E11="","",'Rekapitulace stavby'!E11)</f>
        <v>Královéhradecký kraj</v>
      </c>
      <c r="I17" s="13" t="s">
        <v>25</v>
      </c>
      <c r="J17" s="14" t="str">
        <f aca="false">IF('Rekapitulace stavby'!AN11="","",'Rekapitulace stavby'!AN11)</f>
        <v>CZ70889546</v>
      </c>
      <c r="L17" s="18"/>
    </row>
    <row r="18" s="17" customFormat="true" ht="6.75" hidden="true" customHeight="true" outlineLevel="0" collapsed="false">
      <c r="B18" s="18"/>
      <c r="L18" s="18"/>
    </row>
    <row r="19" s="17" customFormat="true" ht="12" hidden="true" customHeight="true" outlineLevel="0" collapsed="false">
      <c r="B19" s="18"/>
      <c r="D19" s="13" t="s">
        <v>27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true" customHeight="true" outlineLevel="0" collapsed="false">
      <c r="B20" s="18"/>
      <c r="E20" s="110" t="str">
        <f aca="false">'Rekapitulace stavby'!E14</f>
        <v> </v>
      </c>
      <c r="F20" s="110"/>
      <c r="G20" s="110"/>
      <c r="H20" s="110"/>
      <c r="I20" s="13" t="s">
        <v>25</v>
      </c>
      <c r="J20" s="14" t="n">
        <f aca="false">'Rekapitulace stavby'!AN14</f>
        <v>0</v>
      </c>
      <c r="L20" s="18"/>
    </row>
    <row r="21" s="17" customFormat="true" ht="6.75" hidden="true" customHeight="true" outlineLevel="0" collapsed="false">
      <c r="B21" s="18"/>
      <c r="L21" s="18"/>
    </row>
    <row r="22" s="17" customFormat="true" ht="12" hidden="true" customHeight="true" outlineLevel="0" collapsed="false">
      <c r="B22" s="18"/>
      <c r="D22" s="13" t="s">
        <v>29</v>
      </c>
      <c r="I22" s="13" t="s">
        <v>22</v>
      </c>
      <c r="J22" s="14" t="str">
        <f aca="false">IF('Rekapitulace stavby'!AN16="","",'Rekapitulace stavby'!AN16)</f>
        <v>25264451</v>
      </c>
      <c r="L22" s="18"/>
    </row>
    <row r="23" s="17" customFormat="true" ht="18" hidden="true" customHeight="true" outlineLevel="0" collapsed="false">
      <c r="B23" s="18"/>
      <c r="E23" s="14" t="str">
        <f aca="false">IF('Rekapitulace stavby'!E17="","",'Rekapitulace stavby'!E17)</f>
        <v>PROXION s.r.o.</v>
      </c>
      <c r="I23" s="13" t="s">
        <v>25</v>
      </c>
      <c r="J23" s="14" t="str">
        <f aca="false">IF('Rekapitulace stavby'!AN17="","",'Rekapitulace stavby'!AN17)</f>
        <v>CZ25264451</v>
      </c>
      <c r="L23" s="18"/>
    </row>
    <row r="24" s="17" customFormat="true" ht="6.75" hidden="true" customHeight="true" outlineLevel="0" collapsed="false">
      <c r="B24" s="18"/>
      <c r="L24" s="18"/>
    </row>
    <row r="25" s="17" customFormat="true" ht="12" hidden="true" customHeight="true" outlineLevel="0" collapsed="false">
      <c r="B25" s="18"/>
      <c r="D25" s="13" t="s">
        <v>34</v>
      </c>
      <c r="I25" s="13" t="s">
        <v>22</v>
      </c>
      <c r="J25" s="14" t="str">
        <f aca="false">IF('Rekapitulace stavby'!AN19="","",'Rekapitulace stavby'!AN19)</f>
        <v/>
      </c>
      <c r="L25" s="18"/>
    </row>
    <row r="26" s="17" customFormat="true" ht="18" hidden="true" customHeight="true" outlineLevel="0" collapsed="false">
      <c r="B26" s="18"/>
      <c r="E26" s="14" t="str">
        <f aca="false">IF('Rekapitulace stavby'!E20="","",'Rekapitulace stavby'!E20)</f>
        <v>Michael Hlušek</v>
      </c>
      <c r="I26" s="13" t="s">
        <v>25</v>
      </c>
      <c r="J26" s="14" t="str">
        <f aca="false">IF('Rekapitulace stavby'!AN20="","",'Rekapitulace stavby'!AN20)</f>
        <v/>
      </c>
      <c r="L26" s="18"/>
    </row>
    <row r="27" s="17" customFormat="true" ht="6.75" hidden="true" customHeight="true" outlineLevel="0" collapsed="false">
      <c r="B27" s="18"/>
      <c r="L27" s="18"/>
    </row>
    <row r="28" s="17" customFormat="true" ht="12" hidden="true" customHeight="true" outlineLevel="0" collapsed="false">
      <c r="B28" s="18"/>
      <c r="D28" s="13" t="s">
        <v>36</v>
      </c>
      <c r="L28" s="18"/>
    </row>
    <row r="29" s="111" customFormat="true" ht="16.5" hidden="true" customHeight="true" outlineLevel="0" collapsed="false">
      <c r="B29" s="112"/>
      <c r="E29" s="15"/>
      <c r="F29" s="15"/>
      <c r="G29" s="15"/>
      <c r="H29" s="15"/>
      <c r="L29" s="112"/>
    </row>
    <row r="30" s="17" customFormat="true" ht="6.75" hidden="true" customHeight="true" outlineLevel="0" collapsed="false">
      <c r="B30" s="18"/>
      <c r="L30" s="18"/>
    </row>
    <row r="31" s="17" customFormat="true" ht="6.75" hidden="tru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true" customHeight="true" outlineLevel="0" collapsed="false">
      <c r="B32" s="18"/>
      <c r="D32" s="113" t="s">
        <v>37</v>
      </c>
      <c r="J32" s="114" t="n">
        <f aca="false">ROUND(J120, 2)</f>
        <v>0</v>
      </c>
      <c r="L32" s="18"/>
    </row>
    <row r="33" s="17" customFormat="true" ht="6.75" hidden="tru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true" customHeight="true" outlineLevel="0" collapsed="false">
      <c r="B34" s="18"/>
      <c r="F34" s="115" t="s">
        <v>39</v>
      </c>
      <c r="I34" s="115" t="s">
        <v>38</v>
      </c>
      <c r="J34" s="115" t="s">
        <v>40</v>
      </c>
      <c r="L34" s="18"/>
    </row>
    <row r="35" s="17" customFormat="true" ht="14.25" hidden="true" customHeight="true" outlineLevel="0" collapsed="false">
      <c r="B35" s="18"/>
      <c r="D35" s="116" t="s">
        <v>41</v>
      </c>
      <c r="E35" s="13" t="s">
        <v>42</v>
      </c>
      <c r="F35" s="96" t="n">
        <f aca="false">ROUND((SUM(BE120:BE121)),  2)</f>
        <v>0</v>
      </c>
      <c r="I35" s="117" t="n">
        <v>0.21</v>
      </c>
      <c r="J35" s="96" t="n">
        <f aca="false">ROUND(((SUM(BE120:BE121))*I35),  2)</f>
        <v>0</v>
      </c>
      <c r="L35" s="18"/>
    </row>
    <row r="36" s="17" customFormat="true" ht="14.25" hidden="true" customHeight="true" outlineLevel="0" collapsed="false">
      <c r="B36" s="18"/>
      <c r="E36" s="13" t="s">
        <v>43</v>
      </c>
      <c r="F36" s="96" t="n">
        <f aca="false">ROUND((SUM(BF120:BF121)),  2)</f>
        <v>0</v>
      </c>
      <c r="I36" s="117" t="n">
        <v>0.15</v>
      </c>
      <c r="J36" s="96" t="n">
        <f aca="false">ROUND(((SUM(BF120:BF121))*I36),  2)</f>
        <v>0</v>
      </c>
      <c r="L36" s="18"/>
    </row>
    <row r="37" s="17" customFormat="true" ht="14.25" hidden="true" customHeight="true" outlineLevel="0" collapsed="false">
      <c r="B37" s="18"/>
      <c r="E37" s="13" t="s">
        <v>44</v>
      </c>
      <c r="F37" s="96" t="n">
        <f aca="false">ROUND((SUM(BG120:BG121)),  2)</f>
        <v>0</v>
      </c>
      <c r="I37" s="117" t="n">
        <v>0.21</v>
      </c>
      <c r="J37" s="96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5</v>
      </c>
      <c r="F38" s="96" t="n">
        <f aca="false">ROUND((SUM(BH120:BH121)),  2)</f>
        <v>0</v>
      </c>
      <c r="I38" s="117" t="n">
        <v>0.15</v>
      </c>
      <c r="J38" s="96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6</v>
      </c>
      <c r="F39" s="96" t="n">
        <f aca="false">ROUND((SUM(BI120:BI121)),  2)</f>
        <v>0</v>
      </c>
      <c r="I39" s="117" t="n">
        <v>0</v>
      </c>
      <c r="J39" s="96" t="n">
        <f aca="false">0</f>
        <v>0</v>
      </c>
      <c r="L39" s="18"/>
    </row>
    <row r="40" s="17" customFormat="true" ht="6.75" hidden="true" customHeight="true" outlineLevel="0" collapsed="false">
      <c r="B40" s="18"/>
      <c r="L40" s="18"/>
    </row>
    <row r="41" s="17" customFormat="true" ht="24.75" hidden="true" customHeight="true" outlineLevel="0" collapsed="false">
      <c r="B41" s="18"/>
      <c r="C41" s="118"/>
      <c r="D41" s="119" t="s">
        <v>47</v>
      </c>
      <c r="E41" s="54"/>
      <c r="F41" s="54"/>
      <c r="G41" s="120" t="s">
        <v>48</v>
      </c>
      <c r="H41" s="121" t="s">
        <v>49</v>
      </c>
      <c r="I41" s="54"/>
      <c r="J41" s="122" t="n">
        <f aca="false">SUM(J32:J39)</f>
        <v>0</v>
      </c>
      <c r="K41" s="123"/>
      <c r="L41" s="18"/>
    </row>
    <row r="42" s="17" customFormat="true" ht="14.25" hidden="true" customHeight="true" outlineLevel="0" collapsed="false">
      <c r="B42" s="18"/>
      <c r="L42" s="18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33" t="s">
        <v>50</v>
      </c>
      <c r="E50" s="34"/>
      <c r="F50" s="34"/>
      <c r="G50" s="33" t="s">
        <v>51</v>
      </c>
      <c r="H50" s="34"/>
      <c r="I50" s="34"/>
      <c r="J50" s="34"/>
      <c r="K50" s="34"/>
      <c r="L50" s="18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35" t="s">
        <v>52</v>
      </c>
      <c r="E61" s="20"/>
      <c r="F61" s="124" t="s">
        <v>53</v>
      </c>
      <c r="G61" s="35" t="s">
        <v>52</v>
      </c>
      <c r="H61" s="20"/>
      <c r="I61" s="20"/>
      <c r="J61" s="125" t="s">
        <v>53</v>
      </c>
      <c r="K61" s="20"/>
      <c r="L61" s="18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33" t="s">
        <v>54</v>
      </c>
      <c r="E65" s="34"/>
      <c r="F65" s="34"/>
      <c r="G65" s="33" t="s">
        <v>55</v>
      </c>
      <c r="H65" s="34"/>
      <c r="I65" s="34"/>
      <c r="J65" s="34"/>
      <c r="K65" s="34"/>
      <c r="L65" s="18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35" t="s">
        <v>52</v>
      </c>
      <c r="E76" s="20"/>
      <c r="F76" s="124" t="s">
        <v>53</v>
      </c>
      <c r="G76" s="35" t="s">
        <v>52</v>
      </c>
      <c r="H76" s="20"/>
      <c r="I76" s="20"/>
      <c r="J76" s="125" t="s">
        <v>53</v>
      </c>
      <c r="K76" s="20"/>
      <c r="L76" s="18"/>
    </row>
    <row r="77" s="17" customFormat="true" ht="14.25" hidden="tru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22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7" t="str">
        <f aca="false">E7</f>
        <v>ON Náchod Urgentní příjem</v>
      </c>
      <c r="F85" s="107"/>
      <c r="G85" s="107"/>
      <c r="H85" s="107"/>
      <c r="L85" s="18"/>
    </row>
    <row r="86" customFormat="false" ht="12" hidden="false" customHeight="true" outlineLevel="0" collapsed="false">
      <c r="B86" s="6"/>
      <c r="C86" s="13" t="s">
        <v>210</v>
      </c>
      <c r="L86" s="6"/>
    </row>
    <row r="87" s="17" customFormat="true" ht="16.5" hidden="false" customHeight="true" outlineLevel="0" collapsed="false">
      <c r="B87" s="18"/>
      <c r="E87" s="107" t="s">
        <v>489</v>
      </c>
      <c r="F87" s="107"/>
      <c r="G87" s="107"/>
      <c r="H87" s="107"/>
      <c r="L87" s="18"/>
    </row>
    <row r="88" s="17" customFormat="true" ht="12" hidden="false" customHeight="true" outlineLevel="0" collapsed="false">
      <c r="B88" s="18"/>
      <c r="C88" s="13" t="s">
        <v>490</v>
      </c>
      <c r="L88" s="18"/>
    </row>
    <row r="89" s="17" customFormat="true" ht="16.5" hidden="false" customHeight="true" outlineLevel="0" collapsed="false">
      <c r="B89" s="18"/>
      <c r="E89" s="108" t="str">
        <f aca="false">E11</f>
        <v>05 - VZT</v>
      </c>
      <c r="F89" s="108"/>
      <c r="G89" s="108"/>
      <c r="H89" s="108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Náchod</v>
      </c>
      <c r="I91" s="13" t="s">
        <v>19</v>
      </c>
      <c r="J91" s="109" t="str">
        <f aca="false">IF(J14="","",J14)</f>
        <v>10. 8. 2023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15" hidden="false" customHeight="true" outlineLevel="0" collapsed="false">
      <c r="B93" s="18"/>
      <c r="C93" s="13" t="s">
        <v>21</v>
      </c>
      <c r="F93" s="14" t="str">
        <f aca="false">E17</f>
        <v>Královéhradecký kraj</v>
      </c>
      <c r="I93" s="13" t="s">
        <v>29</v>
      </c>
      <c r="J93" s="126" t="str">
        <f aca="false">E23</f>
        <v>PROXION s.r.o.</v>
      </c>
      <c r="L93" s="18"/>
    </row>
    <row r="94" s="17" customFormat="true" ht="15" hidden="false" customHeight="true" outlineLevel="0" collapsed="false">
      <c r="B94" s="18"/>
      <c r="C94" s="13" t="s">
        <v>27</v>
      </c>
      <c r="F94" s="14" t="str">
        <f aca="false">IF(E20="","",E20)</f>
        <v> </v>
      </c>
      <c r="I94" s="13" t="s">
        <v>34</v>
      </c>
      <c r="J94" s="126" t="str">
        <f aca="false">E26</f>
        <v>Michael Hlušek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7" t="s">
        <v>222</v>
      </c>
      <c r="D96" s="118"/>
      <c r="E96" s="118"/>
      <c r="F96" s="118"/>
      <c r="G96" s="118"/>
      <c r="H96" s="118"/>
      <c r="I96" s="118"/>
      <c r="J96" s="128" t="s">
        <v>223</v>
      </c>
      <c r="K96" s="118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9" t="s">
        <v>224</v>
      </c>
      <c r="J98" s="114" t="n">
        <f aca="false">J120</f>
        <v>0</v>
      </c>
      <c r="L98" s="18"/>
      <c r="AU98" s="3" t="s">
        <v>225</v>
      </c>
    </row>
    <row r="99" s="17" customFormat="true" ht="21.75" hidden="false" customHeight="true" outlineLevel="0" collapsed="false">
      <c r="B99" s="18"/>
      <c r="L99" s="18"/>
    </row>
    <row r="100" s="17" customFormat="true" ht="6.7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18"/>
    </row>
    <row r="104" s="17" customFormat="true" ht="6.75" hidden="false" customHeight="true" outlineLevel="0" collapsed="false">
      <c r="B104" s="38"/>
      <c r="C104" s="39"/>
      <c r="D104" s="39"/>
      <c r="E104" s="39"/>
      <c r="F104" s="39"/>
      <c r="G104" s="39"/>
      <c r="H104" s="39"/>
      <c r="I104" s="39"/>
      <c r="J104" s="39"/>
      <c r="K104" s="39"/>
      <c r="L104" s="18"/>
    </row>
    <row r="105" s="17" customFormat="true" ht="24.75" hidden="false" customHeight="true" outlineLevel="0" collapsed="false">
      <c r="B105" s="18"/>
      <c r="C105" s="7" t="s">
        <v>232</v>
      </c>
      <c r="L105" s="18"/>
    </row>
    <row r="106" s="17" customFormat="true" ht="6.75" hidden="false" customHeight="true" outlineLevel="0" collapsed="false">
      <c r="B106" s="18"/>
      <c r="L106" s="18"/>
    </row>
    <row r="107" s="17" customFormat="true" ht="12" hidden="false" customHeight="true" outlineLevel="0" collapsed="false">
      <c r="B107" s="18"/>
      <c r="C107" s="13" t="s">
        <v>13</v>
      </c>
      <c r="L107" s="18"/>
    </row>
    <row r="108" s="17" customFormat="true" ht="16.5" hidden="false" customHeight="true" outlineLevel="0" collapsed="false">
      <c r="B108" s="18"/>
      <c r="E108" s="107" t="str">
        <f aca="false">E7</f>
        <v>ON Náchod Urgentní příjem</v>
      </c>
      <c r="F108" s="107"/>
      <c r="G108" s="107"/>
      <c r="H108" s="107"/>
      <c r="L108" s="18"/>
    </row>
    <row r="109" customFormat="false" ht="12" hidden="false" customHeight="true" outlineLevel="0" collapsed="false">
      <c r="B109" s="6"/>
      <c r="C109" s="13" t="s">
        <v>210</v>
      </c>
      <c r="L109" s="6"/>
    </row>
    <row r="110" s="17" customFormat="true" ht="16.5" hidden="false" customHeight="true" outlineLevel="0" collapsed="false">
      <c r="B110" s="18"/>
      <c r="E110" s="107" t="s">
        <v>489</v>
      </c>
      <c r="F110" s="107"/>
      <c r="G110" s="107"/>
      <c r="H110" s="107"/>
      <c r="L110" s="18"/>
    </row>
    <row r="111" s="17" customFormat="true" ht="12" hidden="false" customHeight="true" outlineLevel="0" collapsed="false">
      <c r="B111" s="18"/>
      <c r="C111" s="13" t="s">
        <v>490</v>
      </c>
      <c r="L111" s="18"/>
    </row>
    <row r="112" s="17" customFormat="true" ht="16.5" hidden="false" customHeight="true" outlineLevel="0" collapsed="false">
      <c r="B112" s="18"/>
      <c r="E112" s="108" t="str">
        <f aca="false">E11</f>
        <v>05 - VZT</v>
      </c>
      <c r="F112" s="108"/>
      <c r="G112" s="108"/>
      <c r="H112" s="108"/>
      <c r="L112" s="18"/>
    </row>
    <row r="113" s="17" customFormat="true" ht="6.75" hidden="false" customHeight="true" outlineLevel="0" collapsed="false">
      <c r="B113" s="18"/>
      <c r="L113" s="18"/>
    </row>
    <row r="114" s="17" customFormat="true" ht="12" hidden="false" customHeight="true" outlineLevel="0" collapsed="false">
      <c r="B114" s="18"/>
      <c r="C114" s="13" t="s">
        <v>17</v>
      </c>
      <c r="F114" s="14" t="str">
        <f aca="false">F14</f>
        <v>Náchod</v>
      </c>
      <c r="I114" s="13" t="s">
        <v>19</v>
      </c>
      <c r="J114" s="109" t="str">
        <f aca="false">IF(J14="","",J14)</f>
        <v>10. 8. 2023</v>
      </c>
      <c r="L114" s="18"/>
    </row>
    <row r="115" s="17" customFormat="true" ht="6.75" hidden="false" customHeight="true" outlineLevel="0" collapsed="false">
      <c r="B115" s="18"/>
      <c r="L115" s="18"/>
    </row>
    <row r="116" s="17" customFormat="true" ht="15" hidden="false" customHeight="true" outlineLevel="0" collapsed="false">
      <c r="B116" s="18"/>
      <c r="C116" s="13" t="s">
        <v>21</v>
      </c>
      <c r="F116" s="14" t="str">
        <f aca="false">E17</f>
        <v>Královéhradecký kraj</v>
      </c>
      <c r="I116" s="13" t="s">
        <v>29</v>
      </c>
      <c r="J116" s="126" t="str">
        <f aca="false">E23</f>
        <v>PROXION s.r.o.</v>
      </c>
      <c r="L116" s="18"/>
    </row>
    <row r="117" s="17" customFormat="true" ht="15" hidden="false" customHeight="true" outlineLevel="0" collapsed="false">
      <c r="B117" s="18"/>
      <c r="C117" s="13" t="s">
        <v>27</v>
      </c>
      <c r="F117" s="14" t="str">
        <f aca="false">IF(E20="","",E20)</f>
        <v> </v>
      </c>
      <c r="I117" s="13" t="s">
        <v>34</v>
      </c>
      <c r="J117" s="126" t="str">
        <f aca="false">E26</f>
        <v>Michael Hlušek</v>
      </c>
      <c r="L117" s="18"/>
    </row>
    <row r="118" s="17" customFormat="true" ht="9.75" hidden="false" customHeight="true" outlineLevel="0" collapsed="false">
      <c r="B118" s="18"/>
      <c r="L118" s="18"/>
    </row>
    <row r="119" s="139" customFormat="true" ht="29.25" hidden="false" customHeight="true" outlineLevel="0" collapsed="false">
      <c r="B119" s="140"/>
      <c r="C119" s="141" t="s">
        <v>233</v>
      </c>
      <c r="D119" s="142" t="s">
        <v>62</v>
      </c>
      <c r="E119" s="142" t="s">
        <v>58</v>
      </c>
      <c r="F119" s="142" t="s">
        <v>59</v>
      </c>
      <c r="G119" s="142" t="s">
        <v>234</v>
      </c>
      <c r="H119" s="142" t="s">
        <v>235</v>
      </c>
      <c r="I119" s="142" t="s">
        <v>236</v>
      </c>
      <c r="J119" s="143" t="s">
        <v>223</v>
      </c>
      <c r="K119" s="144" t="s">
        <v>237</v>
      </c>
      <c r="L119" s="140"/>
      <c r="M119" s="59"/>
      <c r="N119" s="60" t="s">
        <v>41</v>
      </c>
      <c r="O119" s="60" t="s">
        <v>238</v>
      </c>
      <c r="P119" s="60" t="s">
        <v>239</v>
      </c>
      <c r="Q119" s="60" t="s">
        <v>240</v>
      </c>
      <c r="R119" s="60" t="s">
        <v>241</v>
      </c>
      <c r="S119" s="60" t="s">
        <v>242</v>
      </c>
      <c r="T119" s="61" t="s">
        <v>243</v>
      </c>
    </row>
    <row r="120" s="17" customFormat="true" ht="22.5" hidden="false" customHeight="true" outlineLevel="0" collapsed="false">
      <c r="B120" s="18"/>
      <c r="C120" s="65" t="s">
        <v>244</v>
      </c>
      <c r="J120" s="145" t="n">
        <f aca="false">BK120</f>
        <v>0</v>
      </c>
      <c r="L120" s="18"/>
      <c r="M120" s="62"/>
      <c r="N120" s="50"/>
      <c r="O120" s="50"/>
      <c r="P120" s="146" t="n">
        <f aca="false">P121</f>
        <v>0</v>
      </c>
      <c r="Q120" s="50"/>
      <c r="R120" s="146" t="n">
        <f aca="false">R121</f>
        <v>0</v>
      </c>
      <c r="S120" s="50"/>
      <c r="T120" s="147" t="n">
        <f aca="false">T121</f>
        <v>0</v>
      </c>
      <c r="AT120" s="3" t="s">
        <v>76</v>
      </c>
      <c r="AU120" s="3" t="s">
        <v>225</v>
      </c>
      <c r="BK120" s="148" t="n">
        <f aca="false">BK121</f>
        <v>0</v>
      </c>
    </row>
    <row r="121" s="17" customFormat="true" ht="16.5" hidden="false" customHeight="true" outlineLevel="0" collapsed="false">
      <c r="B121" s="215"/>
      <c r="C121" s="216" t="s">
        <v>85</v>
      </c>
      <c r="D121" s="216" t="s">
        <v>249</v>
      </c>
      <c r="E121" s="217" t="s">
        <v>365</v>
      </c>
      <c r="F121" s="218" t="s">
        <v>1971</v>
      </c>
      <c r="G121" s="219" t="s">
        <v>912</v>
      </c>
      <c r="H121" s="220" t="n">
        <v>1</v>
      </c>
      <c r="I121" s="166" t="n">
        <v>0</v>
      </c>
      <c r="J121" s="207" t="n">
        <f aca="false">ROUND(I121*H121,2)</f>
        <v>0</v>
      </c>
      <c r="K121" s="168"/>
      <c r="L121" s="18"/>
      <c r="M121" s="208"/>
      <c r="N121" s="209" t="s">
        <v>42</v>
      </c>
      <c r="O121" s="210" t="n">
        <v>0</v>
      </c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AR121" s="173" t="s">
        <v>1958</v>
      </c>
      <c r="AT121" s="173" t="s">
        <v>249</v>
      </c>
      <c r="AU121" s="173" t="s">
        <v>77</v>
      </c>
      <c r="AY121" s="3" t="s">
        <v>247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85</v>
      </c>
      <c r="BK121" s="174" t="n">
        <f aca="false">ROUND(I121*H121,2)</f>
        <v>0</v>
      </c>
      <c r="BL121" s="3" t="s">
        <v>1958</v>
      </c>
      <c r="BM121" s="173" t="s">
        <v>1972</v>
      </c>
    </row>
    <row r="122" s="17" customFormat="true" ht="6.75" hidden="false" customHeight="true" outlineLevel="0" collapsed="false">
      <c r="B122" s="36"/>
      <c r="C122" s="37"/>
      <c r="D122" s="37"/>
      <c r="E122" s="37"/>
      <c r="F122" s="37"/>
      <c r="G122" s="37"/>
      <c r="H122" s="37"/>
      <c r="I122" s="37"/>
      <c r="J122" s="37"/>
      <c r="K122" s="37"/>
      <c r="L122" s="18"/>
    </row>
  </sheetData>
  <autoFilter ref="C119:K12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true" customHeight="true" outlineLevel="0" collapsed="false">
      <c r="B4" s="6"/>
      <c r="D4" s="7" t="s">
        <v>197</v>
      </c>
      <c r="L4" s="6"/>
      <c r="M4" s="10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16.5" hidden="true" customHeight="true" outlineLevel="0" collapsed="false">
      <c r="B7" s="6"/>
      <c r="E7" s="107" t="str">
        <f aca="false">'Rekapitulace stavby'!K6</f>
        <v>ON Náchod Urgentní příjem</v>
      </c>
      <c r="F7" s="107"/>
      <c r="G7" s="107"/>
      <c r="H7" s="107"/>
      <c r="L7" s="6"/>
    </row>
    <row r="8" customFormat="false" ht="12.75" hidden="true" customHeight="false" outlineLevel="0" collapsed="false">
      <c r="B8" s="6"/>
      <c r="D8" s="13" t="s">
        <v>210</v>
      </c>
      <c r="L8" s="6"/>
    </row>
    <row r="9" customFormat="false" ht="16.5" hidden="true" customHeight="true" outlineLevel="0" collapsed="false">
      <c r="B9" s="6"/>
      <c r="E9" s="107" t="s">
        <v>489</v>
      </c>
      <c r="F9" s="107"/>
      <c r="G9" s="107"/>
      <c r="H9" s="107"/>
      <c r="L9" s="6"/>
    </row>
    <row r="10" customFormat="false" ht="12" hidden="true" customHeight="true" outlineLevel="0" collapsed="false">
      <c r="B10" s="6"/>
      <c r="D10" s="13" t="s">
        <v>490</v>
      </c>
      <c r="L10" s="6"/>
    </row>
    <row r="11" s="17" customFormat="true" ht="16.5" hidden="true" customHeight="true" outlineLevel="0" collapsed="false">
      <c r="B11" s="18"/>
      <c r="E11" s="262" t="s">
        <v>1973</v>
      </c>
      <c r="F11" s="262"/>
      <c r="G11" s="262"/>
      <c r="H11" s="262"/>
      <c r="L11" s="18"/>
    </row>
    <row r="12" s="17" customFormat="true" ht="12" hidden="true" customHeight="true" outlineLevel="0" collapsed="false">
      <c r="B12" s="18"/>
      <c r="D12" s="13" t="s">
        <v>1974</v>
      </c>
      <c r="L12" s="18"/>
    </row>
    <row r="13" s="17" customFormat="true" ht="16.5" hidden="true" customHeight="true" outlineLevel="0" collapsed="false">
      <c r="B13" s="18"/>
      <c r="E13" s="108" t="s">
        <v>1975</v>
      </c>
      <c r="F13" s="108"/>
      <c r="G13" s="108"/>
      <c r="H13" s="108"/>
      <c r="L13" s="18"/>
    </row>
    <row r="14" s="17" customFormat="true" ht="9.75" hidden="true" customHeight="false" outlineLevel="0" collapsed="false">
      <c r="B14" s="18"/>
      <c r="L14" s="18"/>
    </row>
    <row r="15" s="17" customFormat="true" ht="12" hidden="true" customHeight="true" outlineLevel="0" collapsed="false">
      <c r="B15" s="18"/>
      <c r="D15" s="13" t="s">
        <v>15</v>
      </c>
      <c r="F15" s="14"/>
      <c r="I15" s="13" t="s">
        <v>16</v>
      </c>
      <c r="J15" s="14"/>
      <c r="L15" s="18"/>
    </row>
    <row r="16" s="17" customFormat="true" ht="12" hidden="true" customHeight="true" outlineLevel="0" collapsed="false">
      <c r="B16" s="18"/>
      <c r="D16" s="13" t="s">
        <v>17</v>
      </c>
      <c r="F16" s="14" t="s">
        <v>18</v>
      </c>
      <c r="I16" s="13" t="s">
        <v>19</v>
      </c>
      <c r="J16" s="109" t="str">
        <f aca="false">'Rekapitulace stavby'!AN8</f>
        <v>10. 8. 2023</v>
      </c>
      <c r="L16" s="18"/>
    </row>
    <row r="17" s="17" customFormat="true" ht="10.5" hidden="true" customHeight="true" outlineLevel="0" collapsed="false">
      <c r="B17" s="18"/>
      <c r="L17" s="18"/>
    </row>
    <row r="18" s="17" customFormat="true" ht="12" hidden="true" customHeight="true" outlineLevel="0" collapsed="false">
      <c r="B18" s="18"/>
      <c r="D18" s="13" t="s">
        <v>21</v>
      </c>
      <c r="I18" s="13" t="s">
        <v>22</v>
      </c>
      <c r="J18" s="14" t="str">
        <f aca="false">IF('Rekapitulace stavby'!AN10="","",'Rekapitulace stavby'!AN10)</f>
        <v>70889546</v>
      </c>
      <c r="L18" s="18"/>
    </row>
    <row r="19" s="17" customFormat="true" ht="18" hidden="true" customHeight="true" outlineLevel="0" collapsed="false">
      <c r="B19" s="18"/>
      <c r="E19" s="14" t="str">
        <f aca="false">IF('Rekapitulace stavby'!E11="","",'Rekapitulace stavby'!E11)</f>
        <v>Královéhradecký kraj</v>
      </c>
      <c r="I19" s="13" t="s">
        <v>25</v>
      </c>
      <c r="J19" s="14" t="str">
        <f aca="false">IF('Rekapitulace stavby'!AN11="","",'Rekapitulace stavby'!AN11)</f>
        <v>CZ70889546</v>
      </c>
      <c r="L19" s="18"/>
    </row>
    <row r="20" s="17" customFormat="true" ht="6.75" hidden="true" customHeight="true" outlineLevel="0" collapsed="false">
      <c r="B20" s="18"/>
      <c r="L20" s="18"/>
    </row>
    <row r="21" s="17" customFormat="true" ht="12" hidden="true" customHeight="true" outlineLevel="0" collapsed="false">
      <c r="B21" s="18"/>
      <c r="D21" s="13" t="s">
        <v>27</v>
      </c>
      <c r="I21" s="13" t="s">
        <v>22</v>
      </c>
      <c r="J21" s="14" t="n">
        <f aca="false">'Rekapitulace stavby'!AN13</f>
        <v>0</v>
      </c>
      <c r="L21" s="18"/>
    </row>
    <row r="22" s="17" customFormat="true" ht="18" hidden="true" customHeight="true" outlineLevel="0" collapsed="false">
      <c r="B22" s="18"/>
      <c r="E22" s="110" t="str">
        <f aca="false">'Rekapitulace stavby'!E14</f>
        <v> </v>
      </c>
      <c r="F22" s="110"/>
      <c r="G22" s="110"/>
      <c r="H22" s="110"/>
      <c r="I22" s="13" t="s">
        <v>25</v>
      </c>
      <c r="J22" s="14" t="n">
        <f aca="false">'Rekapitulace stavby'!AN14</f>
        <v>0</v>
      </c>
      <c r="L22" s="18"/>
    </row>
    <row r="23" s="17" customFormat="true" ht="6.75" hidden="true" customHeight="true" outlineLevel="0" collapsed="false">
      <c r="B23" s="18"/>
      <c r="L23" s="18"/>
    </row>
    <row r="24" s="17" customFormat="true" ht="12" hidden="true" customHeight="true" outlineLevel="0" collapsed="false">
      <c r="B24" s="18"/>
      <c r="D24" s="13" t="s">
        <v>29</v>
      </c>
      <c r="I24" s="13" t="s">
        <v>22</v>
      </c>
      <c r="J24" s="14" t="str">
        <f aca="false">IF('Rekapitulace stavby'!AN16="","",'Rekapitulace stavby'!AN16)</f>
        <v>25264451</v>
      </c>
      <c r="L24" s="18"/>
    </row>
    <row r="25" s="17" customFormat="true" ht="18" hidden="true" customHeight="true" outlineLevel="0" collapsed="false">
      <c r="B25" s="18"/>
      <c r="E25" s="14" t="str">
        <f aca="false">IF('Rekapitulace stavby'!E17="","",'Rekapitulace stavby'!E17)</f>
        <v>PROXION s.r.o.</v>
      </c>
      <c r="I25" s="13" t="s">
        <v>25</v>
      </c>
      <c r="J25" s="14" t="str">
        <f aca="false">IF('Rekapitulace stavby'!AN17="","",'Rekapitulace stavby'!AN17)</f>
        <v>CZ25264451</v>
      </c>
      <c r="L25" s="18"/>
    </row>
    <row r="26" s="17" customFormat="true" ht="6.75" hidden="true" customHeight="true" outlineLevel="0" collapsed="false">
      <c r="B26" s="18"/>
      <c r="L26" s="18"/>
    </row>
    <row r="27" s="17" customFormat="true" ht="12" hidden="true" customHeight="true" outlineLevel="0" collapsed="false">
      <c r="B27" s="18"/>
      <c r="D27" s="13" t="s">
        <v>34</v>
      </c>
      <c r="I27" s="13" t="s">
        <v>22</v>
      </c>
      <c r="J27" s="14" t="str">
        <f aca="false">IF('Rekapitulace stavby'!AN19="","",'Rekapitulace stavby'!AN19)</f>
        <v/>
      </c>
      <c r="L27" s="18"/>
    </row>
    <row r="28" s="17" customFormat="true" ht="18" hidden="true" customHeight="true" outlineLevel="0" collapsed="false">
      <c r="B28" s="18"/>
      <c r="E28" s="14" t="str">
        <f aca="false">IF('Rekapitulace stavby'!E20="","",'Rekapitulace stavby'!E20)</f>
        <v>Michael Hlušek</v>
      </c>
      <c r="I28" s="13" t="s">
        <v>25</v>
      </c>
      <c r="J28" s="14" t="str">
        <f aca="false">IF('Rekapitulace stavby'!AN20="","",'Rekapitulace stavby'!AN20)</f>
        <v/>
      </c>
      <c r="L28" s="18"/>
    </row>
    <row r="29" s="17" customFormat="true" ht="6.75" hidden="true" customHeight="true" outlineLevel="0" collapsed="false">
      <c r="B29" s="18"/>
      <c r="L29" s="18"/>
    </row>
    <row r="30" s="17" customFormat="true" ht="12" hidden="true" customHeight="true" outlineLevel="0" collapsed="false">
      <c r="B30" s="18"/>
      <c r="D30" s="13" t="s">
        <v>36</v>
      </c>
      <c r="L30" s="18"/>
    </row>
    <row r="31" s="111" customFormat="true" ht="16.5" hidden="true" customHeight="true" outlineLevel="0" collapsed="false">
      <c r="B31" s="112"/>
      <c r="E31" s="15"/>
      <c r="F31" s="15"/>
      <c r="G31" s="15"/>
      <c r="H31" s="15"/>
      <c r="L31" s="112"/>
    </row>
    <row r="32" s="17" customFormat="true" ht="6.75" hidden="true" customHeight="true" outlineLevel="0" collapsed="false">
      <c r="B32" s="18"/>
      <c r="L32" s="18"/>
    </row>
    <row r="33" s="17" customFormat="true" ht="6.75" hidden="tru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24.75" hidden="true" customHeight="true" outlineLevel="0" collapsed="false">
      <c r="B34" s="18"/>
      <c r="D34" s="113" t="s">
        <v>37</v>
      </c>
      <c r="J34" s="114" t="n">
        <f aca="false">ROUND(J124, 2)</f>
        <v>0</v>
      </c>
      <c r="L34" s="18"/>
    </row>
    <row r="35" s="17" customFormat="true" ht="6.75" hidden="true" customHeight="true" outlineLevel="0" collapsed="false">
      <c r="B35" s="18"/>
      <c r="D35" s="50"/>
      <c r="E35" s="50"/>
      <c r="F35" s="50"/>
      <c r="G35" s="50"/>
      <c r="H35" s="50"/>
      <c r="I35" s="50"/>
      <c r="J35" s="50"/>
      <c r="K35" s="50"/>
      <c r="L35" s="18"/>
    </row>
    <row r="36" s="17" customFormat="true" ht="14.25" hidden="true" customHeight="true" outlineLevel="0" collapsed="false">
      <c r="B36" s="18"/>
      <c r="F36" s="115" t="s">
        <v>39</v>
      </c>
      <c r="I36" s="115" t="s">
        <v>38</v>
      </c>
      <c r="J36" s="115" t="s">
        <v>40</v>
      </c>
      <c r="L36" s="18"/>
    </row>
    <row r="37" s="17" customFormat="true" ht="14.25" hidden="true" customHeight="true" outlineLevel="0" collapsed="false">
      <c r="B37" s="18"/>
      <c r="D37" s="116" t="s">
        <v>41</v>
      </c>
      <c r="E37" s="13" t="s">
        <v>42</v>
      </c>
      <c r="F37" s="96" t="n">
        <f aca="false">ROUND((SUM(BE124:BE125)),  2)</f>
        <v>0</v>
      </c>
      <c r="I37" s="117" t="n">
        <v>0.21</v>
      </c>
      <c r="J37" s="96" t="n">
        <f aca="false">ROUND(((SUM(BE124:BE125))*I37),  2)</f>
        <v>0</v>
      </c>
      <c r="L37" s="18"/>
    </row>
    <row r="38" s="17" customFormat="true" ht="14.25" hidden="true" customHeight="true" outlineLevel="0" collapsed="false">
      <c r="B38" s="18"/>
      <c r="E38" s="13" t="s">
        <v>43</v>
      </c>
      <c r="F38" s="96" t="n">
        <f aca="false">ROUND((SUM(BF124:BF125)),  2)</f>
        <v>0</v>
      </c>
      <c r="I38" s="117" t="n">
        <v>0.15</v>
      </c>
      <c r="J38" s="96" t="n">
        <f aca="false">ROUND(((SUM(BF124:BF125))*I38),  2)</f>
        <v>0</v>
      </c>
      <c r="L38" s="18"/>
    </row>
    <row r="39" s="17" customFormat="true" ht="14.25" hidden="true" customHeight="true" outlineLevel="0" collapsed="false">
      <c r="B39" s="18"/>
      <c r="E39" s="13" t="s">
        <v>44</v>
      </c>
      <c r="F39" s="96" t="n">
        <f aca="false">ROUND((SUM(BG124:BG125)),  2)</f>
        <v>0</v>
      </c>
      <c r="I39" s="117" t="n">
        <v>0.21</v>
      </c>
      <c r="J39" s="96" t="n">
        <f aca="false">0</f>
        <v>0</v>
      </c>
      <c r="L39" s="18"/>
    </row>
    <row r="40" s="17" customFormat="true" ht="14.25" hidden="true" customHeight="true" outlineLevel="0" collapsed="false">
      <c r="B40" s="18"/>
      <c r="E40" s="13" t="s">
        <v>45</v>
      </c>
      <c r="F40" s="96" t="n">
        <f aca="false">ROUND((SUM(BH124:BH125)),  2)</f>
        <v>0</v>
      </c>
      <c r="I40" s="117" t="n">
        <v>0.15</v>
      </c>
      <c r="J40" s="96" t="n">
        <f aca="false">0</f>
        <v>0</v>
      </c>
      <c r="L40" s="18"/>
    </row>
    <row r="41" s="17" customFormat="true" ht="14.25" hidden="true" customHeight="true" outlineLevel="0" collapsed="false">
      <c r="B41" s="18"/>
      <c r="E41" s="13" t="s">
        <v>46</v>
      </c>
      <c r="F41" s="96" t="n">
        <f aca="false">ROUND((SUM(BI124:BI125)),  2)</f>
        <v>0</v>
      </c>
      <c r="I41" s="117" t="n">
        <v>0</v>
      </c>
      <c r="J41" s="96" t="n">
        <f aca="false">0</f>
        <v>0</v>
      </c>
      <c r="L41" s="18"/>
    </row>
    <row r="42" s="17" customFormat="true" ht="6.75" hidden="true" customHeight="true" outlineLevel="0" collapsed="false">
      <c r="B42" s="18"/>
      <c r="L42" s="18"/>
    </row>
    <row r="43" s="17" customFormat="true" ht="24.75" hidden="true" customHeight="true" outlineLevel="0" collapsed="false">
      <c r="B43" s="18"/>
      <c r="C43" s="118"/>
      <c r="D43" s="119" t="s">
        <v>47</v>
      </c>
      <c r="E43" s="54"/>
      <c r="F43" s="54"/>
      <c r="G43" s="120" t="s">
        <v>48</v>
      </c>
      <c r="H43" s="121" t="s">
        <v>49</v>
      </c>
      <c r="I43" s="54"/>
      <c r="J43" s="122" t="n">
        <f aca="false">SUM(J34:J41)</f>
        <v>0</v>
      </c>
      <c r="K43" s="123"/>
      <c r="L43" s="18"/>
    </row>
    <row r="44" s="17" customFormat="true" ht="14.25" hidden="true" customHeight="true" outlineLevel="0" collapsed="false">
      <c r="B44" s="18"/>
      <c r="L44" s="18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33" t="s">
        <v>50</v>
      </c>
      <c r="E50" s="34"/>
      <c r="F50" s="34"/>
      <c r="G50" s="33" t="s">
        <v>51</v>
      </c>
      <c r="H50" s="34"/>
      <c r="I50" s="34"/>
      <c r="J50" s="34"/>
      <c r="K50" s="34"/>
      <c r="L50" s="18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35" t="s">
        <v>52</v>
      </c>
      <c r="E61" s="20"/>
      <c r="F61" s="124" t="s">
        <v>53</v>
      </c>
      <c r="G61" s="35" t="s">
        <v>52</v>
      </c>
      <c r="H61" s="20"/>
      <c r="I61" s="20"/>
      <c r="J61" s="125" t="s">
        <v>53</v>
      </c>
      <c r="K61" s="20"/>
      <c r="L61" s="18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33" t="s">
        <v>54</v>
      </c>
      <c r="E65" s="34"/>
      <c r="F65" s="34"/>
      <c r="G65" s="33" t="s">
        <v>55</v>
      </c>
      <c r="H65" s="34"/>
      <c r="I65" s="34"/>
      <c r="J65" s="34"/>
      <c r="K65" s="34"/>
      <c r="L65" s="18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35" t="s">
        <v>52</v>
      </c>
      <c r="E76" s="20"/>
      <c r="F76" s="124" t="s">
        <v>53</v>
      </c>
      <c r="G76" s="35" t="s">
        <v>52</v>
      </c>
      <c r="H76" s="20"/>
      <c r="I76" s="20"/>
      <c r="J76" s="125" t="s">
        <v>53</v>
      </c>
      <c r="K76" s="20"/>
      <c r="L76" s="18"/>
    </row>
    <row r="77" s="17" customFormat="true" ht="14.25" hidden="tru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22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7" t="str">
        <f aca="false">E7</f>
        <v>ON Náchod Urgentní příjem</v>
      </c>
      <c r="F85" s="107"/>
      <c r="G85" s="107"/>
      <c r="H85" s="107"/>
      <c r="L85" s="18"/>
    </row>
    <row r="86" customFormat="false" ht="12" hidden="false" customHeight="true" outlineLevel="0" collapsed="false">
      <c r="B86" s="6"/>
      <c r="C86" s="13" t="s">
        <v>210</v>
      </c>
      <c r="L86" s="6"/>
    </row>
    <row r="87" customFormat="false" ht="16.5" hidden="false" customHeight="true" outlineLevel="0" collapsed="false">
      <c r="B87" s="6"/>
      <c r="E87" s="107" t="s">
        <v>489</v>
      </c>
      <c r="F87" s="107"/>
      <c r="G87" s="107"/>
      <c r="H87" s="107"/>
      <c r="L87" s="6"/>
    </row>
    <row r="88" customFormat="false" ht="12" hidden="false" customHeight="true" outlineLevel="0" collapsed="false">
      <c r="B88" s="6"/>
      <c r="C88" s="13" t="s">
        <v>490</v>
      </c>
      <c r="L88" s="6"/>
    </row>
    <row r="89" s="17" customFormat="true" ht="16.5" hidden="false" customHeight="true" outlineLevel="0" collapsed="false">
      <c r="B89" s="18"/>
      <c r="E89" s="262" t="s">
        <v>1973</v>
      </c>
      <c r="F89" s="262"/>
      <c r="G89" s="262"/>
      <c r="H89" s="262"/>
      <c r="L89" s="18"/>
    </row>
    <row r="90" s="17" customFormat="true" ht="12" hidden="false" customHeight="true" outlineLevel="0" collapsed="false">
      <c r="B90" s="18"/>
      <c r="C90" s="13" t="s">
        <v>1974</v>
      </c>
      <c r="L90" s="18"/>
    </row>
    <row r="91" s="17" customFormat="true" ht="16.5" hidden="false" customHeight="true" outlineLevel="0" collapsed="false">
      <c r="B91" s="18"/>
      <c r="E91" s="108" t="str">
        <f aca="false">E13</f>
        <v>06.1 - chlazení přemístění strojovny</v>
      </c>
      <c r="F91" s="108"/>
      <c r="G91" s="108"/>
      <c r="H91" s="108"/>
      <c r="L91" s="18"/>
    </row>
    <row r="92" s="17" customFormat="true" ht="6.75" hidden="false" customHeight="true" outlineLevel="0" collapsed="false">
      <c r="B92" s="18"/>
      <c r="L92" s="18"/>
    </row>
    <row r="93" s="17" customFormat="true" ht="12" hidden="false" customHeight="true" outlineLevel="0" collapsed="false">
      <c r="B93" s="18"/>
      <c r="C93" s="13" t="s">
        <v>17</v>
      </c>
      <c r="F93" s="14" t="str">
        <f aca="false">F16</f>
        <v>Náchod</v>
      </c>
      <c r="I93" s="13" t="s">
        <v>19</v>
      </c>
      <c r="J93" s="109" t="str">
        <f aca="false">IF(J16="","",J16)</f>
        <v>10. 8. 2023</v>
      </c>
      <c r="L93" s="18"/>
    </row>
    <row r="94" s="17" customFormat="true" ht="6.75" hidden="false" customHeight="true" outlineLevel="0" collapsed="false">
      <c r="B94" s="18"/>
      <c r="L94" s="18"/>
    </row>
    <row r="95" s="17" customFormat="true" ht="15" hidden="false" customHeight="true" outlineLevel="0" collapsed="false">
      <c r="B95" s="18"/>
      <c r="C95" s="13" t="s">
        <v>21</v>
      </c>
      <c r="F95" s="14" t="str">
        <f aca="false">E19</f>
        <v>Královéhradecký kraj</v>
      </c>
      <c r="I95" s="13" t="s">
        <v>29</v>
      </c>
      <c r="J95" s="126" t="str">
        <f aca="false">E25</f>
        <v>PROXION s.r.o.</v>
      </c>
      <c r="L95" s="18"/>
    </row>
    <row r="96" s="17" customFormat="true" ht="15" hidden="false" customHeight="true" outlineLevel="0" collapsed="false">
      <c r="B96" s="18"/>
      <c r="C96" s="13" t="s">
        <v>27</v>
      </c>
      <c r="F96" s="14" t="str">
        <f aca="false">IF(E22="","",E22)</f>
        <v> </v>
      </c>
      <c r="I96" s="13" t="s">
        <v>34</v>
      </c>
      <c r="J96" s="126" t="str">
        <f aca="false">E28</f>
        <v>Michael Hlušek</v>
      </c>
      <c r="L96" s="18"/>
    </row>
    <row r="97" s="17" customFormat="true" ht="9.75" hidden="false" customHeight="true" outlineLevel="0" collapsed="false">
      <c r="B97" s="18"/>
      <c r="L97" s="18"/>
    </row>
    <row r="98" s="17" customFormat="true" ht="29.25" hidden="false" customHeight="true" outlineLevel="0" collapsed="false">
      <c r="B98" s="18"/>
      <c r="C98" s="127" t="s">
        <v>222</v>
      </c>
      <c r="D98" s="118"/>
      <c r="E98" s="118"/>
      <c r="F98" s="118"/>
      <c r="G98" s="118"/>
      <c r="H98" s="118"/>
      <c r="I98" s="118"/>
      <c r="J98" s="128" t="s">
        <v>223</v>
      </c>
      <c r="K98" s="118"/>
      <c r="L98" s="18"/>
    </row>
    <row r="99" s="17" customFormat="true" ht="9.75" hidden="false" customHeight="true" outlineLevel="0" collapsed="false">
      <c r="B99" s="18"/>
      <c r="L99" s="18"/>
    </row>
    <row r="100" s="17" customFormat="true" ht="22.5" hidden="false" customHeight="true" outlineLevel="0" collapsed="false">
      <c r="B100" s="18"/>
      <c r="C100" s="129" t="s">
        <v>224</v>
      </c>
      <c r="J100" s="114" t="n">
        <f aca="false">J124</f>
        <v>0</v>
      </c>
      <c r="L100" s="18"/>
      <c r="AU100" s="3" t="s">
        <v>225</v>
      </c>
    </row>
    <row r="101" s="17" customFormat="true" ht="21.75" hidden="false" customHeight="true" outlineLevel="0" collapsed="false">
      <c r="B101" s="18"/>
      <c r="L101" s="18"/>
    </row>
    <row r="102" s="17" customFormat="true" ht="6.75" hidden="false" customHeight="true" outlineLevel="0" collapsed="false"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18"/>
    </row>
    <row r="106" s="17" customFormat="true" ht="6.75" hidden="false" customHeight="true" outlineLevel="0" collapsed="false">
      <c r="B106" s="38"/>
      <c r="C106" s="39"/>
      <c r="D106" s="39"/>
      <c r="E106" s="39"/>
      <c r="F106" s="39"/>
      <c r="G106" s="39"/>
      <c r="H106" s="39"/>
      <c r="I106" s="39"/>
      <c r="J106" s="39"/>
      <c r="K106" s="39"/>
      <c r="L106" s="18"/>
    </row>
    <row r="107" s="17" customFormat="true" ht="24.75" hidden="false" customHeight="true" outlineLevel="0" collapsed="false">
      <c r="B107" s="18"/>
      <c r="C107" s="7" t="s">
        <v>232</v>
      </c>
      <c r="L107" s="18"/>
    </row>
    <row r="108" s="17" customFormat="true" ht="6.75" hidden="false" customHeight="true" outlineLevel="0" collapsed="false">
      <c r="B108" s="18"/>
      <c r="L108" s="18"/>
    </row>
    <row r="109" s="17" customFormat="true" ht="12" hidden="false" customHeight="true" outlineLevel="0" collapsed="false">
      <c r="B109" s="18"/>
      <c r="C109" s="13" t="s">
        <v>13</v>
      </c>
      <c r="L109" s="18"/>
    </row>
    <row r="110" s="17" customFormat="true" ht="16.5" hidden="false" customHeight="true" outlineLevel="0" collapsed="false">
      <c r="B110" s="18"/>
      <c r="E110" s="107" t="str">
        <f aca="false">E7</f>
        <v>ON Náchod Urgentní příjem</v>
      </c>
      <c r="F110" s="107"/>
      <c r="G110" s="107"/>
      <c r="H110" s="107"/>
      <c r="L110" s="18"/>
    </row>
    <row r="111" customFormat="false" ht="12" hidden="false" customHeight="true" outlineLevel="0" collapsed="false">
      <c r="B111" s="6"/>
      <c r="C111" s="13" t="s">
        <v>210</v>
      </c>
      <c r="L111" s="6"/>
    </row>
    <row r="112" customFormat="false" ht="16.5" hidden="false" customHeight="true" outlineLevel="0" collapsed="false">
      <c r="B112" s="6"/>
      <c r="E112" s="107" t="s">
        <v>489</v>
      </c>
      <c r="F112" s="107"/>
      <c r="G112" s="107"/>
      <c r="H112" s="107"/>
      <c r="L112" s="6"/>
    </row>
    <row r="113" customFormat="false" ht="12" hidden="false" customHeight="true" outlineLevel="0" collapsed="false">
      <c r="B113" s="6"/>
      <c r="C113" s="13" t="s">
        <v>490</v>
      </c>
      <c r="L113" s="6"/>
    </row>
    <row r="114" s="17" customFormat="true" ht="16.5" hidden="false" customHeight="true" outlineLevel="0" collapsed="false">
      <c r="B114" s="18"/>
      <c r="E114" s="262" t="s">
        <v>1973</v>
      </c>
      <c r="F114" s="262"/>
      <c r="G114" s="262"/>
      <c r="H114" s="262"/>
      <c r="L114" s="18"/>
    </row>
    <row r="115" s="17" customFormat="true" ht="12" hidden="false" customHeight="true" outlineLevel="0" collapsed="false">
      <c r="B115" s="18"/>
      <c r="C115" s="13" t="s">
        <v>1974</v>
      </c>
      <c r="L115" s="18"/>
    </row>
    <row r="116" s="17" customFormat="true" ht="16.5" hidden="false" customHeight="true" outlineLevel="0" collapsed="false">
      <c r="B116" s="18"/>
      <c r="E116" s="108" t="str">
        <f aca="false">E13</f>
        <v>06.1 - chlazení přemístění strojovny</v>
      </c>
      <c r="F116" s="108"/>
      <c r="G116" s="108"/>
      <c r="H116" s="108"/>
      <c r="L116" s="18"/>
    </row>
    <row r="117" s="17" customFormat="true" ht="6.75" hidden="false" customHeight="true" outlineLevel="0" collapsed="false">
      <c r="B117" s="18"/>
      <c r="L117" s="18"/>
    </row>
    <row r="118" s="17" customFormat="true" ht="12" hidden="false" customHeight="true" outlineLevel="0" collapsed="false">
      <c r="B118" s="18"/>
      <c r="C118" s="13" t="s">
        <v>17</v>
      </c>
      <c r="F118" s="14" t="str">
        <f aca="false">F16</f>
        <v>Náchod</v>
      </c>
      <c r="I118" s="13" t="s">
        <v>19</v>
      </c>
      <c r="J118" s="109" t="str">
        <f aca="false">IF(J16="","",J16)</f>
        <v>10. 8. 2023</v>
      </c>
      <c r="L118" s="18"/>
    </row>
    <row r="119" s="17" customFormat="true" ht="6.75" hidden="false" customHeight="true" outlineLevel="0" collapsed="false">
      <c r="B119" s="18"/>
      <c r="L119" s="18"/>
    </row>
    <row r="120" s="17" customFormat="true" ht="15" hidden="false" customHeight="true" outlineLevel="0" collapsed="false">
      <c r="B120" s="18"/>
      <c r="C120" s="13" t="s">
        <v>21</v>
      </c>
      <c r="F120" s="14" t="str">
        <f aca="false">E19</f>
        <v>Královéhradecký kraj</v>
      </c>
      <c r="I120" s="13" t="s">
        <v>29</v>
      </c>
      <c r="J120" s="126" t="str">
        <f aca="false">E25</f>
        <v>PROXION s.r.o.</v>
      </c>
      <c r="L120" s="18"/>
    </row>
    <row r="121" s="17" customFormat="true" ht="15" hidden="false" customHeight="true" outlineLevel="0" collapsed="false">
      <c r="B121" s="18"/>
      <c r="C121" s="13" t="s">
        <v>27</v>
      </c>
      <c r="F121" s="14" t="str">
        <f aca="false">IF(E22="","",E22)</f>
        <v> </v>
      </c>
      <c r="I121" s="13" t="s">
        <v>34</v>
      </c>
      <c r="J121" s="126" t="str">
        <f aca="false">E28</f>
        <v>Michael Hlušek</v>
      </c>
      <c r="L121" s="18"/>
    </row>
    <row r="122" s="17" customFormat="true" ht="9.75" hidden="false" customHeight="true" outlineLevel="0" collapsed="false">
      <c r="B122" s="18"/>
      <c r="L122" s="18"/>
    </row>
    <row r="123" s="139" customFormat="true" ht="29.25" hidden="false" customHeight="true" outlineLevel="0" collapsed="false">
      <c r="B123" s="140"/>
      <c r="C123" s="141" t="s">
        <v>233</v>
      </c>
      <c r="D123" s="142" t="s">
        <v>62</v>
      </c>
      <c r="E123" s="142" t="s">
        <v>58</v>
      </c>
      <c r="F123" s="142" t="s">
        <v>59</v>
      </c>
      <c r="G123" s="142" t="s">
        <v>234</v>
      </c>
      <c r="H123" s="142" t="s">
        <v>235</v>
      </c>
      <c r="I123" s="142" t="s">
        <v>236</v>
      </c>
      <c r="J123" s="143" t="s">
        <v>223</v>
      </c>
      <c r="K123" s="144" t="s">
        <v>237</v>
      </c>
      <c r="L123" s="140"/>
      <c r="M123" s="59"/>
      <c r="N123" s="60" t="s">
        <v>41</v>
      </c>
      <c r="O123" s="60" t="s">
        <v>238</v>
      </c>
      <c r="P123" s="60" t="s">
        <v>239</v>
      </c>
      <c r="Q123" s="60" t="s">
        <v>240</v>
      </c>
      <c r="R123" s="60" t="s">
        <v>241</v>
      </c>
      <c r="S123" s="60" t="s">
        <v>242</v>
      </c>
      <c r="T123" s="61" t="s">
        <v>243</v>
      </c>
    </row>
    <row r="124" s="17" customFormat="true" ht="22.5" hidden="false" customHeight="true" outlineLevel="0" collapsed="false">
      <c r="B124" s="18"/>
      <c r="C124" s="65" t="s">
        <v>244</v>
      </c>
      <c r="J124" s="145" t="n">
        <f aca="false">BK124</f>
        <v>0</v>
      </c>
      <c r="L124" s="18"/>
      <c r="M124" s="62"/>
      <c r="N124" s="50"/>
      <c r="O124" s="50"/>
      <c r="P124" s="146" t="n">
        <f aca="false">P125</f>
        <v>0</v>
      </c>
      <c r="Q124" s="50"/>
      <c r="R124" s="146" t="n">
        <f aca="false">R125</f>
        <v>0</v>
      </c>
      <c r="S124" s="50"/>
      <c r="T124" s="147" t="n">
        <f aca="false">T125</f>
        <v>0</v>
      </c>
      <c r="AT124" s="3" t="s">
        <v>76</v>
      </c>
      <c r="AU124" s="3" t="s">
        <v>225</v>
      </c>
      <c r="BK124" s="148" t="n">
        <f aca="false">BK125</f>
        <v>0</v>
      </c>
    </row>
    <row r="125" s="17" customFormat="true" ht="21.75" hidden="false" customHeight="true" outlineLevel="0" collapsed="false">
      <c r="B125" s="215"/>
      <c r="C125" s="216" t="s">
        <v>85</v>
      </c>
      <c r="D125" s="216" t="s">
        <v>249</v>
      </c>
      <c r="E125" s="217" t="s">
        <v>365</v>
      </c>
      <c r="F125" s="218" t="s">
        <v>1976</v>
      </c>
      <c r="G125" s="219" t="s">
        <v>912</v>
      </c>
      <c r="H125" s="220" t="n">
        <v>1</v>
      </c>
      <c r="I125" s="166" t="n">
        <v>0</v>
      </c>
      <c r="J125" s="207" t="n">
        <f aca="false">ROUND(I125*H125,2)</f>
        <v>0</v>
      </c>
      <c r="K125" s="168"/>
      <c r="L125" s="18"/>
      <c r="M125" s="208"/>
      <c r="N125" s="209" t="s">
        <v>42</v>
      </c>
      <c r="O125" s="210" t="n">
        <v>0</v>
      </c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AR125" s="173" t="s">
        <v>1958</v>
      </c>
      <c r="AT125" s="173" t="s">
        <v>249</v>
      </c>
      <c r="AU125" s="173" t="s">
        <v>77</v>
      </c>
      <c r="AY125" s="3" t="s">
        <v>247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5</v>
      </c>
      <c r="BK125" s="174" t="n">
        <f aca="false">ROUND(I125*H125,2)</f>
        <v>0</v>
      </c>
      <c r="BL125" s="3" t="s">
        <v>1958</v>
      </c>
      <c r="BM125" s="173" t="s">
        <v>1977</v>
      </c>
    </row>
    <row r="126" s="17" customFormat="true" ht="6.75" hidden="false" customHeight="true" outlineLevel="0" collapsed="false">
      <c r="B126" s="36"/>
      <c r="C126" s="37"/>
      <c r="D126" s="37"/>
      <c r="E126" s="37"/>
      <c r="F126" s="37"/>
      <c r="G126" s="37"/>
      <c r="H126" s="37"/>
      <c r="I126" s="37"/>
      <c r="J126" s="37"/>
      <c r="K126" s="37"/>
      <c r="L126" s="18"/>
    </row>
  </sheetData>
  <autoFilter ref="C123:K12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0:H110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true" customHeight="true" outlineLevel="0" collapsed="false">
      <c r="B4" s="6"/>
      <c r="D4" s="7" t="s">
        <v>197</v>
      </c>
      <c r="L4" s="6"/>
      <c r="M4" s="10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16.5" hidden="true" customHeight="true" outlineLevel="0" collapsed="false">
      <c r="B7" s="6"/>
      <c r="E7" s="107" t="str">
        <f aca="false">'Rekapitulace stavby'!K6</f>
        <v>ON Náchod Urgentní příjem</v>
      </c>
      <c r="F7" s="107"/>
      <c r="G7" s="107"/>
      <c r="H7" s="107"/>
      <c r="L7" s="6"/>
    </row>
    <row r="8" customFormat="false" ht="12.75" hidden="true" customHeight="false" outlineLevel="0" collapsed="false">
      <c r="B8" s="6"/>
      <c r="D8" s="13" t="s">
        <v>210</v>
      </c>
      <c r="L8" s="6"/>
    </row>
    <row r="9" customFormat="false" ht="16.5" hidden="true" customHeight="true" outlineLevel="0" collapsed="false">
      <c r="B9" s="6"/>
      <c r="E9" s="107" t="s">
        <v>489</v>
      </c>
      <c r="F9" s="107"/>
      <c r="G9" s="107"/>
      <c r="H9" s="107"/>
      <c r="L9" s="6"/>
    </row>
    <row r="10" customFormat="false" ht="12" hidden="true" customHeight="true" outlineLevel="0" collapsed="false">
      <c r="B10" s="6"/>
      <c r="D10" s="13" t="s">
        <v>490</v>
      </c>
      <c r="L10" s="6"/>
    </row>
    <row r="11" s="17" customFormat="true" ht="16.5" hidden="true" customHeight="true" outlineLevel="0" collapsed="false">
      <c r="B11" s="18"/>
      <c r="E11" s="262" t="s">
        <v>1973</v>
      </c>
      <c r="F11" s="262"/>
      <c r="G11" s="262"/>
      <c r="H11" s="262"/>
      <c r="L11" s="18"/>
    </row>
    <row r="12" s="17" customFormat="true" ht="12" hidden="true" customHeight="true" outlineLevel="0" collapsed="false">
      <c r="B12" s="18"/>
      <c r="D12" s="13" t="s">
        <v>1974</v>
      </c>
      <c r="L12" s="18"/>
    </row>
    <row r="13" s="17" customFormat="true" ht="16.5" hidden="true" customHeight="true" outlineLevel="0" collapsed="false">
      <c r="B13" s="18"/>
      <c r="E13" s="108" t="s">
        <v>1978</v>
      </c>
      <c r="F13" s="108"/>
      <c r="G13" s="108"/>
      <c r="H13" s="108"/>
      <c r="L13" s="18"/>
    </row>
    <row r="14" s="17" customFormat="true" ht="9.75" hidden="true" customHeight="false" outlineLevel="0" collapsed="false">
      <c r="B14" s="18"/>
      <c r="L14" s="18"/>
    </row>
    <row r="15" s="17" customFormat="true" ht="12" hidden="true" customHeight="true" outlineLevel="0" collapsed="false">
      <c r="B15" s="18"/>
      <c r="D15" s="13" t="s">
        <v>15</v>
      </c>
      <c r="F15" s="14"/>
      <c r="I15" s="13" t="s">
        <v>16</v>
      </c>
      <c r="J15" s="14"/>
      <c r="L15" s="18"/>
    </row>
    <row r="16" s="17" customFormat="true" ht="12" hidden="true" customHeight="true" outlineLevel="0" collapsed="false">
      <c r="B16" s="18"/>
      <c r="D16" s="13" t="s">
        <v>17</v>
      </c>
      <c r="F16" s="14" t="s">
        <v>18</v>
      </c>
      <c r="I16" s="13" t="s">
        <v>19</v>
      </c>
      <c r="J16" s="109" t="str">
        <f aca="false">'Rekapitulace stavby'!AN8</f>
        <v>10. 8. 2023</v>
      </c>
      <c r="L16" s="18"/>
    </row>
    <row r="17" s="17" customFormat="true" ht="10.5" hidden="true" customHeight="true" outlineLevel="0" collapsed="false">
      <c r="B17" s="18"/>
      <c r="L17" s="18"/>
    </row>
    <row r="18" s="17" customFormat="true" ht="12" hidden="true" customHeight="true" outlineLevel="0" collapsed="false">
      <c r="B18" s="18"/>
      <c r="D18" s="13" t="s">
        <v>21</v>
      </c>
      <c r="I18" s="13" t="s">
        <v>22</v>
      </c>
      <c r="J18" s="14" t="str">
        <f aca="false">IF('Rekapitulace stavby'!AN10="","",'Rekapitulace stavby'!AN10)</f>
        <v>70889546</v>
      </c>
      <c r="L18" s="18"/>
    </row>
    <row r="19" s="17" customFormat="true" ht="18" hidden="true" customHeight="true" outlineLevel="0" collapsed="false">
      <c r="B19" s="18"/>
      <c r="E19" s="14" t="str">
        <f aca="false">IF('Rekapitulace stavby'!E11="","",'Rekapitulace stavby'!E11)</f>
        <v>Královéhradecký kraj</v>
      </c>
      <c r="I19" s="13" t="s">
        <v>25</v>
      </c>
      <c r="J19" s="14" t="str">
        <f aca="false">IF('Rekapitulace stavby'!AN11="","",'Rekapitulace stavby'!AN11)</f>
        <v>CZ70889546</v>
      </c>
      <c r="L19" s="18"/>
    </row>
    <row r="20" s="17" customFormat="true" ht="6.75" hidden="true" customHeight="true" outlineLevel="0" collapsed="false">
      <c r="B20" s="18"/>
      <c r="L20" s="18"/>
    </row>
    <row r="21" s="17" customFormat="true" ht="12" hidden="true" customHeight="true" outlineLevel="0" collapsed="false">
      <c r="B21" s="18"/>
      <c r="D21" s="13" t="s">
        <v>27</v>
      </c>
      <c r="I21" s="13" t="s">
        <v>22</v>
      </c>
      <c r="J21" s="14" t="n">
        <f aca="false">'Rekapitulace stavby'!AN13</f>
        <v>0</v>
      </c>
      <c r="L21" s="18"/>
    </row>
    <row r="22" s="17" customFormat="true" ht="18" hidden="true" customHeight="true" outlineLevel="0" collapsed="false">
      <c r="B22" s="18"/>
      <c r="E22" s="110" t="str">
        <f aca="false">'Rekapitulace stavby'!E14</f>
        <v> </v>
      </c>
      <c r="F22" s="110"/>
      <c r="G22" s="110"/>
      <c r="H22" s="110"/>
      <c r="I22" s="13" t="s">
        <v>25</v>
      </c>
      <c r="J22" s="14" t="n">
        <f aca="false">'Rekapitulace stavby'!AN14</f>
        <v>0</v>
      </c>
      <c r="L22" s="18"/>
    </row>
    <row r="23" s="17" customFormat="true" ht="6.75" hidden="true" customHeight="true" outlineLevel="0" collapsed="false">
      <c r="B23" s="18"/>
      <c r="L23" s="18"/>
    </row>
    <row r="24" s="17" customFormat="true" ht="12" hidden="true" customHeight="true" outlineLevel="0" collapsed="false">
      <c r="B24" s="18"/>
      <c r="D24" s="13" t="s">
        <v>29</v>
      </c>
      <c r="I24" s="13" t="s">
        <v>22</v>
      </c>
      <c r="J24" s="14" t="str">
        <f aca="false">IF('Rekapitulace stavby'!AN16="","",'Rekapitulace stavby'!AN16)</f>
        <v>25264451</v>
      </c>
      <c r="L24" s="18"/>
    </row>
    <row r="25" s="17" customFormat="true" ht="18" hidden="true" customHeight="true" outlineLevel="0" collapsed="false">
      <c r="B25" s="18"/>
      <c r="E25" s="14" t="str">
        <f aca="false">IF('Rekapitulace stavby'!E17="","",'Rekapitulace stavby'!E17)</f>
        <v>PROXION s.r.o.</v>
      </c>
      <c r="I25" s="13" t="s">
        <v>25</v>
      </c>
      <c r="J25" s="14" t="str">
        <f aca="false">IF('Rekapitulace stavby'!AN17="","",'Rekapitulace stavby'!AN17)</f>
        <v>CZ25264451</v>
      </c>
      <c r="L25" s="18"/>
    </row>
    <row r="26" s="17" customFormat="true" ht="6.75" hidden="true" customHeight="true" outlineLevel="0" collapsed="false">
      <c r="B26" s="18"/>
      <c r="L26" s="18"/>
    </row>
    <row r="27" s="17" customFormat="true" ht="12" hidden="true" customHeight="true" outlineLevel="0" collapsed="false">
      <c r="B27" s="18"/>
      <c r="D27" s="13" t="s">
        <v>34</v>
      </c>
      <c r="I27" s="13" t="s">
        <v>22</v>
      </c>
      <c r="J27" s="14" t="str">
        <f aca="false">IF('Rekapitulace stavby'!AN19="","",'Rekapitulace stavby'!AN19)</f>
        <v/>
      </c>
      <c r="L27" s="18"/>
    </row>
    <row r="28" s="17" customFormat="true" ht="18" hidden="true" customHeight="true" outlineLevel="0" collapsed="false">
      <c r="B28" s="18"/>
      <c r="E28" s="14" t="str">
        <f aca="false">IF('Rekapitulace stavby'!E20="","",'Rekapitulace stavby'!E20)</f>
        <v>Michael Hlušek</v>
      </c>
      <c r="I28" s="13" t="s">
        <v>25</v>
      </c>
      <c r="J28" s="14" t="str">
        <f aca="false">IF('Rekapitulace stavby'!AN20="","",'Rekapitulace stavby'!AN20)</f>
        <v/>
      </c>
      <c r="L28" s="18"/>
    </row>
    <row r="29" s="17" customFormat="true" ht="6.75" hidden="true" customHeight="true" outlineLevel="0" collapsed="false">
      <c r="B29" s="18"/>
      <c r="L29" s="18"/>
    </row>
    <row r="30" s="17" customFormat="true" ht="12" hidden="true" customHeight="true" outlineLevel="0" collapsed="false">
      <c r="B30" s="18"/>
      <c r="D30" s="13" t="s">
        <v>36</v>
      </c>
      <c r="L30" s="18"/>
    </row>
    <row r="31" s="111" customFormat="true" ht="16.5" hidden="true" customHeight="true" outlineLevel="0" collapsed="false">
      <c r="B31" s="112"/>
      <c r="E31" s="15"/>
      <c r="F31" s="15"/>
      <c r="G31" s="15"/>
      <c r="H31" s="15"/>
      <c r="L31" s="112"/>
    </row>
    <row r="32" s="17" customFormat="true" ht="6.75" hidden="true" customHeight="true" outlineLevel="0" collapsed="false">
      <c r="B32" s="18"/>
      <c r="L32" s="18"/>
    </row>
    <row r="33" s="17" customFormat="true" ht="6.75" hidden="tru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24.75" hidden="true" customHeight="true" outlineLevel="0" collapsed="false">
      <c r="B34" s="18"/>
      <c r="D34" s="113" t="s">
        <v>37</v>
      </c>
      <c r="J34" s="114" t="n">
        <f aca="false">ROUND(J124, 2)</f>
        <v>0</v>
      </c>
      <c r="L34" s="18"/>
    </row>
    <row r="35" s="17" customFormat="true" ht="6.75" hidden="true" customHeight="true" outlineLevel="0" collapsed="false">
      <c r="B35" s="18"/>
      <c r="D35" s="50"/>
      <c r="E35" s="50"/>
      <c r="F35" s="50"/>
      <c r="G35" s="50"/>
      <c r="H35" s="50"/>
      <c r="I35" s="50"/>
      <c r="J35" s="50"/>
      <c r="K35" s="50"/>
      <c r="L35" s="18"/>
    </row>
    <row r="36" s="17" customFormat="true" ht="14.25" hidden="true" customHeight="true" outlineLevel="0" collapsed="false">
      <c r="B36" s="18"/>
      <c r="F36" s="115" t="s">
        <v>39</v>
      </c>
      <c r="I36" s="115" t="s">
        <v>38</v>
      </c>
      <c r="J36" s="115" t="s">
        <v>40</v>
      </c>
      <c r="L36" s="18"/>
    </row>
    <row r="37" s="17" customFormat="true" ht="14.25" hidden="true" customHeight="true" outlineLevel="0" collapsed="false">
      <c r="B37" s="18"/>
      <c r="D37" s="116" t="s">
        <v>41</v>
      </c>
      <c r="E37" s="13" t="s">
        <v>42</v>
      </c>
      <c r="F37" s="96" t="n">
        <f aca="false">ROUND((SUM(BE124:BE125)),  2)</f>
        <v>0</v>
      </c>
      <c r="I37" s="117" t="n">
        <v>0.21</v>
      </c>
      <c r="J37" s="96" t="n">
        <f aca="false">ROUND(((SUM(BE124:BE125))*I37),  2)</f>
        <v>0</v>
      </c>
      <c r="L37" s="18"/>
    </row>
    <row r="38" s="17" customFormat="true" ht="14.25" hidden="true" customHeight="true" outlineLevel="0" collapsed="false">
      <c r="B38" s="18"/>
      <c r="E38" s="13" t="s">
        <v>43</v>
      </c>
      <c r="F38" s="96" t="n">
        <f aca="false">ROUND((SUM(BF124:BF125)),  2)</f>
        <v>0</v>
      </c>
      <c r="I38" s="117" t="n">
        <v>0.15</v>
      </c>
      <c r="J38" s="96" t="n">
        <f aca="false">ROUND(((SUM(BF124:BF125))*I38),  2)</f>
        <v>0</v>
      </c>
      <c r="L38" s="18"/>
    </row>
    <row r="39" s="17" customFormat="true" ht="14.25" hidden="true" customHeight="true" outlineLevel="0" collapsed="false">
      <c r="B39" s="18"/>
      <c r="E39" s="13" t="s">
        <v>44</v>
      </c>
      <c r="F39" s="96" t="n">
        <f aca="false">ROUND((SUM(BG124:BG125)),  2)</f>
        <v>0</v>
      </c>
      <c r="I39" s="117" t="n">
        <v>0.21</v>
      </c>
      <c r="J39" s="96" t="n">
        <f aca="false">0</f>
        <v>0</v>
      </c>
      <c r="L39" s="18"/>
    </row>
    <row r="40" s="17" customFormat="true" ht="14.25" hidden="true" customHeight="true" outlineLevel="0" collapsed="false">
      <c r="B40" s="18"/>
      <c r="E40" s="13" t="s">
        <v>45</v>
      </c>
      <c r="F40" s="96" t="n">
        <f aca="false">ROUND((SUM(BH124:BH125)),  2)</f>
        <v>0</v>
      </c>
      <c r="I40" s="117" t="n">
        <v>0.15</v>
      </c>
      <c r="J40" s="96" t="n">
        <f aca="false">0</f>
        <v>0</v>
      </c>
      <c r="L40" s="18"/>
    </row>
    <row r="41" s="17" customFormat="true" ht="14.25" hidden="true" customHeight="true" outlineLevel="0" collapsed="false">
      <c r="B41" s="18"/>
      <c r="E41" s="13" t="s">
        <v>46</v>
      </c>
      <c r="F41" s="96" t="n">
        <f aca="false">ROUND((SUM(BI124:BI125)),  2)</f>
        <v>0</v>
      </c>
      <c r="I41" s="117" t="n">
        <v>0</v>
      </c>
      <c r="J41" s="96" t="n">
        <f aca="false">0</f>
        <v>0</v>
      </c>
      <c r="L41" s="18"/>
    </row>
    <row r="42" s="17" customFormat="true" ht="6.75" hidden="true" customHeight="true" outlineLevel="0" collapsed="false">
      <c r="B42" s="18"/>
      <c r="L42" s="18"/>
    </row>
    <row r="43" s="17" customFormat="true" ht="24.75" hidden="true" customHeight="true" outlineLevel="0" collapsed="false">
      <c r="B43" s="18"/>
      <c r="C43" s="118"/>
      <c r="D43" s="119" t="s">
        <v>47</v>
      </c>
      <c r="E43" s="54"/>
      <c r="F43" s="54"/>
      <c r="G43" s="120" t="s">
        <v>48</v>
      </c>
      <c r="H43" s="121" t="s">
        <v>49</v>
      </c>
      <c r="I43" s="54"/>
      <c r="J43" s="122" t="n">
        <f aca="false">SUM(J34:J41)</f>
        <v>0</v>
      </c>
      <c r="K43" s="123"/>
      <c r="L43" s="18"/>
    </row>
    <row r="44" s="17" customFormat="true" ht="14.25" hidden="true" customHeight="true" outlineLevel="0" collapsed="false">
      <c r="B44" s="18"/>
      <c r="L44" s="18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33" t="s">
        <v>50</v>
      </c>
      <c r="E50" s="34"/>
      <c r="F50" s="34"/>
      <c r="G50" s="33" t="s">
        <v>51</v>
      </c>
      <c r="H50" s="34"/>
      <c r="I50" s="34"/>
      <c r="J50" s="34"/>
      <c r="K50" s="34"/>
      <c r="L50" s="18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35" t="s">
        <v>52</v>
      </c>
      <c r="E61" s="20"/>
      <c r="F61" s="124" t="s">
        <v>53</v>
      </c>
      <c r="G61" s="35" t="s">
        <v>52</v>
      </c>
      <c r="H61" s="20"/>
      <c r="I61" s="20"/>
      <c r="J61" s="125" t="s">
        <v>53</v>
      </c>
      <c r="K61" s="20"/>
      <c r="L61" s="18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33" t="s">
        <v>54</v>
      </c>
      <c r="E65" s="34"/>
      <c r="F65" s="34"/>
      <c r="G65" s="33" t="s">
        <v>55</v>
      </c>
      <c r="H65" s="34"/>
      <c r="I65" s="34"/>
      <c r="J65" s="34"/>
      <c r="K65" s="34"/>
      <c r="L65" s="18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35" t="s">
        <v>52</v>
      </c>
      <c r="E76" s="20"/>
      <c r="F76" s="124" t="s">
        <v>53</v>
      </c>
      <c r="G76" s="35" t="s">
        <v>52</v>
      </c>
      <c r="H76" s="20"/>
      <c r="I76" s="20"/>
      <c r="J76" s="125" t="s">
        <v>53</v>
      </c>
      <c r="K76" s="20"/>
      <c r="L76" s="18"/>
    </row>
    <row r="77" s="17" customFormat="true" ht="14.25" hidden="tru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22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7" t="str">
        <f aca="false">E7</f>
        <v>ON Náchod Urgentní příjem</v>
      </c>
      <c r="F85" s="107"/>
      <c r="G85" s="107"/>
      <c r="H85" s="107"/>
      <c r="L85" s="18"/>
    </row>
    <row r="86" customFormat="false" ht="12" hidden="false" customHeight="true" outlineLevel="0" collapsed="false">
      <c r="B86" s="6"/>
      <c r="C86" s="13" t="s">
        <v>210</v>
      </c>
      <c r="L86" s="6"/>
    </row>
    <row r="87" customFormat="false" ht="16.5" hidden="false" customHeight="true" outlineLevel="0" collapsed="false">
      <c r="B87" s="6"/>
      <c r="E87" s="107" t="s">
        <v>489</v>
      </c>
      <c r="F87" s="107"/>
      <c r="G87" s="107"/>
      <c r="H87" s="107"/>
      <c r="L87" s="6"/>
    </row>
    <row r="88" customFormat="false" ht="12" hidden="false" customHeight="true" outlineLevel="0" collapsed="false">
      <c r="B88" s="6"/>
      <c r="C88" s="13" t="s">
        <v>490</v>
      </c>
      <c r="L88" s="6"/>
    </row>
    <row r="89" s="17" customFormat="true" ht="16.5" hidden="false" customHeight="true" outlineLevel="0" collapsed="false">
      <c r="B89" s="18"/>
      <c r="E89" s="262" t="s">
        <v>1973</v>
      </c>
      <c r="F89" s="262"/>
      <c r="G89" s="262"/>
      <c r="H89" s="262"/>
      <c r="L89" s="18"/>
    </row>
    <row r="90" s="17" customFormat="true" ht="12" hidden="false" customHeight="true" outlineLevel="0" collapsed="false">
      <c r="B90" s="18"/>
      <c r="C90" s="13" t="s">
        <v>1974</v>
      </c>
      <c r="L90" s="18"/>
    </row>
    <row r="91" s="17" customFormat="true" ht="16.5" hidden="false" customHeight="true" outlineLevel="0" collapsed="false">
      <c r="B91" s="18"/>
      <c r="E91" s="108" t="str">
        <f aca="false">E13</f>
        <v>06.2 - chlazení rozvody</v>
      </c>
      <c r="F91" s="108"/>
      <c r="G91" s="108"/>
      <c r="H91" s="108"/>
      <c r="L91" s="18"/>
    </row>
    <row r="92" s="17" customFormat="true" ht="6.75" hidden="false" customHeight="true" outlineLevel="0" collapsed="false">
      <c r="B92" s="18"/>
      <c r="L92" s="18"/>
    </row>
    <row r="93" s="17" customFormat="true" ht="12" hidden="false" customHeight="true" outlineLevel="0" collapsed="false">
      <c r="B93" s="18"/>
      <c r="C93" s="13" t="s">
        <v>17</v>
      </c>
      <c r="F93" s="14" t="str">
        <f aca="false">F16</f>
        <v>Náchod</v>
      </c>
      <c r="I93" s="13" t="s">
        <v>19</v>
      </c>
      <c r="J93" s="109" t="str">
        <f aca="false">IF(J16="","",J16)</f>
        <v>10. 8. 2023</v>
      </c>
      <c r="L93" s="18"/>
    </row>
    <row r="94" s="17" customFormat="true" ht="6.75" hidden="false" customHeight="true" outlineLevel="0" collapsed="false">
      <c r="B94" s="18"/>
      <c r="L94" s="18"/>
    </row>
    <row r="95" s="17" customFormat="true" ht="15" hidden="false" customHeight="true" outlineLevel="0" collapsed="false">
      <c r="B95" s="18"/>
      <c r="C95" s="13" t="s">
        <v>21</v>
      </c>
      <c r="F95" s="14" t="str">
        <f aca="false">E19</f>
        <v>Královéhradecký kraj</v>
      </c>
      <c r="I95" s="13" t="s">
        <v>29</v>
      </c>
      <c r="J95" s="126" t="str">
        <f aca="false">E25</f>
        <v>PROXION s.r.o.</v>
      </c>
      <c r="L95" s="18"/>
    </row>
    <row r="96" s="17" customFormat="true" ht="15" hidden="false" customHeight="true" outlineLevel="0" collapsed="false">
      <c r="B96" s="18"/>
      <c r="C96" s="13" t="s">
        <v>27</v>
      </c>
      <c r="F96" s="14" t="str">
        <f aca="false">IF(E22="","",E22)</f>
        <v> </v>
      </c>
      <c r="I96" s="13" t="s">
        <v>34</v>
      </c>
      <c r="J96" s="126" t="str">
        <f aca="false">E28</f>
        <v>Michael Hlušek</v>
      </c>
      <c r="L96" s="18"/>
    </row>
    <row r="97" s="17" customFormat="true" ht="9.75" hidden="false" customHeight="true" outlineLevel="0" collapsed="false">
      <c r="B97" s="18"/>
      <c r="L97" s="18"/>
    </row>
    <row r="98" s="17" customFormat="true" ht="29.25" hidden="false" customHeight="true" outlineLevel="0" collapsed="false">
      <c r="B98" s="18"/>
      <c r="C98" s="127" t="s">
        <v>222</v>
      </c>
      <c r="D98" s="118"/>
      <c r="E98" s="118"/>
      <c r="F98" s="118"/>
      <c r="G98" s="118"/>
      <c r="H98" s="118"/>
      <c r="I98" s="118"/>
      <c r="J98" s="128" t="s">
        <v>223</v>
      </c>
      <c r="K98" s="118"/>
      <c r="L98" s="18"/>
    </row>
    <row r="99" s="17" customFormat="true" ht="9.75" hidden="false" customHeight="true" outlineLevel="0" collapsed="false">
      <c r="B99" s="18"/>
      <c r="L99" s="18"/>
    </row>
    <row r="100" s="17" customFormat="true" ht="22.5" hidden="false" customHeight="true" outlineLevel="0" collapsed="false">
      <c r="B100" s="18"/>
      <c r="C100" s="129" t="s">
        <v>224</v>
      </c>
      <c r="J100" s="114" t="n">
        <f aca="false">J124</f>
        <v>0</v>
      </c>
      <c r="L100" s="18"/>
      <c r="AU100" s="3" t="s">
        <v>225</v>
      </c>
    </row>
    <row r="101" s="17" customFormat="true" ht="21.75" hidden="false" customHeight="true" outlineLevel="0" collapsed="false">
      <c r="B101" s="18"/>
      <c r="L101" s="18"/>
    </row>
    <row r="102" s="17" customFormat="true" ht="6.75" hidden="false" customHeight="true" outlineLevel="0" collapsed="false"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18"/>
    </row>
    <row r="106" s="17" customFormat="true" ht="6.75" hidden="false" customHeight="true" outlineLevel="0" collapsed="false">
      <c r="B106" s="38"/>
      <c r="C106" s="39"/>
      <c r="D106" s="39"/>
      <c r="E106" s="39"/>
      <c r="F106" s="39"/>
      <c r="G106" s="39"/>
      <c r="H106" s="39"/>
      <c r="I106" s="39"/>
      <c r="J106" s="39"/>
      <c r="K106" s="39"/>
      <c r="L106" s="18"/>
    </row>
    <row r="107" s="17" customFormat="true" ht="24.75" hidden="false" customHeight="true" outlineLevel="0" collapsed="false">
      <c r="B107" s="18"/>
      <c r="C107" s="7" t="s">
        <v>232</v>
      </c>
      <c r="L107" s="18"/>
    </row>
    <row r="108" s="17" customFormat="true" ht="6.75" hidden="false" customHeight="true" outlineLevel="0" collapsed="false">
      <c r="B108" s="18"/>
      <c r="L108" s="18"/>
    </row>
    <row r="109" s="17" customFormat="true" ht="12" hidden="false" customHeight="true" outlineLevel="0" collapsed="false">
      <c r="B109" s="18"/>
      <c r="C109" s="13" t="s">
        <v>13</v>
      </c>
      <c r="L109" s="18"/>
    </row>
    <row r="110" s="17" customFormat="true" ht="16.5" hidden="false" customHeight="true" outlineLevel="0" collapsed="false">
      <c r="B110" s="18"/>
      <c r="E110" s="107" t="str">
        <f aca="false">E7</f>
        <v>ON Náchod Urgentní příjem</v>
      </c>
      <c r="F110" s="107"/>
      <c r="G110" s="107"/>
      <c r="H110" s="107"/>
      <c r="L110" s="18"/>
    </row>
    <row r="111" customFormat="false" ht="12" hidden="false" customHeight="true" outlineLevel="0" collapsed="false">
      <c r="B111" s="6"/>
      <c r="C111" s="13" t="s">
        <v>210</v>
      </c>
      <c r="L111" s="6"/>
    </row>
    <row r="112" customFormat="false" ht="16.5" hidden="false" customHeight="true" outlineLevel="0" collapsed="false">
      <c r="B112" s="6"/>
      <c r="E112" s="107" t="s">
        <v>489</v>
      </c>
      <c r="F112" s="107"/>
      <c r="G112" s="107"/>
      <c r="H112" s="107"/>
      <c r="L112" s="6"/>
    </row>
    <row r="113" customFormat="false" ht="12" hidden="false" customHeight="true" outlineLevel="0" collapsed="false">
      <c r="B113" s="6"/>
      <c r="C113" s="13" t="s">
        <v>490</v>
      </c>
      <c r="L113" s="6"/>
    </row>
    <row r="114" s="17" customFormat="true" ht="16.5" hidden="false" customHeight="true" outlineLevel="0" collapsed="false">
      <c r="B114" s="18"/>
      <c r="E114" s="262" t="s">
        <v>1973</v>
      </c>
      <c r="F114" s="262"/>
      <c r="G114" s="262"/>
      <c r="H114" s="262"/>
      <c r="L114" s="18"/>
    </row>
    <row r="115" s="17" customFormat="true" ht="12" hidden="false" customHeight="true" outlineLevel="0" collapsed="false">
      <c r="B115" s="18"/>
      <c r="C115" s="13" t="s">
        <v>1974</v>
      </c>
      <c r="L115" s="18"/>
    </row>
    <row r="116" s="17" customFormat="true" ht="16.5" hidden="false" customHeight="true" outlineLevel="0" collapsed="false">
      <c r="B116" s="18"/>
      <c r="E116" s="108" t="str">
        <f aca="false">E13</f>
        <v>06.2 - chlazení rozvody</v>
      </c>
      <c r="F116" s="108"/>
      <c r="G116" s="108"/>
      <c r="H116" s="108"/>
      <c r="L116" s="18"/>
    </row>
    <row r="117" s="17" customFormat="true" ht="6.75" hidden="false" customHeight="true" outlineLevel="0" collapsed="false">
      <c r="B117" s="18"/>
      <c r="L117" s="18"/>
    </row>
    <row r="118" s="17" customFormat="true" ht="12" hidden="false" customHeight="true" outlineLevel="0" collapsed="false">
      <c r="B118" s="18"/>
      <c r="C118" s="13" t="s">
        <v>17</v>
      </c>
      <c r="F118" s="14" t="str">
        <f aca="false">F16</f>
        <v>Náchod</v>
      </c>
      <c r="I118" s="13" t="s">
        <v>19</v>
      </c>
      <c r="J118" s="109" t="str">
        <f aca="false">IF(J16="","",J16)</f>
        <v>10. 8. 2023</v>
      </c>
      <c r="L118" s="18"/>
    </row>
    <row r="119" s="17" customFormat="true" ht="6.75" hidden="false" customHeight="true" outlineLevel="0" collapsed="false">
      <c r="B119" s="18"/>
      <c r="L119" s="18"/>
    </row>
    <row r="120" s="17" customFormat="true" ht="15" hidden="false" customHeight="true" outlineLevel="0" collapsed="false">
      <c r="B120" s="18"/>
      <c r="C120" s="13" t="s">
        <v>21</v>
      </c>
      <c r="F120" s="14" t="str">
        <f aca="false">E19</f>
        <v>Královéhradecký kraj</v>
      </c>
      <c r="I120" s="13" t="s">
        <v>29</v>
      </c>
      <c r="J120" s="126" t="str">
        <f aca="false">E25</f>
        <v>PROXION s.r.o.</v>
      </c>
      <c r="L120" s="18"/>
    </row>
    <row r="121" s="17" customFormat="true" ht="15" hidden="false" customHeight="true" outlineLevel="0" collapsed="false">
      <c r="B121" s="18"/>
      <c r="C121" s="13" t="s">
        <v>27</v>
      </c>
      <c r="F121" s="14" t="str">
        <f aca="false">IF(E22="","",E22)</f>
        <v> </v>
      </c>
      <c r="I121" s="13" t="s">
        <v>34</v>
      </c>
      <c r="J121" s="126" t="str">
        <f aca="false">E28</f>
        <v>Michael Hlušek</v>
      </c>
      <c r="L121" s="18"/>
    </row>
    <row r="122" s="17" customFormat="true" ht="9.75" hidden="false" customHeight="true" outlineLevel="0" collapsed="false">
      <c r="B122" s="18"/>
      <c r="L122" s="18"/>
    </row>
    <row r="123" s="139" customFormat="true" ht="29.25" hidden="false" customHeight="true" outlineLevel="0" collapsed="false">
      <c r="B123" s="140"/>
      <c r="C123" s="141" t="s">
        <v>233</v>
      </c>
      <c r="D123" s="142" t="s">
        <v>62</v>
      </c>
      <c r="E123" s="142" t="s">
        <v>58</v>
      </c>
      <c r="F123" s="142" t="s">
        <v>59</v>
      </c>
      <c r="G123" s="142" t="s">
        <v>234</v>
      </c>
      <c r="H123" s="142" t="s">
        <v>235</v>
      </c>
      <c r="I123" s="142" t="s">
        <v>236</v>
      </c>
      <c r="J123" s="143" t="s">
        <v>223</v>
      </c>
      <c r="K123" s="144" t="s">
        <v>237</v>
      </c>
      <c r="L123" s="140"/>
      <c r="M123" s="59"/>
      <c r="N123" s="60" t="s">
        <v>41</v>
      </c>
      <c r="O123" s="60" t="s">
        <v>238</v>
      </c>
      <c r="P123" s="60" t="s">
        <v>239</v>
      </c>
      <c r="Q123" s="60" t="s">
        <v>240</v>
      </c>
      <c r="R123" s="60" t="s">
        <v>241</v>
      </c>
      <c r="S123" s="60" t="s">
        <v>242</v>
      </c>
      <c r="T123" s="61" t="s">
        <v>243</v>
      </c>
    </row>
    <row r="124" s="17" customFormat="true" ht="22.5" hidden="false" customHeight="true" outlineLevel="0" collapsed="false">
      <c r="B124" s="18"/>
      <c r="C124" s="65" t="s">
        <v>244</v>
      </c>
      <c r="J124" s="145" t="n">
        <f aca="false">BK124</f>
        <v>0</v>
      </c>
      <c r="L124" s="18"/>
      <c r="M124" s="62"/>
      <c r="N124" s="50"/>
      <c r="O124" s="50"/>
      <c r="P124" s="146" t="n">
        <f aca="false">P125</f>
        <v>0</v>
      </c>
      <c r="Q124" s="50"/>
      <c r="R124" s="146" t="n">
        <f aca="false">R125</f>
        <v>0</v>
      </c>
      <c r="S124" s="50"/>
      <c r="T124" s="147" t="n">
        <f aca="false">T125</f>
        <v>0</v>
      </c>
      <c r="AT124" s="3" t="s">
        <v>76</v>
      </c>
      <c r="AU124" s="3" t="s">
        <v>225</v>
      </c>
      <c r="BK124" s="148" t="n">
        <f aca="false">BK125</f>
        <v>0</v>
      </c>
    </row>
    <row r="125" s="17" customFormat="true" ht="16.5" hidden="false" customHeight="true" outlineLevel="0" collapsed="false">
      <c r="B125" s="215"/>
      <c r="C125" s="216" t="s">
        <v>85</v>
      </c>
      <c r="D125" s="216" t="s">
        <v>249</v>
      </c>
      <c r="E125" s="217" t="s">
        <v>365</v>
      </c>
      <c r="F125" s="218" t="s">
        <v>1979</v>
      </c>
      <c r="G125" s="219" t="s">
        <v>912</v>
      </c>
      <c r="H125" s="220" t="n">
        <v>1</v>
      </c>
      <c r="I125" s="166" t="n">
        <v>0</v>
      </c>
      <c r="J125" s="207" t="n">
        <f aca="false">ROUND(I125*H125,2)</f>
        <v>0</v>
      </c>
      <c r="K125" s="168"/>
      <c r="L125" s="18"/>
      <c r="M125" s="208"/>
      <c r="N125" s="209" t="s">
        <v>42</v>
      </c>
      <c r="O125" s="210" t="n">
        <v>0</v>
      </c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AR125" s="173" t="s">
        <v>1958</v>
      </c>
      <c r="AT125" s="173" t="s">
        <v>249</v>
      </c>
      <c r="AU125" s="173" t="s">
        <v>77</v>
      </c>
      <c r="AY125" s="3" t="s">
        <v>247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5</v>
      </c>
      <c r="BK125" s="174" t="n">
        <f aca="false">ROUND(I125*H125,2)</f>
        <v>0</v>
      </c>
      <c r="BL125" s="3" t="s">
        <v>1958</v>
      </c>
      <c r="BM125" s="173" t="s">
        <v>1977</v>
      </c>
    </row>
    <row r="126" s="17" customFormat="true" ht="6.75" hidden="false" customHeight="true" outlineLevel="0" collapsed="false">
      <c r="B126" s="36"/>
      <c r="C126" s="37"/>
      <c r="D126" s="37"/>
      <c r="E126" s="37"/>
      <c r="F126" s="37"/>
      <c r="G126" s="37"/>
      <c r="H126" s="37"/>
      <c r="I126" s="37"/>
      <c r="J126" s="37"/>
      <c r="K126" s="37"/>
      <c r="L126" s="18"/>
    </row>
  </sheetData>
  <autoFilter ref="C123:K12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0:H110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11:11:57Z</dcterms:created>
  <dc:creator>Michael Hlušek</dc:creator>
  <dc:description/>
  <dc:language>en-US</dc:language>
  <cp:lastModifiedBy>Rene Hubka</cp:lastModifiedBy>
  <cp:lastPrinted>2023-10-06T14:20:46Z</cp:lastPrinted>
  <dcterms:modified xsi:type="dcterms:W3CDTF">2023-11-09T09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