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D.1.4.G - Elektroinstalace" sheetId="2" state="visible" r:id="rId3"/>
    <sheet name="D.1.4.H - Elektronické ko..." sheetId="3" state="visible" r:id="rId4"/>
  </sheets>
  <definedNames>
    <definedName function="false" hidden="false" localSheetId="1" name="_xlnm.Print_Area" vbProcedure="false">'D.1.4.G - Elektroinstalace'!$C$82:$J$106,'D.1.4.G - Elektroinstalace'!$C$112:$K$298</definedName>
    <definedName function="false" hidden="false" localSheetId="1" name="_xlnm.Print_Titles" vbProcedure="false">'D.1.4.G - Elektroinstalace'!$124:$124</definedName>
    <definedName function="false" hidden="true" localSheetId="1" name="_xlnm._FilterDatabase" vbProcedure="false">'D.1.4.G - Elektroinstalace'!$C$124:$K$298</definedName>
    <definedName function="false" hidden="false" localSheetId="2" name="_xlnm.Print_Area" vbProcedure="false">'D.1.4.H - Elektronické ko...'!$C$82:$J$112,'D.1.4.H - Elektronické ko...'!$C$118:$K$296</definedName>
    <definedName function="false" hidden="false" localSheetId="2" name="_xlnm.Print_Titles" vbProcedure="false">'D.1.4.H - Elektronické ko...'!$130:$130</definedName>
    <definedName function="false" hidden="true" localSheetId="2" name="_xlnm._FilterDatabase" vbProcedure="false">'D.1.4.H - Elektronické ko...'!$C$130:$K$296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5" uniqueCount="660">
  <si>
    <t xml:space="preserve">Export Komplet</t>
  </si>
  <si>
    <t xml:space="preserve">2.0</t>
  </si>
  <si>
    <t xml:space="preserve">False</t>
  </si>
  <si>
    <t xml:space="preserve">{85958d5a-a4e8-46fd-a26f-98f466975c5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43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ástavba provozně technického objektu - ON Trutnov 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1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a</t>
  </si>
  <si>
    <t xml:space="preserve">Architektonicko stavební řešení</t>
  </si>
  <si>
    <t xml:space="preserve">STA</t>
  </si>
  <si>
    <t xml:space="preserve">1</t>
  </si>
  <si>
    <t xml:space="preserve">{dc9c283c-9466-4f8d-a0b6-93fbb936c466}</t>
  </si>
  <si>
    <t xml:space="preserve">2</t>
  </si>
  <si>
    <t xml:space="preserve">D.1.1b</t>
  </si>
  <si>
    <t xml:space="preserve">Sanace - vlhkostní poruchy suterénní stěny</t>
  </si>
  <si>
    <t xml:space="preserve">{9b257eb4-bdc9-40ea-928f-e944d95c4879}</t>
  </si>
  <si>
    <t xml:space="preserve">D.1.4.A</t>
  </si>
  <si>
    <t xml:space="preserve">Vytápění</t>
  </si>
  <si>
    <t xml:space="preserve">{a7863344-db21-4061-87b9-0bb44132543f}</t>
  </si>
  <si>
    <t xml:space="preserve">D.1.4.B</t>
  </si>
  <si>
    <t xml:space="preserve">Chlazení</t>
  </si>
  <si>
    <t xml:space="preserve">{c5176862-4746-45be-9f6b-354b23afabfb}</t>
  </si>
  <si>
    <t xml:space="preserve">D.1.4.C</t>
  </si>
  <si>
    <t xml:space="preserve">Vzduchotechnika</t>
  </si>
  <si>
    <t xml:space="preserve">{0f1c8487-7d44-4e1c-85b5-c26160d1f958}</t>
  </si>
  <si>
    <t xml:space="preserve">D.1.4.E</t>
  </si>
  <si>
    <t xml:space="preserve">Zařízení technikých instalací</t>
  </si>
  <si>
    <t xml:space="preserve">{1fbb9e46-0ad6-4834-b1f7-78d35fb4bd8c}</t>
  </si>
  <si>
    <t xml:space="preserve">D.1.4.G</t>
  </si>
  <si>
    <t xml:space="preserve">Elektroinstalace</t>
  </si>
  <si>
    <t xml:space="preserve">{17de928d-3666-4338-8564-b062f7e62ebc}</t>
  </si>
  <si>
    <t xml:space="preserve">D.1.4.H</t>
  </si>
  <si>
    <t xml:space="preserve">Elektronické komunikace</t>
  </si>
  <si>
    <t xml:space="preserve">{89b17826-42b9-484d-a15d-e642146545bb}</t>
  </si>
  <si>
    <t xml:space="preserve">KRYCÍ LIST SOUPISU PRACÍ</t>
  </si>
  <si>
    <t xml:space="preserve">Objekt:</t>
  </si>
  <si>
    <t xml:space="preserve">D.1.4.G - Elektro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Elektroinstalace</t>
  </si>
  <si>
    <t xml:space="preserve">    D2 - KRABICE + úložný materiál</t>
  </si>
  <si>
    <t xml:space="preserve">    D3 - KABELY A VODIČE - VČETNĚ UKONČENÍ A PROŘEZU</t>
  </si>
  <si>
    <t xml:space="preserve">    D4 - SVORKY , SVORKOVNICE a UCPÁVKY</t>
  </si>
  <si>
    <t xml:space="preserve">    D5 - UKONČENÍ VODIČŮ</t>
  </si>
  <si>
    <t xml:space="preserve">    D6 - ZÁSUVKY A SPÍNAČE - KOMPLETNÍ VČETNĚ RÁMEČKŮ A STROJKŮ</t>
  </si>
  <si>
    <t xml:space="preserve">    D7 - Svítidla </t>
  </si>
  <si>
    <t xml:space="preserve">    D8 - HZS</t>
  </si>
  <si>
    <t xml:space="preserve">D1 - AKTIVNÍ BLESKOSVOD 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ROZPOCET</t>
  </si>
  <si>
    <t xml:space="preserve">D2</t>
  </si>
  <si>
    <t xml:space="preserve">KRABICE + úložný materiál</t>
  </si>
  <si>
    <t xml:space="preserve">K</t>
  </si>
  <si>
    <t xml:space="preserve">Pol4</t>
  </si>
  <si>
    <t xml:space="preserve">Krabice pod omítku odbočná</t>
  </si>
  <si>
    <t xml:space="preserve">ks</t>
  </si>
  <si>
    <t xml:space="preserve">4</t>
  </si>
  <si>
    <t xml:space="preserve">8</t>
  </si>
  <si>
    <t xml:space="preserve">PP</t>
  </si>
  <si>
    <t xml:space="preserve">Pol5</t>
  </si>
  <si>
    <t xml:space="preserve">Krabice do sádrokartonu odbočná</t>
  </si>
  <si>
    <t xml:space="preserve">10</t>
  </si>
  <si>
    <t xml:space="preserve">3</t>
  </si>
  <si>
    <t xml:space="preserve">Pol6</t>
  </si>
  <si>
    <t xml:space="preserve">Krabice do sádrokartonu přístrojová</t>
  </si>
  <si>
    <t xml:space="preserve">12</t>
  </si>
  <si>
    <t xml:space="preserve">Pol7</t>
  </si>
  <si>
    <t xml:space="preserve">Krabice pod omítku přístrojová</t>
  </si>
  <si>
    <t xml:space="preserve">14</t>
  </si>
  <si>
    <t xml:space="preserve">5</t>
  </si>
  <si>
    <t xml:space="preserve">Pol8</t>
  </si>
  <si>
    <t xml:space="preserve">Kabelový žlab drátěný  200x50x2000 kopletní</t>
  </si>
  <si>
    <t xml:space="preserve">m</t>
  </si>
  <si>
    <t xml:space="preserve">16</t>
  </si>
  <si>
    <t xml:space="preserve">6</t>
  </si>
  <si>
    <t xml:space="preserve">Pol9</t>
  </si>
  <si>
    <t xml:space="preserve">Kabelový žlab drátěný  150x50x2000 kompletní</t>
  </si>
  <si>
    <t xml:space="preserve">18</t>
  </si>
  <si>
    <t xml:space="preserve">7</t>
  </si>
  <si>
    <t xml:space="preserve">Pol10</t>
  </si>
  <si>
    <t xml:space="preserve">Kabelový žlab drátěný  100x50x2000 kompletní</t>
  </si>
  <si>
    <t xml:space="preserve">20</t>
  </si>
  <si>
    <t xml:space="preserve">Pol11</t>
  </si>
  <si>
    <t xml:space="preserve">Trubka ohebná</t>
  </si>
  <si>
    <t xml:space="preserve">22</t>
  </si>
  <si>
    <t xml:space="preserve">D3</t>
  </si>
  <si>
    <t xml:space="preserve">KABELY A VODIČE - VČETNĚ UKONČENÍ A PROŘEZU</t>
  </si>
  <si>
    <t xml:space="preserve">9</t>
  </si>
  <si>
    <t xml:space="preserve">Pol12</t>
  </si>
  <si>
    <t xml:space="preserve">1-CXKH-R 3Jx 1,5  B2CAS1D0</t>
  </si>
  <si>
    <t xml:space="preserve">24</t>
  </si>
  <si>
    <t xml:space="preserve">Pol13</t>
  </si>
  <si>
    <t xml:space="preserve">1-CXKH-R-3J x 2,5 B2CAS1D0</t>
  </si>
  <si>
    <t xml:space="preserve">26</t>
  </si>
  <si>
    <t xml:space="preserve">11</t>
  </si>
  <si>
    <t xml:space="preserve">Pol14</t>
  </si>
  <si>
    <t xml:space="preserve">1-CXKH-R-2A x 1,5  B2CAS1D0</t>
  </si>
  <si>
    <t xml:space="preserve">28</t>
  </si>
  <si>
    <t xml:space="preserve">Pol15</t>
  </si>
  <si>
    <t xml:space="preserve">1-CXKH-R-3A x 1,5  B2CAS1D0</t>
  </si>
  <si>
    <t xml:space="preserve">30</t>
  </si>
  <si>
    <t xml:space="preserve">13</t>
  </si>
  <si>
    <t xml:space="preserve">Pol16</t>
  </si>
  <si>
    <t xml:space="preserve">1-CXKH-R-5J x 6  B2CAS1D0</t>
  </si>
  <si>
    <t xml:space="preserve">32</t>
  </si>
  <si>
    <t xml:space="preserve">Pol17</t>
  </si>
  <si>
    <t xml:space="preserve">1-CXKH-R-5J x 16 B2CAS1D0</t>
  </si>
  <si>
    <t xml:space="preserve">34</t>
  </si>
  <si>
    <t xml:space="preserve">Pol18</t>
  </si>
  <si>
    <t xml:space="preserve">1-CXKH-R-5J x 10 B2CAS1D0</t>
  </si>
  <si>
    <t xml:space="preserve">36</t>
  </si>
  <si>
    <t xml:space="preserve">Pol19</t>
  </si>
  <si>
    <t xml:space="preserve">1-CXKH-V 2Ax 1,5  B2CAS1D0</t>
  </si>
  <si>
    <t xml:space="preserve">38</t>
  </si>
  <si>
    <t xml:space="preserve">17</t>
  </si>
  <si>
    <t xml:space="preserve">Pol20</t>
  </si>
  <si>
    <t xml:space="preserve">CY 25žz</t>
  </si>
  <si>
    <t xml:space="preserve">40</t>
  </si>
  <si>
    <t xml:space="preserve">Pol21</t>
  </si>
  <si>
    <t xml:space="preserve">CY 16žz</t>
  </si>
  <si>
    <t xml:space="preserve">42</t>
  </si>
  <si>
    <t xml:space="preserve">19</t>
  </si>
  <si>
    <t xml:space="preserve">Pol22</t>
  </si>
  <si>
    <t xml:space="preserve">CY 10žz</t>
  </si>
  <si>
    <t xml:space="preserve">44</t>
  </si>
  <si>
    <t xml:space="preserve">Pol23</t>
  </si>
  <si>
    <t xml:space="preserve">CY 6žz</t>
  </si>
  <si>
    <t xml:space="preserve">46</t>
  </si>
  <si>
    <t xml:space="preserve">Pol24</t>
  </si>
  <si>
    <t xml:space="preserve">CY 4žz</t>
  </si>
  <si>
    <t xml:space="preserve">48</t>
  </si>
  <si>
    <t xml:space="preserve">D4</t>
  </si>
  <si>
    <t xml:space="preserve">SVORKY , SVORKOVNICE a UCPÁVKY</t>
  </si>
  <si>
    <t xml:space="preserve">Pol25</t>
  </si>
  <si>
    <t xml:space="preserve">Svorky WAGO 3x2,5; 2x2,5</t>
  </si>
  <si>
    <t xml:space="preserve">50</t>
  </si>
  <si>
    <t xml:space="preserve">23</t>
  </si>
  <si>
    <t xml:space="preserve">Pol26</t>
  </si>
  <si>
    <t xml:space="preserve">požarní ucpávka pro průchod  zdí jeden kabel o průměru 15mm</t>
  </si>
  <si>
    <t xml:space="preserve">52</t>
  </si>
  <si>
    <t xml:space="preserve">D5</t>
  </si>
  <si>
    <t xml:space="preserve">UKONČENÍ VODIČŮ</t>
  </si>
  <si>
    <t xml:space="preserve">Pol27</t>
  </si>
  <si>
    <t xml:space="preserve">V rozváděči</t>
  </si>
  <si>
    <t xml:space="preserve">54</t>
  </si>
  <si>
    <t xml:space="preserve">25</t>
  </si>
  <si>
    <t xml:space="preserve">Pol28</t>
  </si>
  <si>
    <t xml:space="preserve">Montáž rozvodnice</t>
  </si>
  <si>
    <t xml:space="preserve">56</t>
  </si>
  <si>
    <t xml:space="preserve">Pol29</t>
  </si>
  <si>
    <t xml:space="preserve">Na zařízeních</t>
  </si>
  <si>
    <t xml:space="preserve">58</t>
  </si>
  <si>
    <t xml:space="preserve">D6</t>
  </si>
  <si>
    <t xml:space="preserve">ZÁSUVKY A SPÍNAČE - KOMPLETNÍ VČETNĚ RÁMEČKŮ A STROJKŮ</t>
  </si>
  <si>
    <t xml:space="preserve">27</t>
  </si>
  <si>
    <t xml:space="preserve">Pol30</t>
  </si>
  <si>
    <t xml:space="preserve">Spínač 230V, 10A, řazení 1,</t>
  </si>
  <si>
    <t xml:space="preserve">60</t>
  </si>
  <si>
    <t xml:space="preserve">Pol31</t>
  </si>
  <si>
    <t xml:space="preserve">Spínač 230V, 10A, řazení 5</t>
  </si>
  <si>
    <t xml:space="preserve">62</t>
  </si>
  <si>
    <t xml:space="preserve">29</t>
  </si>
  <si>
    <t xml:space="preserve">Pol32</t>
  </si>
  <si>
    <t xml:space="preserve">Spínač 230V, 10A, řazení6,</t>
  </si>
  <si>
    <t xml:space="preserve">64</t>
  </si>
  <si>
    <t xml:space="preserve">Pol33</t>
  </si>
  <si>
    <t xml:space="preserve">Spínač 230V, 10A, řazení 7,</t>
  </si>
  <si>
    <t xml:space="preserve">66</t>
  </si>
  <si>
    <t xml:space="preserve">31</t>
  </si>
  <si>
    <t xml:space="preserve">Pol34</t>
  </si>
  <si>
    <t xml:space="preserve">zásuvka 230V/16A,  barva bílá</t>
  </si>
  <si>
    <t xml:space="preserve">68</t>
  </si>
  <si>
    <t xml:space="preserve">Pol35</t>
  </si>
  <si>
    <t xml:space="preserve">zásuvka 230V/16A,  s přepěťovou ochranou</t>
  </si>
  <si>
    <t xml:space="preserve">70</t>
  </si>
  <si>
    <t xml:space="preserve">33</t>
  </si>
  <si>
    <t xml:space="preserve">Pol36</t>
  </si>
  <si>
    <t xml:space="preserve">Doběhové relé k ventilátorům</t>
  </si>
  <si>
    <t xml:space="preserve">72</t>
  </si>
  <si>
    <t xml:space="preserve">Pol37</t>
  </si>
  <si>
    <t xml:space="preserve">pohybové čidlo</t>
  </si>
  <si>
    <t xml:space="preserve">74</t>
  </si>
  <si>
    <t xml:space="preserve">35</t>
  </si>
  <si>
    <t xml:space="preserve">Pol38</t>
  </si>
  <si>
    <t xml:space="preserve">Tlačítko totál stop</t>
  </si>
  <si>
    <t xml:space="preserve">76</t>
  </si>
  <si>
    <t xml:space="preserve">D7</t>
  </si>
  <si>
    <t xml:space="preserve">Svítidla </t>
  </si>
  <si>
    <t xml:space="preserve">Pol39</t>
  </si>
  <si>
    <t xml:space="preserve">LED ,IP20, IK05,36W,92lm/W,3000lm,4000K</t>
  </si>
  <si>
    <t xml:space="preserve">78</t>
  </si>
  <si>
    <t xml:space="preserve">37</t>
  </si>
  <si>
    <t xml:space="preserve">Pol40</t>
  </si>
  <si>
    <t xml:space="preserve">LED,IP20, IK05,47W,109lm/W,5100lm,4000K</t>
  </si>
  <si>
    <t xml:space="preserve">80</t>
  </si>
  <si>
    <t xml:space="preserve">Pol41</t>
  </si>
  <si>
    <t xml:space="preserve">LED,IP20,IK05,36W,111lm/W,4000lm,4000K</t>
  </si>
  <si>
    <t xml:space="preserve">82</t>
  </si>
  <si>
    <t xml:space="preserve">39</t>
  </si>
  <si>
    <t xml:space="preserve">Pol42</t>
  </si>
  <si>
    <t xml:space="preserve">LED,IP65,IK05,32W,141lm,/W,4500lm,4000K</t>
  </si>
  <si>
    <t xml:space="preserve">84</t>
  </si>
  <si>
    <t xml:space="preserve">Pol43</t>
  </si>
  <si>
    <t xml:space="preserve">LED,IP54,IK08,24W,95lm/W,2280lm,4000K</t>
  </si>
  <si>
    <t xml:space="preserve">86</t>
  </si>
  <si>
    <t xml:space="preserve">41</t>
  </si>
  <si>
    <t xml:space="preserve">Pol44</t>
  </si>
  <si>
    <t xml:space="preserve">LED,IP54,IK08,36W,100lm/W,3600lm,4000K</t>
  </si>
  <si>
    <t xml:space="preserve">88</t>
  </si>
  <si>
    <t xml:space="preserve">Pol45</t>
  </si>
  <si>
    <t xml:space="preserve">19329 L.LARG DWCL AT OPT GL SA LT0 2× LTO 7,2V 0,5Ah</t>
  </si>
  <si>
    <t xml:space="preserve">90</t>
  </si>
  <si>
    <t xml:space="preserve">43</t>
  </si>
  <si>
    <t xml:space="preserve">Pol46</t>
  </si>
  <si>
    <t xml:space="preserve">19328 L.LARG DWCL AT OPT 24W SA LT0 LTO 7,2V 0,5Ah</t>
  </si>
  <si>
    <t xml:space="preserve">92</t>
  </si>
  <si>
    <t xml:space="preserve">Pol47</t>
  </si>
  <si>
    <t xml:space="preserve">19220 F65 LED 6 W IP65 AT SE 1H/RM SE 1h NiCd 4,8 V 0,75 Ah</t>
  </si>
  <si>
    <t xml:space="preserve">94</t>
  </si>
  <si>
    <t xml:space="preserve">45</t>
  </si>
  <si>
    <t xml:space="preserve">Pol51</t>
  </si>
  <si>
    <t xml:space="preserve">19044-piktogram</t>
  </si>
  <si>
    <t xml:space="preserve">96</t>
  </si>
  <si>
    <t xml:space="preserve">D8</t>
  </si>
  <si>
    <t xml:space="preserve">HZS</t>
  </si>
  <si>
    <t xml:space="preserve">Pol54</t>
  </si>
  <si>
    <t xml:space="preserve">Koordinace s ostatními profesemi</t>
  </si>
  <si>
    <t xml:space="preserve">hod</t>
  </si>
  <si>
    <t xml:space="preserve">98</t>
  </si>
  <si>
    <t xml:space="preserve">47</t>
  </si>
  <si>
    <t xml:space="preserve">Pol55</t>
  </si>
  <si>
    <t xml:space="preserve">Příprava ke komplexní zkoušce</t>
  </si>
  <si>
    <t xml:space="preserve">100</t>
  </si>
  <si>
    <t xml:space="preserve">Pol56</t>
  </si>
  <si>
    <t xml:space="preserve">Funkční odzkoušení zařízení</t>
  </si>
  <si>
    <t xml:space="preserve">102</t>
  </si>
  <si>
    <t xml:space="preserve">49</t>
  </si>
  <si>
    <t xml:space="preserve">Pol57</t>
  </si>
  <si>
    <t xml:space="preserve">Zaučení obsluhy</t>
  </si>
  <si>
    <t xml:space="preserve">104</t>
  </si>
  <si>
    <t xml:space="preserve">Pol58</t>
  </si>
  <si>
    <t xml:space="preserve">Výchozí revize</t>
  </si>
  <si>
    <t xml:space="preserve">106</t>
  </si>
  <si>
    <t xml:space="preserve">51</t>
  </si>
  <si>
    <t xml:space="preserve">Pol59</t>
  </si>
  <si>
    <t xml:space="preserve">Podružný materiál</t>
  </si>
  <si>
    <t xml:space="preserve">kpl</t>
  </si>
  <si>
    <t xml:space="preserve">108</t>
  </si>
  <si>
    <t xml:space="preserve">Pol60</t>
  </si>
  <si>
    <t xml:space="preserve">Zednické přípomoci</t>
  </si>
  <si>
    <t xml:space="preserve">110</t>
  </si>
  <si>
    <t xml:space="preserve">53</t>
  </si>
  <si>
    <t xml:space="preserve">Pol61</t>
  </si>
  <si>
    <t xml:space="preserve">frézování drážek 2,5cm x 3cm</t>
  </si>
  <si>
    <t xml:space="preserve">112</t>
  </si>
  <si>
    <t xml:space="preserve">Pol62</t>
  </si>
  <si>
    <t xml:space="preserve">frézování drážek 2cm x 2cm</t>
  </si>
  <si>
    <t xml:space="preserve">114</t>
  </si>
  <si>
    <t xml:space="preserve">55</t>
  </si>
  <si>
    <t xml:space="preserve">Pol63</t>
  </si>
  <si>
    <t xml:space="preserve">vrtání otvorů D 30mm</t>
  </si>
  <si>
    <t xml:space="preserve">116</t>
  </si>
  <si>
    <t xml:space="preserve">Pol64</t>
  </si>
  <si>
    <t xml:space="preserve">úklid suti</t>
  </si>
  <si>
    <t xml:space="preserve">118</t>
  </si>
  <si>
    <t xml:space="preserve">57</t>
  </si>
  <si>
    <t xml:space="preserve">Pol65</t>
  </si>
  <si>
    <t xml:space="preserve">odvoz suti</t>
  </si>
  <si>
    <t xml:space="preserve">km</t>
  </si>
  <si>
    <t xml:space="preserve">120</t>
  </si>
  <si>
    <t xml:space="preserve">Pol66</t>
  </si>
  <si>
    <t xml:space="preserve">Napojení čerpadla TUV 230V, zásuvka + kabel</t>
  </si>
  <si>
    <t xml:space="preserve">122</t>
  </si>
  <si>
    <t xml:space="preserve">59</t>
  </si>
  <si>
    <t xml:space="preserve">Pol67</t>
  </si>
  <si>
    <t xml:space="preserve">Osvětlení výtahové šachty včetně kabelu vypínače a svítidel</t>
  </si>
  <si>
    <t xml:space="preserve">124</t>
  </si>
  <si>
    <t xml:space="preserve">D1</t>
  </si>
  <si>
    <t xml:space="preserve">AKTIVNÍ BLESKOSVOD </t>
  </si>
  <si>
    <t xml:space="preserve">Pol1</t>
  </si>
  <si>
    <t xml:space="preserve">Rozváděč R3</t>
  </si>
  <si>
    <t xml:space="preserve">61</t>
  </si>
  <si>
    <t xml:space="preserve">Pol2</t>
  </si>
  <si>
    <t xml:space="preserve">Rozváděč R4</t>
  </si>
  <si>
    <t xml:space="preserve">Pol3</t>
  </si>
  <si>
    <t xml:space="preserve">Rozváděč HR</t>
  </si>
  <si>
    <t xml:space="preserve">63</t>
  </si>
  <si>
    <t xml:space="preserve">Pol68</t>
  </si>
  <si>
    <t xml:space="preserve">Tyčový jímač kotvený do krovu výška 3m</t>
  </si>
  <si>
    <t xml:space="preserve">-296737365</t>
  </si>
  <si>
    <t xml:space="preserve">Tyčový jímač kotvený do krovu výška 3m, včetně montáže</t>
  </si>
  <si>
    <t xml:space="preserve">Pol69</t>
  </si>
  <si>
    <t xml:space="preserve">Ochranný úhelník včetně držáků</t>
  </si>
  <si>
    <t xml:space="preserve">-1450697777</t>
  </si>
  <si>
    <t xml:space="preserve">Ochranný úhelník včetně držáků, včetně montáže</t>
  </si>
  <si>
    <t xml:space="preserve">65</t>
  </si>
  <si>
    <t xml:space="preserve">Pol70</t>
  </si>
  <si>
    <t xml:space="preserve">svorka SR 03</t>
  </si>
  <si>
    <t xml:space="preserve">1953518072</t>
  </si>
  <si>
    <t xml:space="preserve">svorka SR 03, včetně montáže</t>
  </si>
  <si>
    <t xml:space="preserve">Pol71</t>
  </si>
  <si>
    <t xml:space="preserve">pásek FeZN 30x4</t>
  </si>
  <si>
    <t xml:space="preserve">-1370108849</t>
  </si>
  <si>
    <t xml:space="preserve">pásek FeZN 30x4, včetně montáže</t>
  </si>
  <si>
    <t xml:space="preserve">67</t>
  </si>
  <si>
    <t xml:space="preserve">Pol72</t>
  </si>
  <si>
    <t xml:space="preserve">drát AIMgSi 8mm</t>
  </si>
  <si>
    <t xml:space="preserve">-848093117</t>
  </si>
  <si>
    <t xml:space="preserve">drát AIMgSi 8mm, včetně montáže</t>
  </si>
  <si>
    <t xml:space="preserve">Pol73</t>
  </si>
  <si>
    <t xml:space="preserve">drát FeZn 10mm</t>
  </si>
  <si>
    <t xml:space="preserve">-1533469277</t>
  </si>
  <si>
    <t xml:space="preserve">drát FeZn 10mm, včetně montáže</t>
  </si>
  <si>
    <t xml:space="preserve">69</t>
  </si>
  <si>
    <t xml:space="preserve">Pol74</t>
  </si>
  <si>
    <t xml:space="preserve">svorka SK</t>
  </si>
  <si>
    <t xml:space="preserve">-1808573729</t>
  </si>
  <si>
    <t xml:space="preserve">svorka SK, včetně montáže</t>
  </si>
  <si>
    <t xml:space="preserve">Pol75</t>
  </si>
  <si>
    <t xml:space="preserve">svorka SS</t>
  </si>
  <si>
    <t xml:space="preserve">-1479797256</t>
  </si>
  <si>
    <t xml:space="preserve">svorka SS, včetně montáže</t>
  </si>
  <si>
    <t xml:space="preserve">71</t>
  </si>
  <si>
    <t xml:space="preserve">Pol76</t>
  </si>
  <si>
    <t xml:space="preserve">svorka SO</t>
  </si>
  <si>
    <t xml:space="preserve">-656938827</t>
  </si>
  <si>
    <t xml:space="preserve">svorka SO, včetně montáže</t>
  </si>
  <si>
    <t xml:space="preserve">Pol77</t>
  </si>
  <si>
    <t xml:space="preserve">svorka ZS</t>
  </si>
  <si>
    <t xml:space="preserve">338401022</t>
  </si>
  <si>
    <t xml:space="preserve">svorka ZS, včetně montáže</t>
  </si>
  <si>
    <t xml:space="preserve">77</t>
  </si>
  <si>
    <t xml:space="preserve">Pol82</t>
  </si>
  <si>
    <t xml:space="preserve">svorka SU</t>
  </si>
  <si>
    <t xml:space="preserve">-911411799</t>
  </si>
  <si>
    <t xml:space="preserve">svorka SU, včetně montáže</t>
  </si>
  <si>
    <t xml:space="preserve">73</t>
  </si>
  <si>
    <t xml:space="preserve">Pol78</t>
  </si>
  <si>
    <t xml:space="preserve">podpěra na šikmou střechu s plechovou krytinou</t>
  </si>
  <si>
    <t xml:space="preserve">1576916802</t>
  </si>
  <si>
    <t xml:space="preserve">podpěra na šikmou střechu s plechovou krytinou, včetně montáže</t>
  </si>
  <si>
    <t xml:space="preserve">Pol79</t>
  </si>
  <si>
    <t xml:space="preserve">podpora na fasádu</t>
  </si>
  <si>
    <t xml:space="preserve">-1872057338</t>
  </si>
  <si>
    <t xml:space="preserve">podpora na fasádu, včetně montáže</t>
  </si>
  <si>
    <t xml:space="preserve">75</t>
  </si>
  <si>
    <t xml:space="preserve">Pol80</t>
  </si>
  <si>
    <t xml:space="preserve">podpěra na hřeben střechy s plechovou krytinou</t>
  </si>
  <si>
    <t xml:space="preserve">2010096926</t>
  </si>
  <si>
    <t xml:space="preserve">podpěra na hřeben střechy s plechovou krytinou, včetně montáže</t>
  </si>
  <si>
    <t xml:space="preserve">Pol81</t>
  </si>
  <si>
    <t xml:space="preserve">MONTÁŽNÍ A VÝKOPOVÉ PRÁCE,REVIZE</t>
  </si>
  <si>
    <t xml:space="preserve">-1528174177</t>
  </si>
  <si>
    <t xml:space="preserve">Pol83</t>
  </si>
  <si>
    <t xml:space="preserve">vytyčení trasy</t>
  </si>
  <si>
    <t xml:space="preserve">-96461888</t>
  </si>
  <si>
    <t xml:space="preserve">79</t>
  </si>
  <si>
    <t xml:space="preserve">Pol84</t>
  </si>
  <si>
    <t xml:space="preserve">Výkop rýhy 350/800</t>
  </si>
  <si>
    <t xml:space="preserve">-1182118375</t>
  </si>
  <si>
    <t xml:space="preserve">Pol85</t>
  </si>
  <si>
    <t xml:space="preserve">Zához výkopu 350/800</t>
  </si>
  <si>
    <t xml:space="preserve">1667915686</t>
  </si>
  <si>
    <t xml:space="preserve">81</t>
  </si>
  <si>
    <t xml:space="preserve">Pol86</t>
  </si>
  <si>
    <t xml:space="preserve">Provizorní úprava povrchu - rozprostření, uhrabání</t>
  </si>
  <si>
    <t xml:space="preserve">m2</t>
  </si>
  <si>
    <t xml:space="preserve">562218479</t>
  </si>
  <si>
    <t xml:space="preserve">Pol87</t>
  </si>
  <si>
    <t xml:space="preserve">Oprava zámkové dlažby a rozebrání dlažby a znovu položení</t>
  </si>
  <si>
    <t xml:space="preserve">-1029009340</t>
  </si>
  <si>
    <t xml:space="preserve">D.1.4.H - Elektronické komunikace</t>
  </si>
  <si>
    <t xml:space="preserve">D1 - Slaboproudé rozvody</t>
  </si>
  <si>
    <t xml:space="preserve">    oddíl 1 - Strukturovaná kabeláž - univerzální kabelážní systém (počty SFP a propojovací kabely mohou být uprav</t>
  </si>
  <si>
    <t xml:space="preserve">      220990003 - 19" datový rozvaděč </t>
  </si>
  <si>
    <t xml:space="preserve">      220990005 - Dovybavení</t>
  </si>
  <si>
    <t xml:space="preserve">      220990013 - Aktivní prvky </t>
  </si>
  <si>
    <t xml:space="preserve">      220990016 - Optické moduly </t>
  </si>
  <si>
    <t xml:space="preserve">      220990018 - Optické patch cordy  </t>
  </si>
  <si>
    <t xml:space="preserve">      220990020 - Zdroj UPS </t>
  </si>
  <si>
    <t xml:space="preserve">      220990023 - AV technika - kabelová příprava pro připojení dataprojektor  - (kabelová příprava, bez instalace dat</t>
  </si>
  <si>
    <t xml:space="preserve">      220990035 - Kabely a elektroinstalační materiál</t>
  </si>
  <si>
    <t xml:space="preserve">    oddíl 2 - Signalizační zařízení INV  </t>
  </si>
  <si>
    <t xml:space="preserve">      220990067 - Kabely a elektroinstalační materiál</t>
  </si>
  <si>
    <t xml:space="preserve">    oddíl 3 - Kabelové žlaby + parapetní kanál</t>
  </si>
  <si>
    <t xml:space="preserve">    oddíl 4 - Požární ucpávky </t>
  </si>
  <si>
    <t xml:space="preserve">    oddíl 5 - Demontáže </t>
  </si>
  <si>
    <t xml:space="preserve">Slaboproudé rozvody</t>
  </si>
  <si>
    <t xml:space="preserve">oddíl 1</t>
  </si>
  <si>
    <t xml:space="preserve">Strukturovaná kabeláž - univerzální kabelážní systém (počty SFP a propojovací kabely mohou být uprav</t>
  </si>
  <si>
    <t xml:space="preserve">220990001</t>
  </si>
  <si>
    <t xml:space="preserve">zásuvka pod omítku 2xRJ45 FTP CAT6 včetně rámečku</t>
  </si>
  <si>
    <t xml:space="preserve">220990002</t>
  </si>
  <si>
    <t xml:space="preserve">keyston UTP CAT6</t>
  </si>
  <si>
    <t xml:space="preserve">220990003</t>
  </si>
  <si>
    <t xml:space="preserve">19" datový rozvaděč </t>
  </si>
  <si>
    <t xml:space="preserve">220990004</t>
  </si>
  <si>
    <t xml:space="preserve">Demontáž stáv. datového rozvaděče, přepojení a přemístění výzbroje do nového datového rozvaděče</t>
  </si>
  <si>
    <t xml:space="preserve">220990005</t>
  </si>
  <si>
    <t xml:space="preserve">Dovybavení</t>
  </si>
  <si>
    <t xml:space="preserve">220990006</t>
  </si>
  <si>
    <t xml:space="preserve">Rozvaděč nástěnný 42U/600x800, šedý, dveře sklo</t>
  </si>
  <si>
    <t xml:space="preserve">220990007</t>
  </si>
  <si>
    <t xml:space="preserve">Rozvodný panel 5x 230V včetně vany 2U v černé barvě</t>
  </si>
  <si>
    <t xml:space="preserve">220990008</t>
  </si>
  <si>
    <t xml:space="preserve">Patch panel UTP 24 x RJ45 1U, CAT6</t>
  </si>
  <si>
    <t xml:space="preserve">220990009</t>
  </si>
  <si>
    <t xml:space="preserve">Vyvazovací panel 1U plastová oka BK černý</t>
  </si>
  <si>
    <t xml:space="preserve">220990010</t>
  </si>
  <si>
    <t xml:space="preserve">Vyvazovací panel 2U plastová oka BK černý</t>
  </si>
  <si>
    <t xml:space="preserve">220990011</t>
  </si>
  <si>
    <t xml:space="preserve">Patch kabel UTP  3m, CAT6</t>
  </si>
  <si>
    <t xml:space="preserve">220990012</t>
  </si>
  <si>
    <t xml:space="preserve">Patch kabel UTP  5m, CAT6</t>
  </si>
  <si>
    <t xml:space="preserve">220990013</t>
  </si>
  <si>
    <t xml:space="preserve">Aktivní prvky </t>
  </si>
  <si>
    <t xml:space="preserve">JL727A</t>
  </si>
  <si>
    <t xml:space="preserve">Aruba 6200F 48G Class4 PoE 4SFP+ 370W Switch</t>
  </si>
  <si>
    <t xml:space="preserve">Q9H62A</t>
  </si>
  <si>
    <t xml:space="preserve">HPE Aruba AP-515 (RW) Unified AP</t>
  </si>
  <si>
    <t xml:space="preserve">220990016</t>
  </si>
  <si>
    <t xml:space="preserve">Optické moduly </t>
  </si>
  <si>
    <t xml:space="preserve">J9151E</t>
  </si>
  <si>
    <t xml:space="preserve">Aruba 10G SFP+ LC LR 10km SMF Transceiver</t>
  </si>
  <si>
    <t xml:space="preserve">220990018</t>
  </si>
  <si>
    <t xml:space="preserve">Optické patch cordy  </t>
  </si>
  <si>
    <t xml:space="preserve">220990019</t>
  </si>
  <si>
    <t xml:space="preserve">Patch kabel 9/125 LCupc/LCupc SM OS 1m duplex SXPC-LC/LC-UPC-OS-1M-D</t>
  </si>
  <si>
    <t xml:space="preserve">220990020</t>
  </si>
  <si>
    <t xml:space="preserve">Zdroj UPS </t>
  </si>
  <si>
    <t xml:space="preserve">220990021</t>
  </si>
  <si>
    <t xml:space="preserve">Záložní zdroj - 1500 VA / 1000 W, Line interactive, 2×IEC Jumpers, 4×IEC 320 C13, USB, RS-232 a Ethernet (Smart-UPS 1500VA LCD RM 2U 230V do stojanu, se síťovou kartou) Šířka 432 mm x Výška 89 mm x Hloubka 457 mm</t>
  </si>
  <si>
    <t xml:space="preserve">220990023</t>
  </si>
  <si>
    <t xml:space="preserve">AV technika - kabelová příprava pro připojení dataprojektor  - (kabelová příprava, bez instalace dat</t>
  </si>
  <si>
    <t xml:space="preserve">220990024</t>
  </si>
  <si>
    <t xml:space="preserve">Přípojné místo 2 moduly (neosazený) eloxovaný hliník, včetně napojení kabeláže uvnitř boxu, povrchová instalace uvnitř katedry</t>
  </si>
  <si>
    <t xml:space="preserve">220990025</t>
  </si>
  <si>
    <t xml:space="preserve">Modul VGA + 2x jack audio 3,5mm (Modul obsahuje 1x konektor VGA 15pin D-Sub a 2x jack 3,5mm s pájecími kališky.Letovaná kabeláž 110 Kč/m. Nutno specifikovat konektor na konci kabelu</t>
  </si>
  <si>
    <t xml:space="preserve">220990026</t>
  </si>
  <si>
    <t xml:space="preserve">Modul HDMI (Modul obsahuje 1x HDMI konektor.Kabeláž 40 cm)</t>
  </si>
  <si>
    <t xml:space="preserve">220990027</t>
  </si>
  <si>
    <t xml:space="preserve">Kabel HDMI-HDMI 15.0m, v1.3 male-male zlacené kontakty stíněný GEMBIRD A-type (19-pin, Single Link)</t>
  </si>
  <si>
    <t xml:space="preserve">220990028</t>
  </si>
  <si>
    <t xml:space="preserve">Kabel přípojný 15M/15M VGA 15m stíněný, black</t>
  </si>
  <si>
    <t xml:space="preserve">220990029</t>
  </si>
  <si>
    <t xml:space="preserve">zakončení kabelu VGA v přípojném místě</t>
  </si>
  <si>
    <t xml:space="preserve">220990030</t>
  </si>
  <si>
    <t xml:space="preserve">Audio kabel, Vícežilový, nestíněný, 2 Jader, 18 AWG, 0.75 mm², 328.08 ft</t>
  </si>
  <si>
    <t xml:space="preserve">220990031</t>
  </si>
  <si>
    <t xml:space="preserve">reproduktorvá zásuvka (jack konektor 3.5 mm zásuvka)</t>
  </si>
  <si>
    <t xml:space="preserve">220990032</t>
  </si>
  <si>
    <t xml:space="preserve">lišta vkládací 60x40  (2m)</t>
  </si>
  <si>
    <t xml:space="preserve">220990033</t>
  </si>
  <si>
    <t xml:space="preserve">trubka ohebná KF09063</t>
  </si>
  <si>
    <t xml:space="preserve">220990034</t>
  </si>
  <si>
    <t xml:space="preserve">drážka pro tr.63, cihla</t>
  </si>
  <si>
    <t xml:space="preserve">220990035</t>
  </si>
  <si>
    <t xml:space="preserve">Kabely a elektroinstalační materiál</t>
  </si>
  <si>
    <t xml:space="preserve">220990036</t>
  </si>
  <si>
    <t xml:space="preserve">Kabel U/UTP drát  CAT6, LSZH, cívka 305m, reakce na oheň Eca</t>
  </si>
  <si>
    <t xml:space="preserve">220990037</t>
  </si>
  <si>
    <t xml:space="preserve">trubka obebná - MONOFLEX 16 320N PVC šedá s protah.drátem</t>
  </si>
  <si>
    <t xml:space="preserve">220990038</t>
  </si>
  <si>
    <t xml:space="preserve">trubka obebná - MONOFLEX 20 320N PVC šedá s protah.drátem</t>
  </si>
  <si>
    <t xml:space="preserve">220990039</t>
  </si>
  <si>
    <t xml:space="preserve">trubka obebná - MONOFLEX 25 320N PVC šedá s protah.drátem</t>
  </si>
  <si>
    <t xml:space="preserve">220990040</t>
  </si>
  <si>
    <t xml:space="preserve">trubka obebná - MONOFLEX 50 320N PVC šedá s protah.drátem</t>
  </si>
  <si>
    <t xml:space="preserve">220990041</t>
  </si>
  <si>
    <t xml:space="preserve">krabice KU68-1901 vč.víčka pod omítku</t>
  </si>
  <si>
    <t xml:space="preserve">220990042</t>
  </si>
  <si>
    <t xml:space="preserve">krabice odbočná KO 100 E5 pod omítku včetně víčka</t>
  </si>
  <si>
    <t xml:space="preserve">220990043</t>
  </si>
  <si>
    <t xml:space="preserve">krabice přístrojová KP68/2</t>
  </si>
  <si>
    <t xml:space="preserve">220990044</t>
  </si>
  <si>
    <t xml:space="preserve">Kabelová příchytka KB 16 (s natloukací hmoždinkou N 6) rozm.15x230mm  - bal.50ks - oboustranná</t>
  </si>
  <si>
    <t xml:space="preserve">220990045</t>
  </si>
  <si>
    <t xml:space="preserve">Kabelová příchytka KB 8 (s natloukací hmoždinkou N 6) rozm.15x133mm  - bal.50ks - jednostranná</t>
  </si>
  <si>
    <t xml:space="preserve">220990046</t>
  </si>
  <si>
    <t xml:space="preserve">Dvouháčková hmoždinka ClipFix SF plus ZS 10  - bal.100ks</t>
  </si>
  <si>
    <t xml:space="preserve">220990047</t>
  </si>
  <si>
    <t xml:space="preserve">Sběrný kabelový držák SHA 15, Rozměr 92x63mm -  bal.50ks</t>
  </si>
  <si>
    <t xml:space="preserve">220990048</t>
  </si>
  <si>
    <t xml:space="preserve">Upevňovací podložka ClipFix SF plus MS pro sběrný kabelový držák -  bal.50ks</t>
  </si>
  <si>
    <t xml:space="preserve">220990049</t>
  </si>
  <si>
    <t xml:space="preserve">stahovací pásky SP (bal 100 ks)</t>
  </si>
  <si>
    <t xml:space="preserve">220990050</t>
  </si>
  <si>
    <t xml:space="preserve">lišta hranatá 40x20 HA (3m) včetně spoj.materiálu</t>
  </si>
  <si>
    <t xml:space="preserve">220990051</t>
  </si>
  <si>
    <t xml:space="preserve">lišta hranatá 40x40 HA (3m) včetně spoj.materiálu</t>
  </si>
  <si>
    <t xml:space="preserve">220990052</t>
  </si>
  <si>
    <t xml:space="preserve">drážka pro tr.16, cihla</t>
  </si>
  <si>
    <t xml:space="preserve">220990053</t>
  </si>
  <si>
    <t xml:space="preserve">drážka pro tr.20, cihla</t>
  </si>
  <si>
    <t xml:space="preserve">220990054</t>
  </si>
  <si>
    <t xml:space="preserve">drážka pro tr.25, cihla</t>
  </si>
  <si>
    <t xml:space="preserve">220990055</t>
  </si>
  <si>
    <t xml:space="preserve">drážka pro tr.50, cihla</t>
  </si>
  <si>
    <t xml:space="preserve">220990056</t>
  </si>
  <si>
    <t xml:space="preserve">prostup stavební konstrukcí zdivo do tl.300mm, otvor 30x30mm</t>
  </si>
  <si>
    <t xml:space="preserve">220990057</t>
  </si>
  <si>
    <t xml:space="preserve">zednické výpomoci (vysekání niky pro konzoly, podpěry, závěsy, zazdění nebo zabetonování rýh nebo kapes ve zdech nebo stropech, nastřelování upevňovacích prvků, upevňování pomocí hmoždinek apod a dále začištění štukem kabelové drážky ve zdivu včetně výmal</t>
  </si>
  <si>
    <t xml:space="preserve">zednické výpomoci (vysekání niky pro konzoly, podpěry, závěsy, zazdění nebo zabetonování rýh nebo kapes ve zdech nebo stropech, nastřelování upevňovacích prvků, upevňování pomocí hmoždinek apod a dále začištění štukem kabelové drážky ve zdivu včetně výmalby)</t>
  </si>
  <si>
    <t xml:space="preserve">220990058</t>
  </si>
  <si>
    <t xml:space="preserve">ICT měření UTP kabelů (počet portů)</t>
  </si>
  <si>
    <t xml:space="preserve">220990059</t>
  </si>
  <si>
    <t xml:space="preserve">vystavení měřícího protokolu</t>
  </si>
  <si>
    <t xml:space="preserve">220990060</t>
  </si>
  <si>
    <t xml:space="preserve">drobný elektroinstalační materiál (10kg)</t>
  </si>
  <si>
    <t xml:space="preserve">oddíl 2</t>
  </si>
  <si>
    <t xml:space="preserve">Signalizační zařízení INV  </t>
  </si>
  <si>
    <t xml:space="preserve">220990061</t>
  </si>
  <si>
    <t xml:space="preserve">Modul kontrolní s alarmem 15-28 V AC / 18-35 V DC  (do KU68)</t>
  </si>
  <si>
    <t xml:space="preserve">220990062</t>
  </si>
  <si>
    <t xml:space="preserve">Tlačítko prosvětlené signální s táhlem (do KU68)</t>
  </si>
  <si>
    <t xml:space="preserve">220990063</t>
  </si>
  <si>
    <t xml:space="preserve">Resetovací tlačítko (do KU68)</t>
  </si>
  <si>
    <t xml:space="preserve">220990064</t>
  </si>
  <si>
    <t xml:space="preserve">Transformátor 230V/14V 2A (do KU68)</t>
  </si>
  <si>
    <t xml:space="preserve">220990065</t>
  </si>
  <si>
    <t xml:space="preserve">Tlačítko signální prosvětlené</t>
  </si>
  <si>
    <t xml:space="preserve">220990066</t>
  </si>
  <si>
    <t xml:space="preserve">konektory RJ45 F/UTP 4p, RJ45 UTP 4p</t>
  </si>
  <si>
    <t xml:space="preserve">220990067</t>
  </si>
  <si>
    <t xml:space="preserve">220990068</t>
  </si>
  <si>
    <t xml:space="preserve">kabel JYSTY 2x2x0,8</t>
  </si>
  <si>
    <t xml:space="preserve">220990069</t>
  </si>
  <si>
    <t xml:space="preserve">kabel JYSTY 3x2x0,8</t>
  </si>
  <si>
    <t xml:space="preserve">220990070</t>
  </si>
  <si>
    <t xml:space="preserve">220990071</t>
  </si>
  <si>
    <t xml:space="preserve">220990072</t>
  </si>
  <si>
    <t xml:space="preserve">220990073</t>
  </si>
  <si>
    <t xml:space="preserve">krabice KU68-1901 vč.víčka</t>
  </si>
  <si>
    <t xml:space="preserve">126</t>
  </si>
  <si>
    <t xml:space="preserve">220990074</t>
  </si>
  <si>
    <t xml:space="preserve">128</t>
  </si>
  <si>
    <t xml:space="preserve">oddíl 3</t>
  </si>
  <si>
    <t xml:space="preserve">Kabelové žlaby + parapetní kanál</t>
  </si>
  <si>
    <t xml:space="preserve">220990075</t>
  </si>
  <si>
    <t xml:space="preserve">rozvaděč 600X950x300, plast .pod omítku</t>
  </si>
  <si>
    <t xml:space="preserve">130</t>
  </si>
  <si>
    <t xml:space="preserve">220990076</t>
  </si>
  <si>
    <t xml:space="preserve">stouapcí nika do zdi š500xhl150</t>
  </si>
  <si>
    <t xml:space="preserve">132</t>
  </si>
  <si>
    <t xml:space="preserve">220990077</t>
  </si>
  <si>
    <t xml:space="preserve">kabelový prostup stropem 100x100</t>
  </si>
  <si>
    <t xml:space="preserve">134</t>
  </si>
  <si>
    <t xml:space="preserve">220990078</t>
  </si>
  <si>
    <t xml:space="preserve">kabelový žlab KZI 60x200x0.75 pozink (včetně víka, přepážky,spoj.mat a kotvení)</t>
  </si>
  <si>
    <t xml:space="preserve">136</t>
  </si>
  <si>
    <t xml:space="preserve">220990079</t>
  </si>
  <si>
    <t xml:space="preserve">parapetní kanál (2m) 160x65 včetně spoj.materiálu + kryt , dvoukomorový</t>
  </si>
  <si>
    <t xml:space="preserve">138</t>
  </si>
  <si>
    <t xml:space="preserve">220990080</t>
  </si>
  <si>
    <t xml:space="preserve">přístrojová krabice do PK</t>
  </si>
  <si>
    <t xml:space="preserve">140</t>
  </si>
  <si>
    <t xml:space="preserve">220990081</t>
  </si>
  <si>
    <t xml:space="preserve">stahovací pásky SP (bal100 ks)</t>
  </si>
  <si>
    <t xml:space="preserve">142</t>
  </si>
  <si>
    <t xml:space="preserve">oddíl 4</t>
  </si>
  <si>
    <t xml:space="preserve">Požární ucpávky </t>
  </si>
  <si>
    <t xml:space="preserve">220990082</t>
  </si>
  <si>
    <t xml:space="preserve">bílý protipožární tmel ,třída reakce na oheň dle ČSN EN 13501-1:2007 B-s1, d0, Požární odolnosti v dané spáře vyšší než 240 minut (bal 310 ml)</t>
  </si>
  <si>
    <t xml:space="preserve">144</t>
  </si>
  <si>
    <t xml:space="preserve">220990083</t>
  </si>
  <si>
    <t xml:space="preserve">Protipožární ucpávka EI90min, min. tl.stěny 150, až do 300 cm2</t>
  </si>
  <si>
    <t xml:space="preserve">146</t>
  </si>
  <si>
    <t xml:space="preserve">220990084</t>
  </si>
  <si>
    <t xml:space="preserve">Štítek protipožární HILTI</t>
  </si>
  <si>
    <t xml:space="preserve">148</t>
  </si>
  <si>
    <t xml:space="preserve">oddíl 5</t>
  </si>
  <si>
    <t xml:space="preserve">Demontáže </t>
  </si>
  <si>
    <t xml:space="preserve">220990085</t>
  </si>
  <si>
    <t xml:space="preserve">Demontáž všech koncových provků a uložného materiálu pro kabelové rozvody</t>
  </si>
  <si>
    <t xml:space="preserve">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4760</xdr:colOff>
      <xdr:row>1</xdr:row>
      <xdr:rowOff>141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4760</xdr:colOff>
      <xdr:row>1</xdr:row>
      <xdr:rowOff>1418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4760</xdr:colOff>
      <xdr:row>1</xdr:row>
      <xdr:rowOff>1418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0.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0.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e">
        <f aca="false">ROUND(AG94,2)</f>
        <v>#REF!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e">
        <f aca="false">ROUND(AZ94, 2)</f>
        <v>#REF!</v>
      </c>
      <c r="X29" s="31"/>
      <c r="Y29" s="31"/>
      <c r="Z29" s="31"/>
      <c r="AA29" s="31"/>
      <c r="AB29" s="31"/>
      <c r="AC29" s="31"/>
      <c r="AD29" s="31"/>
      <c r="AE29" s="31"/>
      <c r="AK29" s="31" t="e">
        <f aca="false">ROUND(AV94, 2)</f>
        <v>#REF!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5</v>
      </c>
      <c r="M30" s="30"/>
      <c r="N30" s="30"/>
      <c r="O30" s="30"/>
      <c r="P30" s="30"/>
      <c r="W30" s="31" t="e">
        <f aca="false">ROUND(BA94, 2)</f>
        <v>#REF!</v>
      </c>
      <c r="X30" s="31"/>
      <c r="Y30" s="31"/>
      <c r="Z30" s="31"/>
      <c r="AA30" s="31"/>
      <c r="AB30" s="31"/>
      <c r="AC30" s="31"/>
      <c r="AD30" s="31"/>
      <c r="AE30" s="31"/>
      <c r="AK30" s="31" t="e">
        <f aca="false">ROUND(AW94, 2)</f>
        <v>#REF!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e">
        <f aca="false">ROUND(BB94, 2)</f>
        <v>#REF!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5</v>
      </c>
      <c r="M32" s="30"/>
      <c r="N32" s="30"/>
      <c r="O32" s="30"/>
      <c r="P32" s="30"/>
      <c r="W32" s="31" t="e">
        <f aca="false">ROUND(BC94, 2)</f>
        <v>#REF!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e">
        <f aca="false">ROUND(BD94, 2)</f>
        <v>#REF!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e">
        <f aca="false">SUM(AK26:AK33)</f>
        <v>#REF!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0.5" hidden="false" customHeight="false" outlineLevel="0" collapsed="false">
      <c r="B50" s="6"/>
      <c r="AR50" s="6"/>
    </row>
    <row r="51" customFormat="false" ht="10.5" hidden="false" customHeight="false" outlineLevel="0" collapsed="false">
      <c r="B51" s="6"/>
      <c r="AR51" s="6"/>
    </row>
    <row r="52" customFormat="false" ht="10.5" hidden="false" customHeight="false" outlineLevel="0" collapsed="false">
      <c r="B52" s="6"/>
      <c r="AR52" s="6"/>
    </row>
    <row r="53" customFormat="false" ht="10.5" hidden="false" customHeight="false" outlineLevel="0" collapsed="false">
      <c r="B53" s="6"/>
      <c r="AR53" s="6"/>
    </row>
    <row r="54" customFormat="false" ht="10.5" hidden="false" customHeight="false" outlineLevel="0" collapsed="false">
      <c r="B54" s="6"/>
      <c r="AR54" s="6"/>
    </row>
    <row r="55" customFormat="false" ht="10.5" hidden="false" customHeight="false" outlineLevel="0" collapsed="false">
      <c r="B55" s="6"/>
      <c r="AR55" s="6"/>
    </row>
    <row r="56" customFormat="false" ht="10.5" hidden="false" customHeight="false" outlineLevel="0" collapsed="false">
      <c r="B56" s="6"/>
      <c r="AR56" s="6"/>
    </row>
    <row r="57" customFormat="false" ht="10.5" hidden="false" customHeight="false" outlineLevel="0" collapsed="false">
      <c r="B57" s="6"/>
      <c r="AR57" s="6"/>
    </row>
    <row r="58" customFormat="false" ht="10.5" hidden="false" customHeight="false" outlineLevel="0" collapsed="false">
      <c r="B58" s="6"/>
      <c r="AR58" s="6"/>
    </row>
    <row r="59" customFormat="false" ht="10.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0.5" hidden="false" customHeight="false" outlineLevel="0" collapsed="false">
      <c r="B61" s="6"/>
      <c r="AR61" s="6"/>
    </row>
    <row r="62" customFormat="false" ht="10.5" hidden="false" customHeight="false" outlineLevel="0" collapsed="false">
      <c r="B62" s="6"/>
      <c r="AR62" s="6"/>
    </row>
    <row r="63" customFormat="false" ht="10.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0.5" hidden="false" customHeight="false" outlineLevel="0" collapsed="false">
      <c r="B65" s="6"/>
      <c r="AR65" s="6"/>
    </row>
    <row r="66" customFormat="false" ht="10.5" hidden="false" customHeight="false" outlineLevel="0" collapsed="false">
      <c r="B66" s="6"/>
      <c r="AR66" s="6"/>
    </row>
    <row r="67" customFormat="false" ht="10.5" hidden="false" customHeight="false" outlineLevel="0" collapsed="false">
      <c r="B67" s="6"/>
      <c r="AR67" s="6"/>
    </row>
    <row r="68" customFormat="false" ht="10.5" hidden="false" customHeight="false" outlineLevel="0" collapsed="false">
      <c r="B68" s="6"/>
      <c r="AR68" s="6"/>
    </row>
    <row r="69" customFormat="false" ht="10.5" hidden="false" customHeight="false" outlineLevel="0" collapsed="false">
      <c r="B69" s="6"/>
      <c r="AR69" s="6"/>
    </row>
    <row r="70" customFormat="false" ht="10.5" hidden="false" customHeight="false" outlineLevel="0" collapsed="false">
      <c r="B70" s="6"/>
      <c r="AR70" s="6"/>
    </row>
    <row r="71" customFormat="false" ht="10.5" hidden="false" customHeight="false" outlineLevel="0" collapsed="false">
      <c r="B71" s="6"/>
      <c r="AR71" s="6"/>
    </row>
    <row r="72" customFormat="false" ht="10.5" hidden="false" customHeight="false" outlineLevel="0" collapsed="false">
      <c r="B72" s="6"/>
      <c r="AR72" s="6"/>
    </row>
    <row r="73" customFormat="false" ht="10.5" hidden="false" customHeight="false" outlineLevel="0" collapsed="false">
      <c r="B73" s="6"/>
      <c r="AR73" s="6"/>
    </row>
    <row r="74" customFormat="false" ht="10.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0.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4433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Nástavba provozně technického objektu - ON Trutnov 1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27. 1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e">
        <f aca="false">ROUND(SUM(AG95:AG102),2)</f>
        <v>#REF!</v>
      </c>
      <c r="AH94" s="72"/>
      <c r="AI94" s="72"/>
      <c r="AJ94" s="72"/>
      <c r="AK94" s="72"/>
      <c r="AL94" s="72"/>
      <c r="AM94" s="72"/>
      <c r="AN94" s="73" t="e">
        <f aca="false">SUM(AG94,AT94)</f>
        <v>#REF!</v>
      </c>
      <c r="AO94" s="73"/>
      <c r="AP94" s="73"/>
      <c r="AQ94" s="74"/>
      <c r="AR94" s="69"/>
      <c r="AS94" s="75" t="n">
        <f aca="false">ROUND(SUM(AS95:AS102),2)</f>
        <v>0</v>
      </c>
      <c r="AT94" s="76" t="e">
        <f aca="false">ROUND(SUM(AV94:AW94),2)</f>
        <v>#REF!</v>
      </c>
      <c r="AU94" s="77" t="e">
        <f aca="false">ROUND(SUM(AU95:AU102),5)</f>
        <v>#REF!</v>
      </c>
      <c r="AV94" s="76" t="e">
        <f aca="false">ROUND(AZ94*L29,2)</f>
        <v>#REF!</v>
      </c>
      <c r="AW94" s="76" t="e">
        <f aca="false">ROUND(BA94*L30,2)</f>
        <v>#REF!</v>
      </c>
      <c r="AX94" s="76" t="e">
        <f aca="false">ROUND(BB94*L29,2)</f>
        <v>#REF!</v>
      </c>
      <c r="AY94" s="76" t="e">
        <f aca="false">ROUND(BC94*L30,2)</f>
        <v>#REF!</v>
      </c>
      <c r="AZ94" s="76" t="e">
        <f aca="false">ROUND(SUM(AZ95:AZ102),2)</f>
        <v>#REF!</v>
      </c>
      <c r="BA94" s="76" t="e">
        <f aca="false">ROUND(SUM(BA95:BA102),2)</f>
        <v>#REF!</v>
      </c>
      <c r="BB94" s="76" t="e">
        <f aca="false">ROUND(SUM(BB95:BB102),2)</f>
        <v>#REF!</v>
      </c>
      <c r="BC94" s="76" t="e">
        <f aca="false">ROUND(SUM(BC95:BC102),2)</f>
        <v>#REF!</v>
      </c>
      <c r="BD94" s="78" t="e">
        <f aca="false">ROUND(SUM(BD95:BD102),2)</f>
        <v>#REF!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3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e">
        <f aca="false">#REF!</f>
        <v>#REF!</v>
      </c>
      <c r="AH95" s="86"/>
      <c r="AI95" s="86"/>
      <c r="AJ95" s="86"/>
      <c r="AK95" s="86"/>
      <c r="AL95" s="86"/>
      <c r="AM95" s="86"/>
      <c r="AN95" s="86" t="e">
        <f aca="false">SUM(AG95,AT95)</f>
        <v>#REF!</v>
      </c>
      <c r="AO95" s="86"/>
      <c r="AP95" s="86"/>
      <c r="AQ95" s="87" t="s">
        <v>79</v>
      </c>
      <c r="AR95" s="82"/>
      <c r="AS95" s="88" t="n">
        <v>0</v>
      </c>
      <c r="AT95" s="89" t="e">
        <f aca="false">ROUND(SUM(AV95:AW95),2)</f>
        <v>#REF!</v>
      </c>
      <c r="AU95" s="90" t="e">
        <f aca="false">#REF!</f>
        <v>#REF!</v>
      </c>
      <c r="AV95" s="89" t="e">
        <f aca="false">#REF!</f>
        <v>#REF!</v>
      </c>
      <c r="AW95" s="89" t="e">
        <f aca="false">#REF!</f>
        <v>#REF!</v>
      </c>
      <c r="AX95" s="89" t="e">
        <f aca="false">#REF!</f>
        <v>#REF!</v>
      </c>
      <c r="AY95" s="89" t="e">
        <f aca="false">#REF!</f>
        <v>#REF!</v>
      </c>
      <c r="AZ95" s="89" t="e">
        <f aca="false">#REF!</f>
        <v>#REF!</v>
      </c>
      <c r="BA95" s="89" t="e">
        <f aca="false">#REF!</f>
        <v>#REF!</v>
      </c>
      <c r="BB95" s="89" t="e">
        <f aca="false">#REF!</f>
        <v>#REF!</v>
      </c>
      <c r="BC95" s="89" t="e">
        <f aca="false">#REF!</f>
        <v>#REF!</v>
      </c>
      <c r="BD95" s="91" t="e">
        <f aca="false">#REF!</f>
        <v>#REF!</v>
      </c>
      <c r="BT95" s="93" t="s">
        <v>80</v>
      </c>
      <c r="BV95" s="93" t="s">
        <v>74</v>
      </c>
      <c r="BW95" s="93" t="s">
        <v>81</v>
      </c>
      <c r="BX95" s="93" t="s">
        <v>3</v>
      </c>
      <c r="CL95" s="93"/>
      <c r="CM95" s="93" t="s">
        <v>82</v>
      </c>
    </row>
    <row r="96" s="92" customFormat="true" ht="24.75" hidden="false" customHeight="true" outlineLevel="0" collapsed="false">
      <c r="A96" s="81" t="s">
        <v>76</v>
      </c>
      <c r="B96" s="82"/>
      <c r="C96" s="83"/>
      <c r="D96" s="84" t="s">
        <v>83</v>
      </c>
      <c r="E96" s="84"/>
      <c r="F96" s="84"/>
      <c r="G96" s="84"/>
      <c r="H96" s="84"/>
      <c r="I96" s="85"/>
      <c r="J96" s="84" t="s">
        <v>84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e">
        <f aca="false">#REF!</f>
        <v>#REF!</v>
      </c>
      <c r="AH96" s="86"/>
      <c r="AI96" s="86"/>
      <c r="AJ96" s="86"/>
      <c r="AK96" s="86"/>
      <c r="AL96" s="86"/>
      <c r="AM96" s="86"/>
      <c r="AN96" s="86" t="e">
        <f aca="false">SUM(AG96,AT96)</f>
        <v>#REF!</v>
      </c>
      <c r="AO96" s="86"/>
      <c r="AP96" s="86"/>
      <c r="AQ96" s="87" t="s">
        <v>79</v>
      </c>
      <c r="AR96" s="82"/>
      <c r="AS96" s="88" t="n">
        <v>0</v>
      </c>
      <c r="AT96" s="89" t="e">
        <f aca="false">ROUND(SUM(AV96:AW96),2)</f>
        <v>#REF!</v>
      </c>
      <c r="AU96" s="90" t="e">
        <f aca="false">#REF!</f>
        <v>#REF!</v>
      </c>
      <c r="AV96" s="89" t="e">
        <f aca="false">#REF!</f>
        <v>#REF!</v>
      </c>
      <c r="AW96" s="89" t="e">
        <f aca="false">#REF!</f>
        <v>#REF!</v>
      </c>
      <c r="AX96" s="89" t="e">
        <f aca="false">#REF!</f>
        <v>#REF!</v>
      </c>
      <c r="AY96" s="89" t="e">
        <f aca="false">#REF!</f>
        <v>#REF!</v>
      </c>
      <c r="AZ96" s="89" t="e">
        <f aca="false">#REF!</f>
        <v>#REF!</v>
      </c>
      <c r="BA96" s="89" t="e">
        <f aca="false">#REF!</f>
        <v>#REF!</v>
      </c>
      <c r="BB96" s="89" t="e">
        <f aca="false">#REF!</f>
        <v>#REF!</v>
      </c>
      <c r="BC96" s="89" t="e">
        <f aca="false">#REF!</f>
        <v>#REF!</v>
      </c>
      <c r="BD96" s="91" t="e">
        <f aca="false">#REF!</f>
        <v>#REF!</v>
      </c>
      <c r="BT96" s="93" t="s">
        <v>80</v>
      </c>
      <c r="BV96" s="93" t="s">
        <v>74</v>
      </c>
      <c r="BW96" s="93" t="s">
        <v>85</v>
      </c>
      <c r="BX96" s="93" t="s">
        <v>3</v>
      </c>
      <c r="CL96" s="93"/>
      <c r="CM96" s="93" t="s">
        <v>82</v>
      </c>
    </row>
    <row r="97" s="92" customFormat="true" ht="16.5" hidden="false" customHeight="true" outlineLevel="0" collapsed="false">
      <c r="A97" s="81" t="s">
        <v>76</v>
      </c>
      <c r="B97" s="82"/>
      <c r="C97" s="83"/>
      <c r="D97" s="84" t="s">
        <v>86</v>
      </c>
      <c r="E97" s="84"/>
      <c r="F97" s="84"/>
      <c r="G97" s="84"/>
      <c r="H97" s="84"/>
      <c r="I97" s="85"/>
      <c r="J97" s="84" t="s">
        <v>87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e">
        <f aca="false">#REF!</f>
        <v>#REF!</v>
      </c>
      <c r="AH97" s="86"/>
      <c r="AI97" s="86"/>
      <c r="AJ97" s="86"/>
      <c r="AK97" s="86"/>
      <c r="AL97" s="86"/>
      <c r="AM97" s="86"/>
      <c r="AN97" s="86" t="e">
        <f aca="false">SUM(AG97,AT97)</f>
        <v>#REF!</v>
      </c>
      <c r="AO97" s="86"/>
      <c r="AP97" s="86"/>
      <c r="AQ97" s="87" t="s">
        <v>79</v>
      </c>
      <c r="AR97" s="82"/>
      <c r="AS97" s="88" t="n">
        <v>0</v>
      </c>
      <c r="AT97" s="89" t="e">
        <f aca="false">ROUND(SUM(AV97:AW97),2)</f>
        <v>#REF!</v>
      </c>
      <c r="AU97" s="90" t="e">
        <f aca="false">#REF!</f>
        <v>#REF!</v>
      </c>
      <c r="AV97" s="89" t="e">
        <f aca="false">#REF!</f>
        <v>#REF!</v>
      </c>
      <c r="AW97" s="89" t="e">
        <f aca="false">#REF!</f>
        <v>#REF!</v>
      </c>
      <c r="AX97" s="89" t="e">
        <f aca="false">#REF!</f>
        <v>#REF!</v>
      </c>
      <c r="AY97" s="89" t="e">
        <f aca="false">#REF!</f>
        <v>#REF!</v>
      </c>
      <c r="AZ97" s="89" t="e">
        <f aca="false">#REF!</f>
        <v>#REF!</v>
      </c>
      <c r="BA97" s="89" t="e">
        <f aca="false">#REF!</f>
        <v>#REF!</v>
      </c>
      <c r="BB97" s="89" t="e">
        <f aca="false">#REF!</f>
        <v>#REF!</v>
      </c>
      <c r="BC97" s="89" t="e">
        <f aca="false">#REF!</f>
        <v>#REF!</v>
      </c>
      <c r="BD97" s="91" t="e">
        <f aca="false">#REF!</f>
        <v>#REF!</v>
      </c>
      <c r="BT97" s="93" t="s">
        <v>80</v>
      </c>
      <c r="BV97" s="93" t="s">
        <v>74</v>
      </c>
      <c r="BW97" s="93" t="s">
        <v>88</v>
      </c>
      <c r="BX97" s="93" t="s">
        <v>3</v>
      </c>
      <c r="CL97" s="93"/>
      <c r="CM97" s="93" t="s">
        <v>82</v>
      </c>
    </row>
    <row r="98" s="92" customFormat="true" ht="16.5" hidden="false" customHeight="true" outlineLevel="0" collapsed="false">
      <c r="A98" s="81" t="s">
        <v>76</v>
      </c>
      <c r="B98" s="82"/>
      <c r="C98" s="83"/>
      <c r="D98" s="84" t="s">
        <v>89</v>
      </c>
      <c r="E98" s="84"/>
      <c r="F98" s="84"/>
      <c r="G98" s="84"/>
      <c r="H98" s="84"/>
      <c r="I98" s="85"/>
      <c r="J98" s="84" t="s">
        <v>90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e">
        <f aca="false">#REF!</f>
        <v>#REF!</v>
      </c>
      <c r="AH98" s="86"/>
      <c r="AI98" s="86"/>
      <c r="AJ98" s="86"/>
      <c r="AK98" s="86"/>
      <c r="AL98" s="86"/>
      <c r="AM98" s="86"/>
      <c r="AN98" s="86" t="e">
        <f aca="false">SUM(AG98,AT98)</f>
        <v>#REF!</v>
      </c>
      <c r="AO98" s="86"/>
      <c r="AP98" s="86"/>
      <c r="AQ98" s="87" t="s">
        <v>79</v>
      </c>
      <c r="AR98" s="82"/>
      <c r="AS98" s="88" t="n">
        <v>0</v>
      </c>
      <c r="AT98" s="89" t="e">
        <f aca="false">ROUND(SUM(AV98:AW98),2)</f>
        <v>#REF!</v>
      </c>
      <c r="AU98" s="90" t="e">
        <f aca="false">#REF!</f>
        <v>#REF!</v>
      </c>
      <c r="AV98" s="89" t="e">
        <f aca="false">#REF!</f>
        <v>#REF!</v>
      </c>
      <c r="AW98" s="89" t="e">
        <f aca="false">#REF!</f>
        <v>#REF!</v>
      </c>
      <c r="AX98" s="89" t="e">
        <f aca="false">#REF!</f>
        <v>#REF!</v>
      </c>
      <c r="AY98" s="89" t="e">
        <f aca="false">#REF!</f>
        <v>#REF!</v>
      </c>
      <c r="AZ98" s="89" t="e">
        <f aca="false">#REF!</f>
        <v>#REF!</v>
      </c>
      <c r="BA98" s="89" t="e">
        <f aca="false">#REF!</f>
        <v>#REF!</v>
      </c>
      <c r="BB98" s="89" t="e">
        <f aca="false">#REF!</f>
        <v>#REF!</v>
      </c>
      <c r="BC98" s="89" t="e">
        <f aca="false">#REF!</f>
        <v>#REF!</v>
      </c>
      <c r="BD98" s="91" t="e">
        <f aca="false">#REF!</f>
        <v>#REF!</v>
      </c>
      <c r="BT98" s="93" t="s">
        <v>80</v>
      </c>
      <c r="BV98" s="93" t="s">
        <v>74</v>
      </c>
      <c r="BW98" s="93" t="s">
        <v>91</v>
      </c>
      <c r="BX98" s="93" t="s">
        <v>3</v>
      </c>
      <c r="CL98" s="93"/>
      <c r="CM98" s="93" t="s">
        <v>82</v>
      </c>
    </row>
    <row r="99" s="92" customFormat="true" ht="16.5" hidden="false" customHeight="true" outlineLevel="0" collapsed="false">
      <c r="A99" s="81" t="s">
        <v>76</v>
      </c>
      <c r="B99" s="82"/>
      <c r="C99" s="83"/>
      <c r="D99" s="84" t="s">
        <v>92</v>
      </c>
      <c r="E99" s="84"/>
      <c r="F99" s="84"/>
      <c r="G99" s="84"/>
      <c r="H99" s="84"/>
      <c r="I99" s="85"/>
      <c r="J99" s="84" t="s">
        <v>93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e">
        <f aca="false">#REF!</f>
        <v>#REF!</v>
      </c>
      <c r="AH99" s="86"/>
      <c r="AI99" s="86"/>
      <c r="AJ99" s="86"/>
      <c r="AK99" s="86"/>
      <c r="AL99" s="86"/>
      <c r="AM99" s="86"/>
      <c r="AN99" s="86" t="e">
        <f aca="false">SUM(AG99,AT99)</f>
        <v>#REF!</v>
      </c>
      <c r="AO99" s="86"/>
      <c r="AP99" s="86"/>
      <c r="AQ99" s="87" t="s">
        <v>79</v>
      </c>
      <c r="AR99" s="82"/>
      <c r="AS99" s="88" t="n">
        <v>0</v>
      </c>
      <c r="AT99" s="89" t="e">
        <f aca="false">ROUND(SUM(AV99:AW99),2)</f>
        <v>#REF!</v>
      </c>
      <c r="AU99" s="90" t="e">
        <f aca="false">#REF!</f>
        <v>#REF!</v>
      </c>
      <c r="AV99" s="89" t="e">
        <f aca="false">#REF!</f>
        <v>#REF!</v>
      </c>
      <c r="AW99" s="89" t="e">
        <f aca="false">#REF!</f>
        <v>#REF!</v>
      </c>
      <c r="AX99" s="89" t="e">
        <f aca="false">#REF!</f>
        <v>#REF!</v>
      </c>
      <c r="AY99" s="89" t="e">
        <f aca="false">#REF!</f>
        <v>#REF!</v>
      </c>
      <c r="AZ99" s="89" t="e">
        <f aca="false">#REF!</f>
        <v>#REF!</v>
      </c>
      <c r="BA99" s="89" t="e">
        <f aca="false">#REF!</f>
        <v>#REF!</v>
      </c>
      <c r="BB99" s="89" t="e">
        <f aca="false">#REF!</f>
        <v>#REF!</v>
      </c>
      <c r="BC99" s="89" t="e">
        <f aca="false">#REF!</f>
        <v>#REF!</v>
      </c>
      <c r="BD99" s="91" t="e">
        <f aca="false">#REF!</f>
        <v>#REF!</v>
      </c>
      <c r="BT99" s="93" t="s">
        <v>80</v>
      </c>
      <c r="BV99" s="93" t="s">
        <v>74</v>
      </c>
      <c r="BW99" s="93" t="s">
        <v>94</v>
      </c>
      <c r="BX99" s="93" t="s">
        <v>3</v>
      </c>
      <c r="CL99" s="93"/>
      <c r="CM99" s="93" t="s">
        <v>82</v>
      </c>
    </row>
    <row r="100" s="92" customFormat="true" ht="16.5" hidden="false" customHeight="true" outlineLevel="0" collapsed="false">
      <c r="A100" s="81" t="s">
        <v>76</v>
      </c>
      <c r="B100" s="82"/>
      <c r="C100" s="83"/>
      <c r="D100" s="84" t="s">
        <v>95</v>
      </c>
      <c r="E100" s="84"/>
      <c r="F100" s="84"/>
      <c r="G100" s="84"/>
      <c r="H100" s="84"/>
      <c r="I100" s="85"/>
      <c r="J100" s="84" t="s">
        <v>96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e">
        <f aca="false">#REF!</f>
        <v>#REF!</v>
      </c>
      <c r="AH100" s="86"/>
      <c r="AI100" s="86"/>
      <c r="AJ100" s="86"/>
      <c r="AK100" s="86"/>
      <c r="AL100" s="86"/>
      <c r="AM100" s="86"/>
      <c r="AN100" s="86" t="e">
        <f aca="false">SUM(AG100,AT100)</f>
        <v>#REF!</v>
      </c>
      <c r="AO100" s="86"/>
      <c r="AP100" s="86"/>
      <c r="AQ100" s="87" t="s">
        <v>79</v>
      </c>
      <c r="AR100" s="82"/>
      <c r="AS100" s="88" t="n">
        <v>0</v>
      </c>
      <c r="AT100" s="89" t="e">
        <f aca="false">ROUND(SUM(AV100:AW100),2)</f>
        <v>#REF!</v>
      </c>
      <c r="AU100" s="90" t="e">
        <f aca="false">#REF!</f>
        <v>#REF!</v>
      </c>
      <c r="AV100" s="89" t="e">
        <f aca="false">#REF!</f>
        <v>#REF!</v>
      </c>
      <c r="AW100" s="89" t="e">
        <f aca="false">#REF!</f>
        <v>#REF!</v>
      </c>
      <c r="AX100" s="89" t="e">
        <f aca="false">#REF!</f>
        <v>#REF!</v>
      </c>
      <c r="AY100" s="89" t="e">
        <f aca="false">#REF!</f>
        <v>#REF!</v>
      </c>
      <c r="AZ100" s="89" t="e">
        <f aca="false">#REF!</f>
        <v>#REF!</v>
      </c>
      <c r="BA100" s="89" t="e">
        <f aca="false">#REF!</f>
        <v>#REF!</v>
      </c>
      <c r="BB100" s="89" t="e">
        <f aca="false">#REF!</f>
        <v>#REF!</v>
      </c>
      <c r="BC100" s="89" t="e">
        <f aca="false">#REF!</f>
        <v>#REF!</v>
      </c>
      <c r="BD100" s="91" t="e">
        <f aca="false">#REF!</f>
        <v>#REF!</v>
      </c>
      <c r="BT100" s="93" t="s">
        <v>80</v>
      </c>
      <c r="BV100" s="93" t="s">
        <v>74</v>
      </c>
      <c r="BW100" s="93" t="s">
        <v>97</v>
      </c>
      <c r="BX100" s="93" t="s">
        <v>3</v>
      </c>
      <c r="CL100" s="93"/>
      <c r="CM100" s="93" t="s">
        <v>82</v>
      </c>
    </row>
    <row r="101" s="92" customFormat="true" ht="16.5" hidden="false" customHeight="true" outlineLevel="0" collapsed="false">
      <c r="A101" s="81" t="s">
        <v>76</v>
      </c>
      <c r="B101" s="82"/>
      <c r="C101" s="83"/>
      <c r="D101" s="84" t="s">
        <v>98</v>
      </c>
      <c r="E101" s="84"/>
      <c r="F101" s="84"/>
      <c r="G101" s="84"/>
      <c r="H101" s="84"/>
      <c r="I101" s="85"/>
      <c r="J101" s="84" t="s">
        <v>99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D.1.4.G - Elektroinstalace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79</v>
      </c>
      <c r="AR101" s="82"/>
      <c r="AS101" s="88" t="n">
        <v>0</v>
      </c>
      <c r="AT101" s="89" t="n">
        <f aca="false">ROUND(SUM(AV101:AW101),2)</f>
        <v>0</v>
      </c>
      <c r="AU101" s="90" t="n">
        <f aca="false">'D.1.4.G - Elektroinstalace'!P125</f>
        <v>0</v>
      </c>
      <c r="AV101" s="89" t="n">
        <f aca="false">'D.1.4.G - Elektroinstalace'!J33</f>
        <v>0</v>
      </c>
      <c r="AW101" s="89" t="n">
        <f aca="false">'D.1.4.G - Elektroinstalace'!J34</f>
        <v>0</v>
      </c>
      <c r="AX101" s="89" t="n">
        <f aca="false">'D.1.4.G - Elektroinstalace'!J35</f>
        <v>0</v>
      </c>
      <c r="AY101" s="89" t="n">
        <f aca="false">'D.1.4.G - Elektroinstalace'!J36</f>
        <v>0</v>
      </c>
      <c r="AZ101" s="89" t="n">
        <f aca="false">'D.1.4.G - Elektroinstalace'!F33</f>
        <v>0</v>
      </c>
      <c r="BA101" s="89" t="n">
        <f aca="false">'D.1.4.G - Elektroinstalace'!F34</f>
        <v>0</v>
      </c>
      <c r="BB101" s="89" t="n">
        <f aca="false">'D.1.4.G - Elektroinstalace'!F35</f>
        <v>0</v>
      </c>
      <c r="BC101" s="89" t="n">
        <f aca="false">'D.1.4.G - Elektroinstalace'!F36</f>
        <v>0</v>
      </c>
      <c r="BD101" s="91" t="n">
        <f aca="false">'D.1.4.G - Elektroinstalace'!F37</f>
        <v>0</v>
      </c>
      <c r="BT101" s="93" t="s">
        <v>80</v>
      </c>
      <c r="BV101" s="93" t="s">
        <v>74</v>
      </c>
      <c r="BW101" s="93" t="s">
        <v>100</v>
      </c>
      <c r="BX101" s="93" t="s">
        <v>3</v>
      </c>
      <c r="CL101" s="93"/>
      <c r="CM101" s="93" t="s">
        <v>82</v>
      </c>
    </row>
    <row r="102" s="92" customFormat="true" ht="16.5" hidden="false" customHeight="true" outlineLevel="0" collapsed="false">
      <c r="A102" s="81" t="s">
        <v>76</v>
      </c>
      <c r="B102" s="82"/>
      <c r="C102" s="83"/>
      <c r="D102" s="84" t="s">
        <v>101</v>
      </c>
      <c r="E102" s="84"/>
      <c r="F102" s="84"/>
      <c r="G102" s="84"/>
      <c r="H102" s="84"/>
      <c r="I102" s="85"/>
      <c r="J102" s="84" t="s">
        <v>102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'D.1.4.H - Elektronické ko...'!J30</f>
        <v>0</v>
      </c>
      <c r="AH102" s="86"/>
      <c r="AI102" s="86"/>
      <c r="AJ102" s="86"/>
      <c r="AK102" s="86"/>
      <c r="AL102" s="86"/>
      <c r="AM102" s="86"/>
      <c r="AN102" s="86" t="n">
        <f aca="false">SUM(AG102,AT102)</f>
        <v>0</v>
      </c>
      <c r="AO102" s="86"/>
      <c r="AP102" s="86"/>
      <c r="AQ102" s="87" t="s">
        <v>79</v>
      </c>
      <c r="AR102" s="82"/>
      <c r="AS102" s="94" t="n">
        <v>0</v>
      </c>
      <c r="AT102" s="95" t="n">
        <f aca="false">ROUND(SUM(AV102:AW102),2)</f>
        <v>0</v>
      </c>
      <c r="AU102" s="96" t="n">
        <f aca="false">'D.1.4.H - Elektronické ko...'!P131</f>
        <v>0</v>
      </c>
      <c r="AV102" s="95" t="n">
        <f aca="false">'D.1.4.H - Elektronické ko...'!J33</f>
        <v>0</v>
      </c>
      <c r="AW102" s="95" t="n">
        <f aca="false">'D.1.4.H - Elektronické ko...'!J34</f>
        <v>0</v>
      </c>
      <c r="AX102" s="95" t="n">
        <f aca="false">'D.1.4.H - Elektronické ko...'!J35</f>
        <v>0</v>
      </c>
      <c r="AY102" s="95" t="n">
        <f aca="false">'D.1.4.H - Elektronické ko...'!J36</f>
        <v>0</v>
      </c>
      <c r="AZ102" s="95" t="n">
        <f aca="false">'D.1.4.H - Elektronické ko...'!F33</f>
        <v>0</v>
      </c>
      <c r="BA102" s="95" t="n">
        <f aca="false">'D.1.4.H - Elektronické ko...'!F34</f>
        <v>0</v>
      </c>
      <c r="BB102" s="95" t="n">
        <f aca="false">'D.1.4.H - Elektronické ko...'!F35</f>
        <v>0</v>
      </c>
      <c r="BC102" s="95" t="n">
        <f aca="false">'D.1.4.H - Elektronické ko...'!F36</f>
        <v>0</v>
      </c>
      <c r="BD102" s="97" t="n">
        <f aca="false">'D.1.4.H - Elektronické ko...'!F37</f>
        <v>0</v>
      </c>
      <c r="BT102" s="93" t="s">
        <v>80</v>
      </c>
      <c r="BV102" s="93" t="s">
        <v>74</v>
      </c>
      <c r="BW102" s="93" t="s">
        <v>103</v>
      </c>
      <c r="BX102" s="93" t="s">
        <v>3</v>
      </c>
      <c r="CL102" s="93"/>
      <c r="CM102" s="93" t="s">
        <v>82</v>
      </c>
    </row>
    <row r="103" s="22" customFormat="true" ht="30" hidden="false" customHeight="true" outlineLevel="0" collapsed="false">
      <c r="B103" s="23"/>
      <c r="AR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23"/>
    </row>
  </sheetData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D.1.1a - Architektonicko ...'!C2" display="/"/>
    <hyperlink ref="A96" location="'D.1.1b - Sanace - vlhkost...'!C2" display="/"/>
    <hyperlink ref="A97" location="'D.1.4.A - Vytápění'!C2" display="/"/>
    <hyperlink ref="A98" location="'D.1.4.B - Chlazení'!C2" display="/"/>
    <hyperlink ref="A99" location="'D.1.4.C - Vzduchotechnika'!C2" display="/"/>
    <hyperlink ref="A100" location="'D.1.4.E - Zařízení techni...'!C2" display="/"/>
    <hyperlink ref="A101" location="'D.1.4.G - Elektroinstalace'!C2" display="/"/>
    <hyperlink ref="A102" location="'D.1.4.H - Elektronické k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0.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true" customHeight="true" outlineLevel="0" collapsed="false">
      <c r="B4" s="6"/>
      <c r="D4" s="7" t="s">
        <v>104</v>
      </c>
      <c r="L4" s="6"/>
      <c r="M4" s="98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stavby'!K6</f>
        <v>Nástavba provozně technického objektu - ON Trutnov 1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105</v>
      </c>
      <c r="L8" s="23"/>
    </row>
    <row r="9" s="22" customFormat="true" ht="16.5" hidden="true" customHeight="true" outlineLevel="0" collapsed="false">
      <c r="B9" s="23"/>
      <c r="E9" s="100" t="s">
        <v>106</v>
      </c>
      <c r="F9" s="100"/>
      <c r="G9" s="100"/>
      <c r="H9" s="100"/>
      <c r="L9" s="23"/>
    </row>
    <row r="10" s="22" customFormat="true" ht="10.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7. 1. 2023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tru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tru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1</v>
      </c>
      <c r="L26" s="23"/>
    </row>
    <row r="27" s="103" customFormat="true" ht="16.5" hidden="tru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5" t="s">
        <v>32</v>
      </c>
      <c r="J30" s="106" t="n">
        <f aca="false">ROUND(J125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true" customHeight="true" outlineLevel="0" collapsed="false">
      <c r="B33" s="23"/>
      <c r="D33" s="108" t="s">
        <v>36</v>
      </c>
      <c r="E33" s="15" t="s">
        <v>37</v>
      </c>
      <c r="F33" s="109" t="n">
        <f aca="false">ROUND((SUM(BE125:BE298)),  2)</f>
        <v>0</v>
      </c>
      <c r="I33" s="110" t="n">
        <v>0.21</v>
      </c>
      <c r="J33" s="109" t="n">
        <f aca="false">ROUND(((SUM(BE125:BE298))*I33),  2)</f>
        <v>0</v>
      </c>
      <c r="L33" s="23"/>
    </row>
    <row r="34" s="22" customFormat="true" ht="14.25" hidden="true" customHeight="true" outlineLevel="0" collapsed="false">
      <c r="B34" s="23"/>
      <c r="E34" s="15" t="s">
        <v>38</v>
      </c>
      <c r="F34" s="109" t="n">
        <f aca="false">ROUND((SUM(BF125:BF298)),  2)</f>
        <v>0</v>
      </c>
      <c r="I34" s="110" t="n">
        <v>0.15</v>
      </c>
      <c r="J34" s="109" t="n">
        <f aca="false">ROUND(((SUM(BF125:BF298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5:BG29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5:BH29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5:BI29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true" customHeight="false" outlineLevel="0" collapsed="false">
      <c r="B51" s="6"/>
      <c r="L51" s="6"/>
    </row>
    <row r="52" customFormat="false" ht="10.5" hidden="true" customHeight="false" outlineLevel="0" collapsed="false">
      <c r="B52" s="6"/>
      <c r="L52" s="6"/>
    </row>
    <row r="53" customFormat="false" ht="10.5" hidden="true" customHeight="false" outlineLevel="0" collapsed="false">
      <c r="B53" s="6"/>
      <c r="L53" s="6"/>
    </row>
    <row r="54" customFormat="false" ht="10.5" hidden="true" customHeight="false" outlineLevel="0" collapsed="false">
      <c r="B54" s="6"/>
      <c r="L54" s="6"/>
    </row>
    <row r="55" customFormat="false" ht="10.5" hidden="true" customHeight="false" outlineLevel="0" collapsed="false">
      <c r="B55" s="6"/>
      <c r="L55" s="6"/>
    </row>
    <row r="56" customFormat="false" ht="10.5" hidden="true" customHeight="false" outlineLevel="0" collapsed="false">
      <c r="B56" s="6"/>
      <c r="L56" s="6"/>
    </row>
    <row r="57" customFormat="false" ht="10.5" hidden="true" customHeight="false" outlineLevel="0" collapsed="false">
      <c r="B57" s="6"/>
      <c r="L57" s="6"/>
    </row>
    <row r="58" customFormat="false" ht="10.5" hidden="true" customHeight="false" outlineLevel="0" collapsed="false">
      <c r="B58" s="6"/>
      <c r="L58" s="6"/>
    </row>
    <row r="59" customFormat="false" ht="10.5" hidden="true" customHeight="false" outlineLevel="0" collapsed="false">
      <c r="B59" s="6"/>
      <c r="L59" s="6"/>
    </row>
    <row r="60" customFormat="false" ht="10.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true" customHeight="false" outlineLevel="0" collapsed="false">
      <c r="B62" s="6"/>
      <c r="L62" s="6"/>
    </row>
    <row r="63" customFormat="false" ht="10.5" hidden="true" customHeight="false" outlineLevel="0" collapsed="false">
      <c r="B63" s="6"/>
      <c r="L63" s="6"/>
    </row>
    <row r="64" customFormat="false" ht="10.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true" customHeight="false" outlineLevel="0" collapsed="false">
      <c r="B66" s="6"/>
      <c r="L66" s="6"/>
    </row>
    <row r="67" customFormat="false" ht="10.5" hidden="true" customHeight="false" outlineLevel="0" collapsed="false">
      <c r="B67" s="6"/>
      <c r="L67" s="6"/>
    </row>
    <row r="68" customFormat="false" ht="10.5" hidden="true" customHeight="false" outlineLevel="0" collapsed="false">
      <c r="B68" s="6"/>
      <c r="L68" s="6"/>
    </row>
    <row r="69" customFormat="false" ht="10.5" hidden="true" customHeight="false" outlineLevel="0" collapsed="false">
      <c r="B69" s="6"/>
      <c r="L69" s="6"/>
    </row>
    <row r="70" customFormat="false" ht="10.5" hidden="true" customHeight="false" outlineLevel="0" collapsed="false">
      <c r="B70" s="6"/>
      <c r="L70" s="6"/>
    </row>
    <row r="71" customFormat="false" ht="10.5" hidden="true" customHeight="false" outlineLevel="0" collapsed="false">
      <c r="B71" s="6"/>
      <c r="L71" s="6"/>
    </row>
    <row r="72" customFormat="false" ht="10.5" hidden="true" customHeight="false" outlineLevel="0" collapsed="false">
      <c r="B72" s="6"/>
      <c r="L72" s="6"/>
    </row>
    <row r="73" customFormat="false" ht="10.5" hidden="true" customHeight="false" outlineLevel="0" collapsed="false">
      <c r="B73" s="6"/>
      <c r="L73" s="6"/>
    </row>
    <row r="74" customFormat="false" ht="10.5" hidden="true" customHeight="false" outlineLevel="0" collapsed="false">
      <c r="B74" s="6"/>
      <c r="L74" s="6"/>
    </row>
    <row r="75" customFormat="false" ht="10.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0.5" hidden="true" customHeight="false" outlineLevel="0" collapsed="false"/>
    <row r="79" customFormat="false" ht="10.5" hidden="true" customHeight="false" outlineLevel="0" collapsed="false"/>
    <row r="80" customFormat="false" ht="10.5" hidden="true" customHeight="false" outlineLevel="0" collapsed="false"/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ástavba provozně technického objektu - ON Trutnov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5</v>
      </c>
      <c r="L86" s="23"/>
    </row>
    <row r="87" s="22" customFormat="true" ht="16.5" hidden="false" customHeight="true" outlineLevel="0" collapsed="false">
      <c r="B87" s="23"/>
      <c r="E87" s="100" t="str">
        <f aca="false">E9</f>
        <v>D.1.4.G - Elektroinstal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7. 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8</v>
      </c>
      <c r="D94" s="111"/>
      <c r="E94" s="111"/>
      <c r="F94" s="111"/>
      <c r="G94" s="111"/>
      <c r="H94" s="111"/>
      <c r="I94" s="111"/>
      <c r="J94" s="121" t="s">
        <v>10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0</v>
      </c>
      <c r="J96" s="106" t="n">
        <f aca="false">J125</f>
        <v>0</v>
      </c>
      <c r="L96" s="23"/>
      <c r="AU96" s="3" t="s">
        <v>111</v>
      </c>
    </row>
    <row r="97" s="123" customFormat="true" ht="24.75" hidden="false" customHeight="true" outlineLevel="0" collapsed="false">
      <c r="B97" s="124"/>
      <c r="D97" s="125" t="s">
        <v>112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27</f>
        <v>0</v>
      </c>
      <c r="L98" s="129"/>
    </row>
    <row r="99" s="128" customFormat="true" ht="19.5" hidden="false" customHeight="true" outlineLevel="0" collapsed="false">
      <c r="B99" s="129"/>
      <c r="D99" s="130" t="s">
        <v>114</v>
      </c>
      <c r="E99" s="131"/>
      <c r="F99" s="131"/>
      <c r="G99" s="131"/>
      <c r="H99" s="131"/>
      <c r="I99" s="131"/>
      <c r="J99" s="132" t="n">
        <f aca="false">J144</f>
        <v>0</v>
      </c>
      <c r="L99" s="129"/>
    </row>
    <row r="100" s="128" customFormat="true" ht="19.5" hidden="false" customHeight="true" outlineLevel="0" collapsed="false">
      <c r="B100" s="129"/>
      <c r="D100" s="130" t="s">
        <v>115</v>
      </c>
      <c r="E100" s="131"/>
      <c r="F100" s="131"/>
      <c r="G100" s="131"/>
      <c r="H100" s="131"/>
      <c r="I100" s="131"/>
      <c r="J100" s="132" t="n">
        <f aca="false">J171</f>
        <v>0</v>
      </c>
      <c r="L100" s="129"/>
    </row>
    <row r="101" s="128" customFormat="true" ht="19.5" hidden="false" customHeight="true" outlineLevel="0" collapsed="false">
      <c r="B101" s="129"/>
      <c r="D101" s="130" t="s">
        <v>116</v>
      </c>
      <c r="E101" s="131"/>
      <c r="F101" s="131"/>
      <c r="G101" s="131"/>
      <c r="H101" s="131"/>
      <c r="I101" s="131"/>
      <c r="J101" s="132" t="n">
        <f aca="false">J176</f>
        <v>0</v>
      </c>
      <c r="L101" s="129"/>
    </row>
    <row r="102" s="128" customFormat="true" ht="19.5" hidden="false" customHeight="true" outlineLevel="0" collapsed="false">
      <c r="B102" s="129"/>
      <c r="D102" s="130" t="s">
        <v>117</v>
      </c>
      <c r="E102" s="131"/>
      <c r="F102" s="131"/>
      <c r="G102" s="131"/>
      <c r="H102" s="131"/>
      <c r="I102" s="131"/>
      <c r="J102" s="132" t="n">
        <f aca="false">J183</f>
        <v>0</v>
      </c>
      <c r="L102" s="129"/>
    </row>
    <row r="103" s="128" customFormat="true" ht="19.5" hidden="false" customHeight="true" outlineLevel="0" collapsed="false">
      <c r="B103" s="129"/>
      <c r="D103" s="130" t="s">
        <v>118</v>
      </c>
      <c r="E103" s="131"/>
      <c r="F103" s="131"/>
      <c r="G103" s="131"/>
      <c r="H103" s="131"/>
      <c r="I103" s="131"/>
      <c r="J103" s="132" t="n">
        <f aca="false">J202</f>
        <v>0</v>
      </c>
      <c r="L103" s="129"/>
    </row>
    <row r="104" s="128" customFormat="true" ht="19.5" hidden="false" customHeight="true" outlineLevel="0" collapsed="false">
      <c r="B104" s="129"/>
      <c r="D104" s="130" t="s">
        <v>119</v>
      </c>
      <c r="E104" s="131"/>
      <c r="F104" s="131"/>
      <c r="G104" s="131"/>
      <c r="H104" s="131"/>
      <c r="I104" s="131"/>
      <c r="J104" s="132" t="n">
        <f aca="false">J223</f>
        <v>0</v>
      </c>
      <c r="L104" s="129"/>
    </row>
    <row r="105" s="123" customFormat="true" ht="24.75" hidden="false" customHeight="true" outlineLevel="0" collapsed="false">
      <c r="B105" s="124"/>
      <c r="D105" s="125" t="s">
        <v>120</v>
      </c>
      <c r="E105" s="126"/>
      <c r="F105" s="126"/>
      <c r="G105" s="126"/>
      <c r="H105" s="126"/>
      <c r="I105" s="126"/>
      <c r="J105" s="127" t="n">
        <f aca="false">J252</f>
        <v>0</v>
      </c>
      <c r="L105" s="124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21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99" t="str">
        <f aca="false">E7</f>
        <v>Nástavba provozně technického objektu - ON Trutnov 1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105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D.1.4.G - Elektroinstalace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 </v>
      </c>
      <c r="I119" s="15" t="s">
        <v>21</v>
      </c>
      <c r="J119" s="101" t="str">
        <f aca="false">IF(J12="","",J12)</f>
        <v>27. 1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 </v>
      </c>
      <c r="I121" s="15" t="s">
        <v>28</v>
      </c>
      <c r="J121" s="119" t="str">
        <f aca="false">E21</f>
        <v> 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18="","",E18)</f>
        <v>Vyplň údaj</v>
      </c>
      <c r="I122" s="15" t="s">
        <v>30</v>
      </c>
      <c r="J122" s="119" t="str">
        <f aca="false">E24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33" customFormat="true" ht="29.25" hidden="false" customHeight="true" outlineLevel="0" collapsed="false">
      <c r="B124" s="134"/>
      <c r="C124" s="135" t="s">
        <v>122</v>
      </c>
      <c r="D124" s="136" t="s">
        <v>57</v>
      </c>
      <c r="E124" s="136" t="s">
        <v>53</v>
      </c>
      <c r="F124" s="136" t="s">
        <v>54</v>
      </c>
      <c r="G124" s="136" t="s">
        <v>123</v>
      </c>
      <c r="H124" s="136" t="s">
        <v>124</v>
      </c>
      <c r="I124" s="136" t="s">
        <v>125</v>
      </c>
      <c r="J124" s="136" t="s">
        <v>109</v>
      </c>
      <c r="K124" s="137" t="s">
        <v>126</v>
      </c>
      <c r="L124" s="134"/>
      <c r="M124" s="64"/>
      <c r="N124" s="65" t="s">
        <v>36</v>
      </c>
      <c r="O124" s="65" t="s">
        <v>127</v>
      </c>
      <c r="P124" s="65" t="s">
        <v>128</v>
      </c>
      <c r="Q124" s="65" t="s">
        <v>129</v>
      </c>
      <c r="R124" s="65" t="s">
        <v>130</v>
      </c>
      <c r="S124" s="65" t="s">
        <v>131</v>
      </c>
      <c r="T124" s="66" t="s">
        <v>132</v>
      </c>
    </row>
    <row r="125" s="22" customFormat="true" ht="22.5" hidden="false" customHeight="true" outlineLevel="0" collapsed="false">
      <c r="B125" s="23"/>
      <c r="C125" s="70" t="s">
        <v>133</v>
      </c>
      <c r="J125" s="138" t="n">
        <f aca="false">BK125</f>
        <v>0</v>
      </c>
      <c r="L125" s="23"/>
      <c r="M125" s="67"/>
      <c r="N125" s="55"/>
      <c r="O125" s="55"/>
      <c r="P125" s="139" t="n">
        <f aca="false">P126+P252</f>
        <v>0</v>
      </c>
      <c r="Q125" s="55"/>
      <c r="R125" s="139" t="n">
        <f aca="false">R126+R252</f>
        <v>0</v>
      </c>
      <c r="S125" s="55"/>
      <c r="T125" s="140" t="n">
        <f aca="false">T126+T252</f>
        <v>0</v>
      </c>
      <c r="AT125" s="3" t="s">
        <v>71</v>
      </c>
      <c r="AU125" s="3" t="s">
        <v>111</v>
      </c>
      <c r="BK125" s="141" t="n">
        <f aca="false">BK126+BK252</f>
        <v>0</v>
      </c>
    </row>
    <row r="126" s="142" customFormat="true" ht="25.5" hidden="false" customHeight="true" outlineLevel="0" collapsed="false">
      <c r="B126" s="143"/>
      <c r="D126" s="144" t="s">
        <v>71</v>
      </c>
      <c r="E126" s="145" t="s">
        <v>80</v>
      </c>
      <c r="F126" s="145" t="s">
        <v>99</v>
      </c>
      <c r="I126" s="146"/>
      <c r="J126" s="147" t="n">
        <f aca="false">BK126</f>
        <v>0</v>
      </c>
      <c r="L126" s="143"/>
      <c r="M126" s="148"/>
      <c r="P126" s="149" t="n">
        <f aca="false">P127+P144+P171+P176+P183+P202+P223</f>
        <v>0</v>
      </c>
      <c r="R126" s="149" t="n">
        <f aca="false">R127+R144+R171+R176+R183+R202+R223</f>
        <v>0</v>
      </c>
      <c r="T126" s="150" t="n">
        <f aca="false">T127+T144+T171+T176+T183+T202+T223</f>
        <v>0</v>
      </c>
      <c r="AR126" s="144" t="s">
        <v>80</v>
      </c>
      <c r="AT126" s="151" t="s">
        <v>71</v>
      </c>
      <c r="AU126" s="151" t="s">
        <v>72</v>
      </c>
      <c r="AY126" s="144" t="s">
        <v>134</v>
      </c>
      <c r="BK126" s="152" t="n">
        <f aca="false">BK127+BK144+BK171+BK176+BK183+BK202+BK223</f>
        <v>0</v>
      </c>
    </row>
    <row r="127" s="142" customFormat="true" ht="22.5" hidden="false" customHeight="true" outlineLevel="0" collapsed="false">
      <c r="B127" s="143"/>
      <c r="D127" s="144" t="s">
        <v>71</v>
      </c>
      <c r="E127" s="153" t="s">
        <v>135</v>
      </c>
      <c r="F127" s="153" t="s">
        <v>136</v>
      </c>
      <c r="I127" s="146"/>
      <c r="J127" s="154" t="n">
        <f aca="false">BK127</f>
        <v>0</v>
      </c>
      <c r="L127" s="143"/>
      <c r="M127" s="148"/>
      <c r="P127" s="149" t="n">
        <f aca="false">SUM(P128:P143)</f>
        <v>0</v>
      </c>
      <c r="R127" s="149" t="n">
        <f aca="false">SUM(R128:R143)</f>
        <v>0</v>
      </c>
      <c r="T127" s="150" t="n">
        <f aca="false">SUM(T128:T143)</f>
        <v>0</v>
      </c>
      <c r="AR127" s="144" t="s">
        <v>80</v>
      </c>
      <c r="AT127" s="151" t="s">
        <v>71</v>
      </c>
      <c r="AU127" s="151" t="s">
        <v>80</v>
      </c>
      <c r="AY127" s="144" t="s">
        <v>134</v>
      </c>
      <c r="BK127" s="152" t="n">
        <f aca="false">SUM(BK128:BK143)</f>
        <v>0</v>
      </c>
    </row>
    <row r="128" s="22" customFormat="true" ht="16.5" hidden="false" customHeight="true" outlineLevel="0" collapsed="false">
      <c r="B128" s="155"/>
      <c r="C128" s="156" t="s">
        <v>80</v>
      </c>
      <c r="D128" s="156" t="s">
        <v>137</v>
      </c>
      <c r="E128" s="157" t="s">
        <v>138</v>
      </c>
      <c r="F128" s="158" t="s">
        <v>139</v>
      </c>
      <c r="G128" s="159" t="s">
        <v>140</v>
      </c>
      <c r="H128" s="160" t="n">
        <v>180</v>
      </c>
      <c r="I128" s="161"/>
      <c r="J128" s="162" t="n">
        <f aca="false">ROUND(I128*H128,2)</f>
        <v>0</v>
      </c>
      <c r="K128" s="158"/>
      <c r="L128" s="23"/>
      <c r="M128" s="163"/>
      <c r="N128" s="164" t="s">
        <v>37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41</v>
      </c>
      <c r="AT128" s="167" t="s">
        <v>137</v>
      </c>
      <c r="AU128" s="167" t="s">
        <v>82</v>
      </c>
      <c r="AY128" s="3" t="s">
        <v>134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0</v>
      </c>
      <c r="BK128" s="168" t="n">
        <f aca="false">ROUND(I128*H128,2)</f>
        <v>0</v>
      </c>
      <c r="BL128" s="3" t="s">
        <v>141</v>
      </c>
      <c r="BM128" s="167" t="s">
        <v>142</v>
      </c>
    </row>
    <row r="129" s="22" customFormat="true" ht="10.5" hidden="false" customHeight="false" outlineLevel="0" collapsed="false">
      <c r="B129" s="23"/>
      <c r="D129" s="169" t="s">
        <v>143</v>
      </c>
      <c r="F129" s="170" t="s">
        <v>139</v>
      </c>
      <c r="I129" s="171"/>
      <c r="L129" s="23"/>
      <c r="M129" s="172"/>
      <c r="T129" s="57"/>
      <c r="AT129" s="3" t="s">
        <v>143</v>
      </c>
      <c r="AU129" s="3" t="s">
        <v>82</v>
      </c>
    </row>
    <row r="130" s="22" customFormat="true" ht="16.5" hidden="false" customHeight="true" outlineLevel="0" collapsed="false">
      <c r="B130" s="155"/>
      <c r="C130" s="156" t="s">
        <v>82</v>
      </c>
      <c r="D130" s="156" t="s">
        <v>137</v>
      </c>
      <c r="E130" s="157" t="s">
        <v>144</v>
      </c>
      <c r="F130" s="158" t="s">
        <v>145</v>
      </c>
      <c r="G130" s="159" t="s">
        <v>140</v>
      </c>
      <c r="H130" s="160" t="n">
        <v>180</v>
      </c>
      <c r="I130" s="161"/>
      <c r="J130" s="162" t="n">
        <f aca="false">ROUND(I130*H130,2)</f>
        <v>0</v>
      </c>
      <c r="K130" s="158"/>
      <c r="L130" s="23"/>
      <c r="M130" s="163"/>
      <c r="N130" s="164" t="s">
        <v>37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41</v>
      </c>
      <c r="AT130" s="167" t="s">
        <v>137</v>
      </c>
      <c r="AU130" s="167" t="s">
        <v>82</v>
      </c>
      <c r="AY130" s="3" t="s">
        <v>134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0</v>
      </c>
      <c r="BK130" s="168" t="n">
        <f aca="false">ROUND(I130*H130,2)</f>
        <v>0</v>
      </c>
      <c r="BL130" s="3" t="s">
        <v>141</v>
      </c>
      <c r="BM130" s="167" t="s">
        <v>146</v>
      </c>
    </row>
    <row r="131" s="22" customFormat="true" ht="10.5" hidden="false" customHeight="false" outlineLevel="0" collapsed="false">
      <c r="B131" s="23"/>
      <c r="D131" s="169" t="s">
        <v>143</v>
      </c>
      <c r="F131" s="170" t="s">
        <v>145</v>
      </c>
      <c r="I131" s="171"/>
      <c r="L131" s="23"/>
      <c r="M131" s="172"/>
      <c r="T131" s="57"/>
      <c r="AT131" s="3" t="s">
        <v>143</v>
      </c>
      <c r="AU131" s="3" t="s">
        <v>82</v>
      </c>
    </row>
    <row r="132" s="22" customFormat="true" ht="16.5" hidden="false" customHeight="true" outlineLevel="0" collapsed="false">
      <c r="B132" s="155"/>
      <c r="C132" s="156" t="s">
        <v>147</v>
      </c>
      <c r="D132" s="156" t="s">
        <v>137</v>
      </c>
      <c r="E132" s="157" t="s">
        <v>148</v>
      </c>
      <c r="F132" s="158" t="s">
        <v>149</v>
      </c>
      <c r="G132" s="159" t="s">
        <v>140</v>
      </c>
      <c r="H132" s="160" t="n">
        <v>110</v>
      </c>
      <c r="I132" s="161"/>
      <c r="J132" s="162" t="n">
        <f aca="false">ROUND(I132*H132,2)</f>
        <v>0</v>
      </c>
      <c r="K132" s="158"/>
      <c r="L132" s="23"/>
      <c r="M132" s="163"/>
      <c r="N132" s="164" t="s">
        <v>37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41</v>
      </c>
      <c r="AT132" s="167" t="s">
        <v>137</v>
      </c>
      <c r="AU132" s="167" t="s">
        <v>82</v>
      </c>
      <c r="AY132" s="3" t="s">
        <v>134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0</v>
      </c>
      <c r="BK132" s="168" t="n">
        <f aca="false">ROUND(I132*H132,2)</f>
        <v>0</v>
      </c>
      <c r="BL132" s="3" t="s">
        <v>141</v>
      </c>
      <c r="BM132" s="167" t="s">
        <v>150</v>
      </c>
    </row>
    <row r="133" s="22" customFormat="true" ht="10.5" hidden="false" customHeight="false" outlineLevel="0" collapsed="false">
      <c r="B133" s="23"/>
      <c r="D133" s="169" t="s">
        <v>143</v>
      </c>
      <c r="F133" s="170" t="s">
        <v>149</v>
      </c>
      <c r="I133" s="171"/>
      <c r="L133" s="23"/>
      <c r="M133" s="172"/>
      <c r="T133" s="57"/>
      <c r="AT133" s="3" t="s">
        <v>143</v>
      </c>
      <c r="AU133" s="3" t="s">
        <v>82</v>
      </c>
    </row>
    <row r="134" s="22" customFormat="true" ht="16.5" hidden="false" customHeight="true" outlineLevel="0" collapsed="false">
      <c r="B134" s="155"/>
      <c r="C134" s="156" t="s">
        <v>141</v>
      </c>
      <c r="D134" s="156" t="s">
        <v>137</v>
      </c>
      <c r="E134" s="157" t="s">
        <v>151</v>
      </c>
      <c r="F134" s="158" t="s">
        <v>152</v>
      </c>
      <c r="G134" s="159" t="s">
        <v>140</v>
      </c>
      <c r="H134" s="160" t="n">
        <v>110</v>
      </c>
      <c r="I134" s="161"/>
      <c r="J134" s="162" t="n">
        <f aca="false">ROUND(I134*H134,2)</f>
        <v>0</v>
      </c>
      <c r="K134" s="158"/>
      <c r="L134" s="23"/>
      <c r="M134" s="163"/>
      <c r="N134" s="164" t="s">
        <v>37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41</v>
      </c>
      <c r="AT134" s="167" t="s">
        <v>137</v>
      </c>
      <c r="AU134" s="167" t="s">
        <v>82</v>
      </c>
      <c r="AY134" s="3" t="s">
        <v>134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0</v>
      </c>
      <c r="BK134" s="168" t="n">
        <f aca="false">ROUND(I134*H134,2)</f>
        <v>0</v>
      </c>
      <c r="BL134" s="3" t="s">
        <v>141</v>
      </c>
      <c r="BM134" s="167" t="s">
        <v>153</v>
      </c>
    </row>
    <row r="135" s="22" customFormat="true" ht="10.5" hidden="false" customHeight="false" outlineLevel="0" collapsed="false">
      <c r="B135" s="23"/>
      <c r="D135" s="169" t="s">
        <v>143</v>
      </c>
      <c r="F135" s="170" t="s">
        <v>152</v>
      </c>
      <c r="I135" s="171"/>
      <c r="L135" s="23"/>
      <c r="M135" s="172"/>
      <c r="T135" s="57"/>
      <c r="AT135" s="3" t="s">
        <v>143</v>
      </c>
      <c r="AU135" s="3" t="s">
        <v>82</v>
      </c>
    </row>
    <row r="136" s="22" customFormat="true" ht="16.5" hidden="false" customHeight="true" outlineLevel="0" collapsed="false">
      <c r="B136" s="155"/>
      <c r="C136" s="156" t="s">
        <v>154</v>
      </c>
      <c r="D136" s="156" t="s">
        <v>137</v>
      </c>
      <c r="E136" s="157" t="s">
        <v>155</v>
      </c>
      <c r="F136" s="158" t="s">
        <v>156</v>
      </c>
      <c r="G136" s="159" t="s">
        <v>157</v>
      </c>
      <c r="H136" s="160" t="n">
        <v>40</v>
      </c>
      <c r="I136" s="161"/>
      <c r="J136" s="162" t="n">
        <f aca="false">ROUND(I136*H136,2)</f>
        <v>0</v>
      </c>
      <c r="K136" s="158"/>
      <c r="L136" s="23"/>
      <c r="M136" s="163"/>
      <c r="N136" s="164" t="s">
        <v>37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41</v>
      </c>
      <c r="AT136" s="167" t="s">
        <v>137</v>
      </c>
      <c r="AU136" s="167" t="s">
        <v>82</v>
      </c>
      <c r="AY136" s="3" t="s">
        <v>134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0</v>
      </c>
      <c r="BK136" s="168" t="n">
        <f aca="false">ROUND(I136*H136,2)</f>
        <v>0</v>
      </c>
      <c r="BL136" s="3" t="s">
        <v>141</v>
      </c>
      <c r="BM136" s="167" t="s">
        <v>158</v>
      </c>
    </row>
    <row r="137" s="22" customFormat="true" ht="10.5" hidden="false" customHeight="false" outlineLevel="0" collapsed="false">
      <c r="B137" s="23"/>
      <c r="D137" s="169" t="s">
        <v>143</v>
      </c>
      <c r="F137" s="170" t="s">
        <v>156</v>
      </c>
      <c r="I137" s="171"/>
      <c r="L137" s="23"/>
      <c r="M137" s="172"/>
      <c r="T137" s="57"/>
      <c r="AT137" s="3" t="s">
        <v>143</v>
      </c>
      <c r="AU137" s="3" t="s">
        <v>82</v>
      </c>
    </row>
    <row r="138" s="22" customFormat="true" ht="16.5" hidden="false" customHeight="true" outlineLevel="0" collapsed="false">
      <c r="B138" s="155"/>
      <c r="C138" s="156" t="s">
        <v>159</v>
      </c>
      <c r="D138" s="156" t="s">
        <v>137</v>
      </c>
      <c r="E138" s="157" t="s">
        <v>160</v>
      </c>
      <c r="F138" s="158" t="s">
        <v>161</v>
      </c>
      <c r="G138" s="159" t="s">
        <v>157</v>
      </c>
      <c r="H138" s="160" t="n">
        <v>55</v>
      </c>
      <c r="I138" s="161"/>
      <c r="J138" s="162" t="n">
        <f aca="false">ROUND(I138*H138,2)</f>
        <v>0</v>
      </c>
      <c r="K138" s="158"/>
      <c r="L138" s="23"/>
      <c r="M138" s="163"/>
      <c r="N138" s="164" t="s">
        <v>37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41</v>
      </c>
      <c r="AT138" s="167" t="s">
        <v>137</v>
      </c>
      <c r="AU138" s="167" t="s">
        <v>82</v>
      </c>
      <c r="AY138" s="3" t="s">
        <v>134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0</v>
      </c>
      <c r="BK138" s="168" t="n">
        <f aca="false">ROUND(I138*H138,2)</f>
        <v>0</v>
      </c>
      <c r="BL138" s="3" t="s">
        <v>141</v>
      </c>
      <c r="BM138" s="167" t="s">
        <v>162</v>
      </c>
    </row>
    <row r="139" s="22" customFormat="true" ht="10.5" hidden="false" customHeight="false" outlineLevel="0" collapsed="false">
      <c r="B139" s="23"/>
      <c r="D139" s="169" t="s">
        <v>143</v>
      </c>
      <c r="F139" s="170" t="s">
        <v>161</v>
      </c>
      <c r="I139" s="171"/>
      <c r="L139" s="23"/>
      <c r="M139" s="172"/>
      <c r="T139" s="57"/>
      <c r="AT139" s="3" t="s">
        <v>143</v>
      </c>
      <c r="AU139" s="3" t="s">
        <v>82</v>
      </c>
    </row>
    <row r="140" s="22" customFormat="true" ht="16.5" hidden="false" customHeight="true" outlineLevel="0" collapsed="false">
      <c r="B140" s="155"/>
      <c r="C140" s="156" t="s">
        <v>163</v>
      </c>
      <c r="D140" s="156" t="s">
        <v>137</v>
      </c>
      <c r="E140" s="157" t="s">
        <v>164</v>
      </c>
      <c r="F140" s="158" t="s">
        <v>165</v>
      </c>
      <c r="G140" s="159" t="s">
        <v>157</v>
      </c>
      <c r="H140" s="160" t="n">
        <v>65</v>
      </c>
      <c r="I140" s="161"/>
      <c r="J140" s="162" t="n">
        <f aca="false">ROUND(I140*H140,2)</f>
        <v>0</v>
      </c>
      <c r="K140" s="158"/>
      <c r="L140" s="23"/>
      <c r="M140" s="163"/>
      <c r="N140" s="164" t="s">
        <v>37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41</v>
      </c>
      <c r="AT140" s="167" t="s">
        <v>137</v>
      </c>
      <c r="AU140" s="167" t="s">
        <v>82</v>
      </c>
      <c r="AY140" s="3" t="s">
        <v>134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0</v>
      </c>
      <c r="BK140" s="168" t="n">
        <f aca="false">ROUND(I140*H140,2)</f>
        <v>0</v>
      </c>
      <c r="BL140" s="3" t="s">
        <v>141</v>
      </c>
      <c r="BM140" s="167" t="s">
        <v>166</v>
      </c>
    </row>
    <row r="141" s="22" customFormat="true" ht="10.5" hidden="false" customHeight="false" outlineLevel="0" collapsed="false">
      <c r="B141" s="23"/>
      <c r="D141" s="169" t="s">
        <v>143</v>
      </c>
      <c r="F141" s="170" t="s">
        <v>165</v>
      </c>
      <c r="I141" s="171"/>
      <c r="L141" s="23"/>
      <c r="M141" s="172"/>
      <c r="T141" s="57"/>
      <c r="AT141" s="3" t="s">
        <v>143</v>
      </c>
      <c r="AU141" s="3" t="s">
        <v>82</v>
      </c>
    </row>
    <row r="142" s="22" customFormat="true" ht="16.5" hidden="false" customHeight="true" outlineLevel="0" collapsed="false">
      <c r="B142" s="155"/>
      <c r="C142" s="156" t="s">
        <v>142</v>
      </c>
      <c r="D142" s="156" t="s">
        <v>137</v>
      </c>
      <c r="E142" s="157" t="s">
        <v>167</v>
      </c>
      <c r="F142" s="158" t="s">
        <v>168</v>
      </c>
      <c r="G142" s="159" t="s">
        <v>157</v>
      </c>
      <c r="H142" s="160" t="n">
        <v>50</v>
      </c>
      <c r="I142" s="161"/>
      <c r="J142" s="162" t="n">
        <f aca="false">ROUND(I142*H142,2)</f>
        <v>0</v>
      </c>
      <c r="K142" s="158"/>
      <c r="L142" s="23"/>
      <c r="M142" s="163"/>
      <c r="N142" s="164" t="s">
        <v>37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41</v>
      </c>
      <c r="AT142" s="167" t="s">
        <v>137</v>
      </c>
      <c r="AU142" s="167" t="s">
        <v>82</v>
      </c>
      <c r="AY142" s="3" t="s">
        <v>134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0</v>
      </c>
      <c r="BK142" s="168" t="n">
        <f aca="false">ROUND(I142*H142,2)</f>
        <v>0</v>
      </c>
      <c r="BL142" s="3" t="s">
        <v>141</v>
      </c>
      <c r="BM142" s="167" t="s">
        <v>169</v>
      </c>
    </row>
    <row r="143" s="22" customFormat="true" ht="10.5" hidden="false" customHeight="false" outlineLevel="0" collapsed="false">
      <c r="B143" s="23"/>
      <c r="D143" s="169" t="s">
        <v>143</v>
      </c>
      <c r="F143" s="170" t="s">
        <v>168</v>
      </c>
      <c r="I143" s="171"/>
      <c r="L143" s="23"/>
      <c r="M143" s="172"/>
      <c r="T143" s="57"/>
      <c r="AT143" s="3" t="s">
        <v>143</v>
      </c>
      <c r="AU143" s="3" t="s">
        <v>82</v>
      </c>
    </row>
    <row r="144" s="142" customFormat="true" ht="22.5" hidden="false" customHeight="true" outlineLevel="0" collapsed="false">
      <c r="B144" s="143"/>
      <c r="D144" s="144" t="s">
        <v>71</v>
      </c>
      <c r="E144" s="153" t="s">
        <v>170</v>
      </c>
      <c r="F144" s="153" t="s">
        <v>171</v>
      </c>
      <c r="I144" s="146"/>
      <c r="J144" s="154" t="n">
        <f aca="false">BK144</f>
        <v>0</v>
      </c>
      <c r="L144" s="143"/>
      <c r="M144" s="148"/>
      <c r="P144" s="149" t="n">
        <f aca="false">SUM(P145:P170)</f>
        <v>0</v>
      </c>
      <c r="R144" s="149" t="n">
        <f aca="false">SUM(R145:R170)</f>
        <v>0</v>
      </c>
      <c r="T144" s="150" t="n">
        <f aca="false">SUM(T145:T170)</f>
        <v>0</v>
      </c>
      <c r="AR144" s="144" t="s">
        <v>80</v>
      </c>
      <c r="AT144" s="151" t="s">
        <v>71</v>
      </c>
      <c r="AU144" s="151" t="s">
        <v>80</v>
      </c>
      <c r="AY144" s="144" t="s">
        <v>134</v>
      </c>
      <c r="BK144" s="152" t="n">
        <f aca="false">SUM(BK145:BK170)</f>
        <v>0</v>
      </c>
    </row>
    <row r="145" s="22" customFormat="true" ht="16.5" hidden="false" customHeight="true" outlineLevel="0" collapsed="false">
      <c r="B145" s="155"/>
      <c r="C145" s="156" t="s">
        <v>172</v>
      </c>
      <c r="D145" s="156" t="s">
        <v>137</v>
      </c>
      <c r="E145" s="157" t="s">
        <v>173</v>
      </c>
      <c r="F145" s="158" t="s">
        <v>174</v>
      </c>
      <c r="G145" s="159" t="s">
        <v>157</v>
      </c>
      <c r="H145" s="160" t="n">
        <v>1900</v>
      </c>
      <c r="I145" s="161"/>
      <c r="J145" s="162" t="n">
        <f aca="false">ROUND(I145*H145,2)</f>
        <v>0</v>
      </c>
      <c r="K145" s="158"/>
      <c r="L145" s="23"/>
      <c r="M145" s="163"/>
      <c r="N145" s="164" t="s">
        <v>37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41</v>
      </c>
      <c r="AT145" s="167" t="s">
        <v>137</v>
      </c>
      <c r="AU145" s="167" t="s">
        <v>82</v>
      </c>
      <c r="AY145" s="3" t="s">
        <v>134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0</v>
      </c>
      <c r="BK145" s="168" t="n">
        <f aca="false">ROUND(I145*H145,2)</f>
        <v>0</v>
      </c>
      <c r="BL145" s="3" t="s">
        <v>141</v>
      </c>
      <c r="BM145" s="167" t="s">
        <v>175</v>
      </c>
    </row>
    <row r="146" s="22" customFormat="true" ht="10.5" hidden="false" customHeight="false" outlineLevel="0" collapsed="false">
      <c r="B146" s="23"/>
      <c r="D146" s="169" t="s">
        <v>143</v>
      </c>
      <c r="F146" s="170" t="s">
        <v>174</v>
      </c>
      <c r="I146" s="171"/>
      <c r="L146" s="23"/>
      <c r="M146" s="172"/>
      <c r="T146" s="57"/>
      <c r="AT146" s="3" t="s">
        <v>143</v>
      </c>
      <c r="AU146" s="3" t="s">
        <v>82</v>
      </c>
    </row>
    <row r="147" s="22" customFormat="true" ht="16.5" hidden="false" customHeight="true" outlineLevel="0" collapsed="false">
      <c r="B147" s="155"/>
      <c r="C147" s="156" t="s">
        <v>146</v>
      </c>
      <c r="D147" s="156" t="s">
        <v>137</v>
      </c>
      <c r="E147" s="157" t="s">
        <v>176</v>
      </c>
      <c r="F147" s="158" t="s">
        <v>177</v>
      </c>
      <c r="G147" s="159" t="s">
        <v>157</v>
      </c>
      <c r="H147" s="160" t="n">
        <v>2500</v>
      </c>
      <c r="I147" s="161"/>
      <c r="J147" s="162" t="n">
        <f aca="false">ROUND(I147*H147,2)</f>
        <v>0</v>
      </c>
      <c r="K147" s="158"/>
      <c r="L147" s="23"/>
      <c r="M147" s="163"/>
      <c r="N147" s="164" t="s">
        <v>37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41</v>
      </c>
      <c r="AT147" s="167" t="s">
        <v>137</v>
      </c>
      <c r="AU147" s="167" t="s">
        <v>82</v>
      </c>
      <c r="AY147" s="3" t="s">
        <v>134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0</v>
      </c>
      <c r="BK147" s="168" t="n">
        <f aca="false">ROUND(I147*H147,2)</f>
        <v>0</v>
      </c>
      <c r="BL147" s="3" t="s">
        <v>141</v>
      </c>
      <c r="BM147" s="167" t="s">
        <v>178</v>
      </c>
    </row>
    <row r="148" s="22" customFormat="true" ht="10.5" hidden="false" customHeight="false" outlineLevel="0" collapsed="false">
      <c r="B148" s="23"/>
      <c r="D148" s="169" t="s">
        <v>143</v>
      </c>
      <c r="F148" s="170" t="s">
        <v>177</v>
      </c>
      <c r="I148" s="171"/>
      <c r="L148" s="23"/>
      <c r="M148" s="172"/>
      <c r="T148" s="57"/>
      <c r="AT148" s="3" t="s">
        <v>143</v>
      </c>
      <c r="AU148" s="3" t="s">
        <v>82</v>
      </c>
    </row>
    <row r="149" s="22" customFormat="true" ht="16.5" hidden="false" customHeight="true" outlineLevel="0" collapsed="false">
      <c r="B149" s="155"/>
      <c r="C149" s="156" t="s">
        <v>179</v>
      </c>
      <c r="D149" s="156" t="s">
        <v>137</v>
      </c>
      <c r="E149" s="157" t="s">
        <v>180</v>
      </c>
      <c r="F149" s="158" t="s">
        <v>181</v>
      </c>
      <c r="G149" s="159" t="s">
        <v>157</v>
      </c>
      <c r="H149" s="160" t="n">
        <v>350</v>
      </c>
      <c r="I149" s="161"/>
      <c r="J149" s="162" t="n">
        <f aca="false">ROUND(I149*H149,2)</f>
        <v>0</v>
      </c>
      <c r="K149" s="158"/>
      <c r="L149" s="23"/>
      <c r="M149" s="163"/>
      <c r="N149" s="164" t="s">
        <v>37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141</v>
      </c>
      <c r="AT149" s="167" t="s">
        <v>137</v>
      </c>
      <c r="AU149" s="167" t="s">
        <v>82</v>
      </c>
      <c r="AY149" s="3" t="s">
        <v>134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0</v>
      </c>
      <c r="BK149" s="168" t="n">
        <f aca="false">ROUND(I149*H149,2)</f>
        <v>0</v>
      </c>
      <c r="BL149" s="3" t="s">
        <v>141</v>
      </c>
      <c r="BM149" s="167" t="s">
        <v>182</v>
      </c>
    </row>
    <row r="150" s="22" customFormat="true" ht="10.5" hidden="false" customHeight="false" outlineLevel="0" collapsed="false">
      <c r="B150" s="23"/>
      <c r="D150" s="169" t="s">
        <v>143</v>
      </c>
      <c r="F150" s="170" t="s">
        <v>181</v>
      </c>
      <c r="I150" s="171"/>
      <c r="L150" s="23"/>
      <c r="M150" s="172"/>
      <c r="T150" s="57"/>
      <c r="AT150" s="3" t="s">
        <v>143</v>
      </c>
      <c r="AU150" s="3" t="s">
        <v>82</v>
      </c>
    </row>
    <row r="151" s="22" customFormat="true" ht="16.5" hidden="false" customHeight="true" outlineLevel="0" collapsed="false">
      <c r="B151" s="155"/>
      <c r="C151" s="156" t="s">
        <v>150</v>
      </c>
      <c r="D151" s="156" t="s">
        <v>137</v>
      </c>
      <c r="E151" s="157" t="s">
        <v>183</v>
      </c>
      <c r="F151" s="158" t="s">
        <v>184</v>
      </c>
      <c r="G151" s="159" t="s">
        <v>157</v>
      </c>
      <c r="H151" s="160" t="n">
        <v>290</v>
      </c>
      <c r="I151" s="161"/>
      <c r="J151" s="162" t="n">
        <f aca="false">ROUND(I151*H151,2)</f>
        <v>0</v>
      </c>
      <c r="K151" s="158"/>
      <c r="L151" s="23"/>
      <c r="M151" s="163"/>
      <c r="N151" s="164" t="s">
        <v>37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41</v>
      </c>
      <c r="AT151" s="167" t="s">
        <v>137</v>
      </c>
      <c r="AU151" s="167" t="s">
        <v>82</v>
      </c>
      <c r="AY151" s="3" t="s">
        <v>134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0</v>
      </c>
      <c r="BK151" s="168" t="n">
        <f aca="false">ROUND(I151*H151,2)</f>
        <v>0</v>
      </c>
      <c r="BL151" s="3" t="s">
        <v>141</v>
      </c>
      <c r="BM151" s="167" t="s">
        <v>185</v>
      </c>
    </row>
    <row r="152" s="22" customFormat="true" ht="10.5" hidden="false" customHeight="false" outlineLevel="0" collapsed="false">
      <c r="B152" s="23"/>
      <c r="D152" s="169" t="s">
        <v>143</v>
      </c>
      <c r="F152" s="170" t="s">
        <v>184</v>
      </c>
      <c r="I152" s="171"/>
      <c r="L152" s="23"/>
      <c r="M152" s="172"/>
      <c r="T152" s="57"/>
      <c r="AT152" s="3" t="s">
        <v>143</v>
      </c>
      <c r="AU152" s="3" t="s">
        <v>82</v>
      </c>
    </row>
    <row r="153" s="22" customFormat="true" ht="16.5" hidden="false" customHeight="true" outlineLevel="0" collapsed="false">
      <c r="B153" s="155"/>
      <c r="C153" s="156" t="s">
        <v>186</v>
      </c>
      <c r="D153" s="156" t="s">
        <v>137</v>
      </c>
      <c r="E153" s="157" t="s">
        <v>187</v>
      </c>
      <c r="F153" s="158" t="s">
        <v>188</v>
      </c>
      <c r="G153" s="159" t="s">
        <v>157</v>
      </c>
      <c r="H153" s="160" t="n">
        <v>100</v>
      </c>
      <c r="I153" s="161"/>
      <c r="J153" s="162" t="n">
        <f aca="false">ROUND(I153*H153,2)</f>
        <v>0</v>
      </c>
      <c r="K153" s="158"/>
      <c r="L153" s="23"/>
      <c r="M153" s="163"/>
      <c r="N153" s="164" t="s">
        <v>37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41</v>
      </c>
      <c r="AT153" s="167" t="s">
        <v>137</v>
      </c>
      <c r="AU153" s="167" t="s">
        <v>82</v>
      </c>
      <c r="AY153" s="3" t="s">
        <v>134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0</v>
      </c>
      <c r="BK153" s="168" t="n">
        <f aca="false">ROUND(I153*H153,2)</f>
        <v>0</v>
      </c>
      <c r="BL153" s="3" t="s">
        <v>141</v>
      </c>
      <c r="BM153" s="167" t="s">
        <v>189</v>
      </c>
    </row>
    <row r="154" s="22" customFormat="true" ht="10.5" hidden="false" customHeight="false" outlineLevel="0" collapsed="false">
      <c r="B154" s="23"/>
      <c r="D154" s="169" t="s">
        <v>143</v>
      </c>
      <c r="F154" s="170" t="s">
        <v>188</v>
      </c>
      <c r="I154" s="171"/>
      <c r="L154" s="23"/>
      <c r="M154" s="172"/>
      <c r="T154" s="57"/>
      <c r="AT154" s="3" t="s">
        <v>143</v>
      </c>
      <c r="AU154" s="3" t="s">
        <v>82</v>
      </c>
    </row>
    <row r="155" s="22" customFormat="true" ht="16.5" hidden="false" customHeight="true" outlineLevel="0" collapsed="false">
      <c r="B155" s="155"/>
      <c r="C155" s="156" t="s">
        <v>153</v>
      </c>
      <c r="D155" s="156" t="s">
        <v>137</v>
      </c>
      <c r="E155" s="157" t="s">
        <v>190</v>
      </c>
      <c r="F155" s="158" t="s">
        <v>191</v>
      </c>
      <c r="G155" s="159" t="s">
        <v>157</v>
      </c>
      <c r="H155" s="160" t="n">
        <v>100</v>
      </c>
      <c r="I155" s="161"/>
      <c r="J155" s="162" t="n">
        <f aca="false">ROUND(I155*H155,2)</f>
        <v>0</v>
      </c>
      <c r="K155" s="158"/>
      <c r="L155" s="23"/>
      <c r="M155" s="163"/>
      <c r="N155" s="164" t="s">
        <v>37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41</v>
      </c>
      <c r="AT155" s="167" t="s">
        <v>137</v>
      </c>
      <c r="AU155" s="167" t="s">
        <v>82</v>
      </c>
      <c r="AY155" s="3" t="s">
        <v>134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0</v>
      </c>
      <c r="BK155" s="168" t="n">
        <f aca="false">ROUND(I155*H155,2)</f>
        <v>0</v>
      </c>
      <c r="BL155" s="3" t="s">
        <v>141</v>
      </c>
      <c r="BM155" s="167" t="s">
        <v>192</v>
      </c>
    </row>
    <row r="156" s="22" customFormat="true" ht="10.5" hidden="false" customHeight="false" outlineLevel="0" collapsed="false">
      <c r="B156" s="23"/>
      <c r="D156" s="169" t="s">
        <v>143</v>
      </c>
      <c r="F156" s="170" t="s">
        <v>191</v>
      </c>
      <c r="I156" s="171"/>
      <c r="L156" s="23"/>
      <c r="M156" s="172"/>
      <c r="T156" s="57"/>
      <c r="AT156" s="3" t="s">
        <v>143</v>
      </c>
      <c r="AU156" s="3" t="s">
        <v>82</v>
      </c>
    </row>
    <row r="157" s="22" customFormat="true" ht="16.5" hidden="false" customHeight="true" outlineLevel="0" collapsed="false">
      <c r="B157" s="155"/>
      <c r="C157" s="156" t="s">
        <v>7</v>
      </c>
      <c r="D157" s="156" t="s">
        <v>137</v>
      </c>
      <c r="E157" s="157" t="s">
        <v>193</v>
      </c>
      <c r="F157" s="158" t="s">
        <v>194</v>
      </c>
      <c r="G157" s="159" t="s">
        <v>157</v>
      </c>
      <c r="H157" s="160" t="n">
        <v>100</v>
      </c>
      <c r="I157" s="161"/>
      <c r="J157" s="162" t="n">
        <f aca="false">ROUND(I157*H157,2)</f>
        <v>0</v>
      </c>
      <c r="K157" s="158"/>
      <c r="L157" s="23"/>
      <c r="M157" s="163"/>
      <c r="N157" s="164" t="s">
        <v>37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41</v>
      </c>
      <c r="AT157" s="167" t="s">
        <v>137</v>
      </c>
      <c r="AU157" s="167" t="s">
        <v>82</v>
      </c>
      <c r="AY157" s="3" t="s">
        <v>134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0</v>
      </c>
      <c r="BK157" s="168" t="n">
        <f aca="false">ROUND(I157*H157,2)</f>
        <v>0</v>
      </c>
      <c r="BL157" s="3" t="s">
        <v>141</v>
      </c>
      <c r="BM157" s="167" t="s">
        <v>195</v>
      </c>
    </row>
    <row r="158" s="22" customFormat="true" ht="10.5" hidden="false" customHeight="false" outlineLevel="0" collapsed="false">
      <c r="B158" s="23"/>
      <c r="D158" s="169" t="s">
        <v>143</v>
      </c>
      <c r="F158" s="170" t="s">
        <v>194</v>
      </c>
      <c r="I158" s="171"/>
      <c r="L158" s="23"/>
      <c r="M158" s="172"/>
      <c r="T158" s="57"/>
      <c r="AT158" s="3" t="s">
        <v>143</v>
      </c>
      <c r="AU158" s="3" t="s">
        <v>82</v>
      </c>
    </row>
    <row r="159" s="22" customFormat="true" ht="16.5" hidden="false" customHeight="true" outlineLevel="0" collapsed="false">
      <c r="B159" s="155"/>
      <c r="C159" s="156" t="s">
        <v>158</v>
      </c>
      <c r="D159" s="156" t="s">
        <v>137</v>
      </c>
      <c r="E159" s="157" t="s">
        <v>196</v>
      </c>
      <c r="F159" s="158" t="s">
        <v>197</v>
      </c>
      <c r="G159" s="159" t="s">
        <v>157</v>
      </c>
      <c r="H159" s="160" t="n">
        <v>56</v>
      </c>
      <c r="I159" s="161"/>
      <c r="J159" s="162" t="n">
        <f aca="false">ROUND(I159*H159,2)</f>
        <v>0</v>
      </c>
      <c r="K159" s="158"/>
      <c r="L159" s="23"/>
      <c r="M159" s="163"/>
      <c r="N159" s="164" t="s">
        <v>37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41</v>
      </c>
      <c r="AT159" s="167" t="s">
        <v>137</v>
      </c>
      <c r="AU159" s="167" t="s">
        <v>82</v>
      </c>
      <c r="AY159" s="3" t="s">
        <v>134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0</v>
      </c>
      <c r="BK159" s="168" t="n">
        <f aca="false">ROUND(I159*H159,2)</f>
        <v>0</v>
      </c>
      <c r="BL159" s="3" t="s">
        <v>141</v>
      </c>
      <c r="BM159" s="167" t="s">
        <v>198</v>
      </c>
    </row>
    <row r="160" s="22" customFormat="true" ht="10.5" hidden="false" customHeight="false" outlineLevel="0" collapsed="false">
      <c r="B160" s="23"/>
      <c r="D160" s="169" t="s">
        <v>143</v>
      </c>
      <c r="F160" s="170" t="s">
        <v>197</v>
      </c>
      <c r="I160" s="171"/>
      <c r="L160" s="23"/>
      <c r="M160" s="172"/>
      <c r="T160" s="57"/>
      <c r="AT160" s="3" t="s">
        <v>143</v>
      </c>
      <c r="AU160" s="3" t="s">
        <v>82</v>
      </c>
    </row>
    <row r="161" s="22" customFormat="true" ht="16.5" hidden="false" customHeight="true" outlineLevel="0" collapsed="false">
      <c r="B161" s="155"/>
      <c r="C161" s="156" t="s">
        <v>199</v>
      </c>
      <c r="D161" s="156" t="s">
        <v>137</v>
      </c>
      <c r="E161" s="157" t="s">
        <v>200</v>
      </c>
      <c r="F161" s="158" t="s">
        <v>201</v>
      </c>
      <c r="G161" s="159" t="s">
        <v>157</v>
      </c>
      <c r="H161" s="160" t="n">
        <v>50</v>
      </c>
      <c r="I161" s="161"/>
      <c r="J161" s="162" t="n">
        <f aca="false">ROUND(I161*H161,2)</f>
        <v>0</v>
      </c>
      <c r="K161" s="158"/>
      <c r="L161" s="23"/>
      <c r="M161" s="163"/>
      <c r="N161" s="164" t="s">
        <v>37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41</v>
      </c>
      <c r="AT161" s="167" t="s">
        <v>137</v>
      </c>
      <c r="AU161" s="167" t="s">
        <v>82</v>
      </c>
      <c r="AY161" s="3" t="s">
        <v>134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0</v>
      </c>
      <c r="BK161" s="168" t="n">
        <f aca="false">ROUND(I161*H161,2)</f>
        <v>0</v>
      </c>
      <c r="BL161" s="3" t="s">
        <v>141</v>
      </c>
      <c r="BM161" s="167" t="s">
        <v>202</v>
      </c>
    </row>
    <row r="162" s="22" customFormat="true" ht="10.5" hidden="false" customHeight="false" outlineLevel="0" collapsed="false">
      <c r="B162" s="23"/>
      <c r="D162" s="169" t="s">
        <v>143</v>
      </c>
      <c r="F162" s="170" t="s">
        <v>201</v>
      </c>
      <c r="I162" s="171"/>
      <c r="L162" s="23"/>
      <c r="M162" s="172"/>
      <c r="T162" s="57"/>
      <c r="AT162" s="3" t="s">
        <v>143</v>
      </c>
      <c r="AU162" s="3" t="s">
        <v>82</v>
      </c>
    </row>
    <row r="163" s="22" customFormat="true" ht="16.5" hidden="false" customHeight="true" outlineLevel="0" collapsed="false">
      <c r="B163" s="155"/>
      <c r="C163" s="156" t="s">
        <v>162</v>
      </c>
      <c r="D163" s="156" t="s">
        <v>137</v>
      </c>
      <c r="E163" s="157" t="s">
        <v>203</v>
      </c>
      <c r="F163" s="158" t="s">
        <v>204</v>
      </c>
      <c r="G163" s="159" t="s">
        <v>157</v>
      </c>
      <c r="H163" s="160" t="n">
        <v>100</v>
      </c>
      <c r="I163" s="161"/>
      <c r="J163" s="162" t="n">
        <f aca="false">ROUND(I163*H163,2)</f>
        <v>0</v>
      </c>
      <c r="K163" s="158"/>
      <c r="L163" s="23"/>
      <c r="M163" s="163"/>
      <c r="N163" s="164" t="s">
        <v>37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41</v>
      </c>
      <c r="AT163" s="167" t="s">
        <v>137</v>
      </c>
      <c r="AU163" s="167" t="s">
        <v>82</v>
      </c>
      <c r="AY163" s="3" t="s">
        <v>134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0</v>
      </c>
      <c r="BK163" s="168" t="n">
        <f aca="false">ROUND(I163*H163,2)</f>
        <v>0</v>
      </c>
      <c r="BL163" s="3" t="s">
        <v>141</v>
      </c>
      <c r="BM163" s="167" t="s">
        <v>205</v>
      </c>
    </row>
    <row r="164" s="22" customFormat="true" ht="10.5" hidden="false" customHeight="false" outlineLevel="0" collapsed="false">
      <c r="B164" s="23"/>
      <c r="D164" s="169" t="s">
        <v>143</v>
      </c>
      <c r="F164" s="170" t="s">
        <v>204</v>
      </c>
      <c r="I164" s="171"/>
      <c r="L164" s="23"/>
      <c r="M164" s="172"/>
      <c r="T164" s="57"/>
      <c r="AT164" s="3" t="s">
        <v>143</v>
      </c>
      <c r="AU164" s="3" t="s">
        <v>82</v>
      </c>
    </row>
    <row r="165" s="22" customFormat="true" ht="16.5" hidden="false" customHeight="true" outlineLevel="0" collapsed="false">
      <c r="B165" s="155"/>
      <c r="C165" s="156" t="s">
        <v>206</v>
      </c>
      <c r="D165" s="156" t="s">
        <v>137</v>
      </c>
      <c r="E165" s="157" t="s">
        <v>207</v>
      </c>
      <c r="F165" s="158" t="s">
        <v>208</v>
      </c>
      <c r="G165" s="159" t="s">
        <v>157</v>
      </c>
      <c r="H165" s="160" t="n">
        <v>100</v>
      </c>
      <c r="I165" s="161"/>
      <c r="J165" s="162" t="n">
        <f aca="false">ROUND(I165*H165,2)</f>
        <v>0</v>
      </c>
      <c r="K165" s="158"/>
      <c r="L165" s="23"/>
      <c r="M165" s="163"/>
      <c r="N165" s="164" t="s">
        <v>37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41</v>
      </c>
      <c r="AT165" s="167" t="s">
        <v>137</v>
      </c>
      <c r="AU165" s="167" t="s">
        <v>82</v>
      </c>
      <c r="AY165" s="3" t="s">
        <v>134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0</v>
      </c>
      <c r="BK165" s="168" t="n">
        <f aca="false">ROUND(I165*H165,2)</f>
        <v>0</v>
      </c>
      <c r="BL165" s="3" t="s">
        <v>141</v>
      </c>
      <c r="BM165" s="167" t="s">
        <v>209</v>
      </c>
    </row>
    <row r="166" s="22" customFormat="true" ht="10.5" hidden="false" customHeight="false" outlineLevel="0" collapsed="false">
      <c r="B166" s="23"/>
      <c r="D166" s="169" t="s">
        <v>143</v>
      </c>
      <c r="F166" s="170" t="s">
        <v>208</v>
      </c>
      <c r="I166" s="171"/>
      <c r="L166" s="23"/>
      <c r="M166" s="172"/>
      <c r="T166" s="57"/>
      <c r="AT166" s="3" t="s">
        <v>143</v>
      </c>
      <c r="AU166" s="3" t="s">
        <v>82</v>
      </c>
    </row>
    <row r="167" s="22" customFormat="true" ht="16.5" hidden="false" customHeight="true" outlineLevel="0" collapsed="false">
      <c r="B167" s="155"/>
      <c r="C167" s="156" t="s">
        <v>166</v>
      </c>
      <c r="D167" s="156" t="s">
        <v>137</v>
      </c>
      <c r="E167" s="157" t="s">
        <v>210</v>
      </c>
      <c r="F167" s="158" t="s">
        <v>211</v>
      </c>
      <c r="G167" s="159" t="s">
        <v>157</v>
      </c>
      <c r="H167" s="160" t="n">
        <v>300</v>
      </c>
      <c r="I167" s="161"/>
      <c r="J167" s="162" t="n">
        <f aca="false">ROUND(I167*H167,2)</f>
        <v>0</v>
      </c>
      <c r="K167" s="158"/>
      <c r="L167" s="23"/>
      <c r="M167" s="163"/>
      <c r="N167" s="164" t="s">
        <v>37</v>
      </c>
      <c r="P167" s="165" t="n">
        <f aca="false">O167*H167</f>
        <v>0</v>
      </c>
      <c r="Q167" s="165" t="n">
        <v>0</v>
      </c>
      <c r="R167" s="165" t="n">
        <f aca="false">Q167*H167</f>
        <v>0</v>
      </c>
      <c r="S167" s="165" t="n">
        <v>0</v>
      </c>
      <c r="T167" s="166" t="n">
        <f aca="false">S167*H167</f>
        <v>0</v>
      </c>
      <c r="AR167" s="167" t="s">
        <v>141</v>
      </c>
      <c r="AT167" s="167" t="s">
        <v>137</v>
      </c>
      <c r="AU167" s="167" t="s">
        <v>82</v>
      </c>
      <c r="AY167" s="3" t="s">
        <v>134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0</v>
      </c>
      <c r="BK167" s="168" t="n">
        <f aca="false">ROUND(I167*H167,2)</f>
        <v>0</v>
      </c>
      <c r="BL167" s="3" t="s">
        <v>141</v>
      </c>
      <c r="BM167" s="167" t="s">
        <v>212</v>
      </c>
    </row>
    <row r="168" s="22" customFormat="true" ht="10.5" hidden="false" customHeight="false" outlineLevel="0" collapsed="false">
      <c r="B168" s="23"/>
      <c r="D168" s="169" t="s">
        <v>143</v>
      </c>
      <c r="F168" s="170" t="s">
        <v>211</v>
      </c>
      <c r="I168" s="171"/>
      <c r="L168" s="23"/>
      <c r="M168" s="172"/>
      <c r="T168" s="57"/>
      <c r="AT168" s="3" t="s">
        <v>143</v>
      </c>
      <c r="AU168" s="3" t="s">
        <v>82</v>
      </c>
    </row>
    <row r="169" s="22" customFormat="true" ht="16.5" hidden="false" customHeight="true" outlineLevel="0" collapsed="false">
      <c r="B169" s="155"/>
      <c r="C169" s="156" t="s">
        <v>6</v>
      </c>
      <c r="D169" s="156" t="s">
        <v>137</v>
      </c>
      <c r="E169" s="157" t="s">
        <v>213</v>
      </c>
      <c r="F169" s="158" t="s">
        <v>214</v>
      </c>
      <c r="G169" s="159" t="s">
        <v>157</v>
      </c>
      <c r="H169" s="160" t="n">
        <v>100</v>
      </c>
      <c r="I169" s="161"/>
      <c r="J169" s="162" t="n">
        <f aca="false">ROUND(I169*H169,2)</f>
        <v>0</v>
      </c>
      <c r="K169" s="158"/>
      <c r="L169" s="23"/>
      <c r="M169" s="163"/>
      <c r="N169" s="164" t="s">
        <v>37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41</v>
      </c>
      <c r="AT169" s="167" t="s">
        <v>137</v>
      </c>
      <c r="AU169" s="167" t="s">
        <v>82</v>
      </c>
      <c r="AY169" s="3" t="s">
        <v>134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0</v>
      </c>
      <c r="BK169" s="168" t="n">
        <f aca="false">ROUND(I169*H169,2)</f>
        <v>0</v>
      </c>
      <c r="BL169" s="3" t="s">
        <v>141</v>
      </c>
      <c r="BM169" s="167" t="s">
        <v>215</v>
      </c>
    </row>
    <row r="170" s="22" customFormat="true" ht="10.5" hidden="false" customHeight="false" outlineLevel="0" collapsed="false">
      <c r="B170" s="23"/>
      <c r="D170" s="169" t="s">
        <v>143</v>
      </c>
      <c r="F170" s="170" t="s">
        <v>214</v>
      </c>
      <c r="I170" s="171"/>
      <c r="L170" s="23"/>
      <c r="M170" s="172"/>
      <c r="T170" s="57"/>
      <c r="AT170" s="3" t="s">
        <v>143</v>
      </c>
      <c r="AU170" s="3" t="s">
        <v>82</v>
      </c>
    </row>
    <row r="171" s="142" customFormat="true" ht="22.5" hidden="false" customHeight="true" outlineLevel="0" collapsed="false">
      <c r="B171" s="143"/>
      <c r="D171" s="144" t="s">
        <v>71</v>
      </c>
      <c r="E171" s="153" t="s">
        <v>216</v>
      </c>
      <c r="F171" s="153" t="s">
        <v>217</v>
      </c>
      <c r="I171" s="146"/>
      <c r="J171" s="154" t="n">
        <f aca="false">BK171</f>
        <v>0</v>
      </c>
      <c r="L171" s="143"/>
      <c r="M171" s="148"/>
      <c r="P171" s="149" t="n">
        <f aca="false">SUM(P172:P175)</f>
        <v>0</v>
      </c>
      <c r="R171" s="149" t="n">
        <f aca="false">SUM(R172:R175)</f>
        <v>0</v>
      </c>
      <c r="T171" s="150" t="n">
        <f aca="false">SUM(T172:T175)</f>
        <v>0</v>
      </c>
      <c r="AR171" s="144" t="s">
        <v>80</v>
      </c>
      <c r="AT171" s="151" t="s">
        <v>71</v>
      </c>
      <c r="AU171" s="151" t="s">
        <v>80</v>
      </c>
      <c r="AY171" s="144" t="s">
        <v>134</v>
      </c>
      <c r="BK171" s="152" t="n">
        <f aca="false">SUM(BK172:BK175)</f>
        <v>0</v>
      </c>
    </row>
    <row r="172" s="22" customFormat="true" ht="16.5" hidden="false" customHeight="true" outlineLevel="0" collapsed="false">
      <c r="B172" s="155"/>
      <c r="C172" s="156" t="s">
        <v>169</v>
      </c>
      <c r="D172" s="156" t="s">
        <v>137</v>
      </c>
      <c r="E172" s="157" t="s">
        <v>218</v>
      </c>
      <c r="F172" s="158" t="s">
        <v>219</v>
      </c>
      <c r="G172" s="159" t="s">
        <v>140</v>
      </c>
      <c r="H172" s="160" t="n">
        <v>800</v>
      </c>
      <c r="I172" s="161"/>
      <c r="J172" s="162" t="n">
        <f aca="false">ROUND(I172*H172,2)</f>
        <v>0</v>
      </c>
      <c r="K172" s="158"/>
      <c r="L172" s="23"/>
      <c r="M172" s="163"/>
      <c r="N172" s="164" t="s">
        <v>37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</v>
      </c>
      <c r="T172" s="166" t="n">
        <f aca="false">S172*H172</f>
        <v>0</v>
      </c>
      <c r="AR172" s="167" t="s">
        <v>141</v>
      </c>
      <c r="AT172" s="167" t="s">
        <v>137</v>
      </c>
      <c r="AU172" s="167" t="s">
        <v>82</v>
      </c>
      <c r="AY172" s="3" t="s">
        <v>134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0</v>
      </c>
      <c r="BK172" s="168" t="n">
        <f aca="false">ROUND(I172*H172,2)</f>
        <v>0</v>
      </c>
      <c r="BL172" s="3" t="s">
        <v>141</v>
      </c>
      <c r="BM172" s="167" t="s">
        <v>220</v>
      </c>
    </row>
    <row r="173" s="22" customFormat="true" ht="10.5" hidden="false" customHeight="false" outlineLevel="0" collapsed="false">
      <c r="B173" s="23"/>
      <c r="D173" s="169" t="s">
        <v>143</v>
      </c>
      <c r="F173" s="170" t="s">
        <v>219</v>
      </c>
      <c r="I173" s="171"/>
      <c r="L173" s="23"/>
      <c r="M173" s="172"/>
      <c r="T173" s="57"/>
      <c r="AT173" s="3" t="s">
        <v>143</v>
      </c>
      <c r="AU173" s="3" t="s">
        <v>82</v>
      </c>
    </row>
    <row r="174" s="22" customFormat="true" ht="24" hidden="false" customHeight="true" outlineLevel="0" collapsed="false">
      <c r="B174" s="155"/>
      <c r="C174" s="156" t="s">
        <v>221</v>
      </c>
      <c r="D174" s="156" t="s">
        <v>137</v>
      </c>
      <c r="E174" s="157" t="s">
        <v>222</v>
      </c>
      <c r="F174" s="158" t="s">
        <v>223</v>
      </c>
      <c r="G174" s="159" t="s">
        <v>140</v>
      </c>
      <c r="H174" s="160" t="n">
        <v>40</v>
      </c>
      <c r="I174" s="161"/>
      <c r="J174" s="162" t="n">
        <f aca="false">ROUND(I174*H174,2)</f>
        <v>0</v>
      </c>
      <c r="K174" s="158"/>
      <c r="L174" s="23"/>
      <c r="M174" s="163"/>
      <c r="N174" s="164" t="s">
        <v>37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141</v>
      </c>
      <c r="AT174" s="167" t="s">
        <v>137</v>
      </c>
      <c r="AU174" s="167" t="s">
        <v>82</v>
      </c>
      <c r="AY174" s="3" t="s">
        <v>134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0</v>
      </c>
      <c r="BK174" s="168" t="n">
        <f aca="false">ROUND(I174*H174,2)</f>
        <v>0</v>
      </c>
      <c r="BL174" s="3" t="s">
        <v>141</v>
      </c>
      <c r="BM174" s="167" t="s">
        <v>224</v>
      </c>
    </row>
    <row r="175" s="22" customFormat="true" ht="10.5" hidden="false" customHeight="false" outlineLevel="0" collapsed="false">
      <c r="B175" s="23"/>
      <c r="D175" s="169" t="s">
        <v>143</v>
      </c>
      <c r="F175" s="170" t="s">
        <v>223</v>
      </c>
      <c r="I175" s="171"/>
      <c r="L175" s="23"/>
      <c r="M175" s="172"/>
      <c r="T175" s="57"/>
      <c r="AT175" s="3" t="s">
        <v>143</v>
      </c>
      <c r="AU175" s="3" t="s">
        <v>82</v>
      </c>
    </row>
    <row r="176" s="142" customFormat="true" ht="22.5" hidden="false" customHeight="true" outlineLevel="0" collapsed="false">
      <c r="B176" s="143"/>
      <c r="D176" s="144" t="s">
        <v>71</v>
      </c>
      <c r="E176" s="153" t="s">
        <v>225</v>
      </c>
      <c r="F176" s="153" t="s">
        <v>226</v>
      </c>
      <c r="I176" s="146"/>
      <c r="J176" s="154" t="n">
        <f aca="false">BK176</f>
        <v>0</v>
      </c>
      <c r="L176" s="143"/>
      <c r="M176" s="148"/>
      <c r="P176" s="149" t="n">
        <f aca="false">SUM(P177:P182)</f>
        <v>0</v>
      </c>
      <c r="R176" s="149" t="n">
        <f aca="false">SUM(R177:R182)</f>
        <v>0</v>
      </c>
      <c r="T176" s="150" t="n">
        <f aca="false">SUM(T177:T182)</f>
        <v>0</v>
      </c>
      <c r="AR176" s="144" t="s">
        <v>80</v>
      </c>
      <c r="AT176" s="151" t="s">
        <v>71</v>
      </c>
      <c r="AU176" s="151" t="s">
        <v>80</v>
      </c>
      <c r="AY176" s="144" t="s">
        <v>134</v>
      </c>
      <c r="BK176" s="152" t="n">
        <f aca="false">SUM(BK177:BK182)</f>
        <v>0</v>
      </c>
    </row>
    <row r="177" s="22" customFormat="true" ht="16.5" hidden="false" customHeight="true" outlineLevel="0" collapsed="false">
      <c r="B177" s="155"/>
      <c r="C177" s="156" t="s">
        <v>175</v>
      </c>
      <c r="D177" s="156" t="s">
        <v>137</v>
      </c>
      <c r="E177" s="157" t="s">
        <v>227</v>
      </c>
      <c r="F177" s="158" t="s">
        <v>228</v>
      </c>
      <c r="G177" s="159" t="s">
        <v>140</v>
      </c>
      <c r="H177" s="160" t="n">
        <v>60</v>
      </c>
      <c r="I177" s="161"/>
      <c r="J177" s="162" t="n">
        <f aca="false">ROUND(I177*H177,2)</f>
        <v>0</v>
      </c>
      <c r="K177" s="158"/>
      <c r="L177" s="23"/>
      <c r="M177" s="163"/>
      <c r="N177" s="164" t="s">
        <v>37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AR177" s="167" t="s">
        <v>141</v>
      </c>
      <c r="AT177" s="167" t="s">
        <v>137</v>
      </c>
      <c r="AU177" s="167" t="s">
        <v>82</v>
      </c>
      <c r="AY177" s="3" t="s">
        <v>134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0</v>
      </c>
      <c r="BK177" s="168" t="n">
        <f aca="false">ROUND(I177*H177,2)</f>
        <v>0</v>
      </c>
      <c r="BL177" s="3" t="s">
        <v>141</v>
      </c>
      <c r="BM177" s="167" t="s">
        <v>229</v>
      </c>
    </row>
    <row r="178" s="22" customFormat="true" ht="10.5" hidden="false" customHeight="false" outlineLevel="0" collapsed="false">
      <c r="B178" s="23"/>
      <c r="D178" s="169" t="s">
        <v>143</v>
      </c>
      <c r="F178" s="170" t="s">
        <v>228</v>
      </c>
      <c r="I178" s="171"/>
      <c r="L178" s="23"/>
      <c r="M178" s="172"/>
      <c r="T178" s="57"/>
      <c r="AT178" s="3" t="s">
        <v>143</v>
      </c>
      <c r="AU178" s="3" t="s">
        <v>82</v>
      </c>
    </row>
    <row r="179" s="22" customFormat="true" ht="16.5" hidden="false" customHeight="true" outlineLevel="0" collapsed="false">
      <c r="B179" s="155"/>
      <c r="C179" s="156" t="s">
        <v>230</v>
      </c>
      <c r="D179" s="156" t="s">
        <v>137</v>
      </c>
      <c r="E179" s="157" t="s">
        <v>231</v>
      </c>
      <c r="F179" s="158" t="s">
        <v>232</v>
      </c>
      <c r="G179" s="159" t="s">
        <v>140</v>
      </c>
      <c r="H179" s="160" t="n">
        <v>1</v>
      </c>
      <c r="I179" s="161"/>
      <c r="J179" s="162" t="n">
        <f aca="false">ROUND(I179*H179,2)</f>
        <v>0</v>
      </c>
      <c r="K179" s="158"/>
      <c r="L179" s="23"/>
      <c r="M179" s="163"/>
      <c r="N179" s="164" t="s">
        <v>37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141</v>
      </c>
      <c r="AT179" s="167" t="s">
        <v>137</v>
      </c>
      <c r="AU179" s="167" t="s">
        <v>82</v>
      </c>
      <c r="AY179" s="3" t="s">
        <v>134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0</v>
      </c>
      <c r="BK179" s="168" t="n">
        <f aca="false">ROUND(I179*H179,2)</f>
        <v>0</v>
      </c>
      <c r="BL179" s="3" t="s">
        <v>141</v>
      </c>
      <c r="BM179" s="167" t="s">
        <v>233</v>
      </c>
    </row>
    <row r="180" s="22" customFormat="true" ht="10.5" hidden="false" customHeight="false" outlineLevel="0" collapsed="false">
      <c r="B180" s="23"/>
      <c r="D180" s="169" t="s">
        <v>143</v>
      </c>
      <c r="F180" s="170" t="s">
        <v>232</v>
      </c>
      <c r="I180" s="171"/>
      <c r="L180" s="23"/>
      <c r="M180" s="172"/>
      <c r="T180" s="57"/>
      <c r="AT180" s="3" t="s">
        <v>143</v>
      </c>
      <c r="AU180" s="3" t="s">
        <v>82</v>
      </c>
    </row>
    <row r="181" s="22" customFormat="true" ht="16.5" hidden="false" customHeight="true" outlineLevel="0" collapsed="false">
      <c r="B181" s="155"/>
      <c r="C181" s="156" t="s">
        <v>178</v>
      </c>
      <c r="D181" s="156" t="s">
        <v>137</v>
      </c>
      <c r="E181" s="157" t="s">
        <v>234</v>
      </c>
      <c r="F181" s="158" t="s">
        <v>235</v>
      </c>
      <c r="G181" s="159" t="s">
        <v>140</v>
      </c>
      <c r="H181" s="160" t="n">
        <v>40</v>
      </c>
      <c r="I181" s="161"/>
      <c r="J181" s="162" t="n">
        <f aca="false">ROUND(I181*H181,2)</f>
        <v>0</v>
      </c>
      <c r="K181" s="158"/>
      <c r="L181" s="23"/>
      <c r="M181" s="163"/>
      <c r="N181" s="164" t="s">
        <v>37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141</v>
      </c>
      <c r="AT181" s="167" t="s">
        <v>137</v>
      </c>
      <c r="AU181" s="167" t="s">
        <v>82</v>
      </c>
      <c r="AY181" s="3" t="s">
        <v>134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0</v>
      </c>
      <c r="BK181" s="168" t="n">
        <f aca="false">ROUND(I181*H181,2)</f>
        <v>0</v>
      </c>
      <c r="BL181" s="3" t="s">
        <v>141</v>
      </c>
      <c r="BM181" s="167" t="s">
        <v>236</v>
      </c>
    </row>
    <row r="182" s="22" customFormat="true" ht="10.5" hidden="false" customHeight="false" outlineLevel="0" collapsed="false">
      <c r="B182" s="23"/>
      <c r="D182" s="169" t="s">
        <v>143</v>
      </c>
      <c r="F182" s="170" t="s">
        <v>235</v>
      </c>
      <c r="I182" s="171"/>
      <c r="L182" s="23"/>
      <c r="M182" s="172"/>
      <c r="T182" s="57"/>
      <c r="AT182" s="3" t="s">
        <v>143</v>
      </c>
      <c r="AU182" s="3" t="s">
        <v>82</v>
      </c>
    </row>
    <row r="183" s="142" customFormat="true" ht="22.5" hidden="false" customHeight="true" outlineLevel="0" collapsed="false">
      <c r="B183" s="143"/>
      <c r="D183" s="144" t="s">
        <v>71</v>
      </c>
      <c r="E183" s="153" t="s">
        <v>237</v>
      </c>
      <c r="F183" s="153" t="s">
        <v>238</v>
      </c>
      <c r="I183" s="146"/>
      <c r="J183" s="154" t="n">
        <f aca="false">BK183</f>
        <v>0</v>
      </c>
      <c r="L183" s="143"/>
      <c r="M183" s="148"/>
      <c r="P183" s="149" t="n">
        <f aca="false">SUM(P184:P201)</f>
        <v>0</v>
      </c>
      <c r="R183" s="149" t="n">
        <f aca="false">SUM(R184:R201)</f>
        <v>0</v>
      </c>
      <c r="T183" s="150" t="n">
        <f aca="false">SUM(T184:T201)</f>
        <v>0</v>
      </c>
      <c r="AR183" s="144" t="s">
        <v>80</v>
      </c>
      <c r="AT183" s="151" t="s">
        <v>71</v>
      </c>
      <c r="AU183" s="151" t="s">
        <v>80</v>
      </c>
      <c r="AY183" s="144" t="s">
        <v>134</v>
      </c>
      <c r="BK183" s="152" t="n">
        <f aca="false">SUM(BK184:BK201)</f>
        <v>0</v>
      </c>
    </row>
    <row r="184" s="22" customFormat="true" ht="16.5" hidden="false" customHeight="true" outlineLevel="0" collapsed="false">
      <c r="B184" s="155"/>
      <c r="C184" s="156" t="s">
        <v>239</v>
      </c>
      <c r="D184" s="156" t="s">
        <v>137</v>
      </c>
      <c r="E184" s="157" t="s">
        <v>240</v>
      </c>
      <c r="F184" s="158" t="s">
        <v>241</v>
      </c>
      <c r="G184" s="159" t="s">
        <v>140</v>
      </c>
      <c r="H184" s="160" t="n">
        <v>31</v>
      </c>
      <c r="I184" s="161"/>
      <c r="J184" s="162" t="n">
        <f aca="false">ROUND(I184*H184,2)</f>
        <v>0</v>
      </c>
      <c r="K184" s="158"/>
      <c r="L184" s="23"/>
      <c r="M184" s="163"/>
      <c r="N184" s="164" t="s">
        <v>37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141</v>
      </c>
      <c r="AT184" s="167" t="s">
        <v>137</v>
      </c>
      <c r="AU184" s="167" t="s">
        <v>82</v>
      </c>
      <c r="AY184" s="3" t="s">
        <v>134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0</v>
      </c>
      <c r="BK184" s="168" t="n">
        <f aca="false">ROUND(I184*H184,2)</f>
        <v>0</v>
      </c>
      <c r="BL184" s="3" t="s">
        <v>141</v>
      </c>
      <c r="BM184" s="167" t="s">
        <v>242</v>
      </c>
    </row>
    <row r="185" s="22" customFormat="true" ht="10.5" hidden="false" customHeight="false" outlineLevel="0" collapsed="false">
      <c r="B185" s="23"/>
      <c r="D185" s="169" t="s">
        <v>143</v>
      </c>
      <c r="F185" s="170" t="s">
        <v>241</v>
      </c>
      <c r="I185" s="171"/>
      <c r="L185" s="23"/>
      <c r="M185" s="172"/>
      <c r="T185" s="57"/>
      <c r="AT185" s="3" t="s">
        <v>143</v>
      </c>
      <c r="AU185" s="3" t="s">
        <v>82</v>
      </c>
    </row>
    <row r="186" s="22" customFormat="true" ht="16.5" hidden="false" customHeight="true" outlineLevel="0" collapsed="false">
      <c r="B186" s="155"/>
      <c r="C186" s="156" t="s">
        <v>182</v>
      </c>
      <c r="D186" s="156" t="s">
        <v>137</v>
      </c>
      <c r="E186" s="157" t="s">
        <v>243</v>
      </c>
      <c r="F186" s="158" t="s">
        <v>244</v>
      </c>
      <c r="G186" s="159" t="s">
        <v>140</v>
      </c>
      <c r="H186" s="160" t="n">
        <v>21</v>
      </c>
      <c r="I186" s="161"/>
      <c r="J186" s="162" t="n">
        <f aca="false">ROUND(I186*H186,2)</f>
        <v>0</v>
      </c>
      <c r="K186" s="158"/>
      <c r="L186" s="23"/>
      <c r="M186" s="163"/>
      <c r="N186" s="164" t="s">
        <v>37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AR186" s="167" t="s">
        <v>141</v>
      </c>
      <c r="AT186" s="167" t="s">
        <v>137</v>
      </c>
      <c r="AU186" s="167" t="s">
        <v>82</v>
      </c>
      <c r="AY186" s="3" t="s">
        <v>134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80</v>
      </c>
      <c r="BK186" s="168" t="n">
        <f aca="false">ROUND(I186*H186,2)</f>
        <v>0</v>
      </c>
      <c r="BL186" s="3" t="s">
        <v>141</v>
      </c>
      <c r="BM186" s="167" t="s">
        <v>245</v>
      </c>
    </row>
    <row r="187" s="22" customFormat="true" ht="10.5" hidden="false" customHeight="false" outlineLevel="0" collapsed="false">
      <c r="B187" s="23"/>
      <c r="D187" s="169" t="s">
        <v>143</v>
      </c>
      <c r="F187" s="170" t="s">
        <v>244</v>
      </c>
      <c r="I187" s="171"/>
      <c r="L187" s="23"/>
      <c r="M187" s="172"/>
      <c r="T187" s="57"/>
      <c r="AT187" s="3" t="s">
        <v>143</v>
      </c>
      <c r="AU187" s="3" t="s">
        <v>82</v>
      </c>
    </row>
    <row r="188" s="22" customFormat="true" ht="16.5" hidden="false" customHeight="true" outlineLevel="0" collapsed="false">
      <c r="B188" s="155"/>
      <c r="C188" s="156" t="s">
        <v>246</v>
      </c>
      <c r="D188" s="156" t="s">
        <v>137</v>
      </c>
      <c r="E188" s="157" t="s">
        <v>247</v>
      </c>
      <c r="F188" s="158" t="s">
        <v>248</v>
      </c>
      <c r="G188" s="159" t="s">
        <v>140</v>
      </c>
      <c r="H188" s="160" t="n">
        <v>21</v>
      </c>
      <c r="I188" s="161"/>
      <c r="J188" s="162" t="n">
        <f aca="false">ROUND(I188*H188,2)</f>
        <v>0</v>
      </c>
      <c r="K188" s="158"/>
      <c r="L188" s="23"/>
      <c r="M188" s="163"/>
      <c r="N188" s="164" t="s">
        <v>37</v>
      </c>
      <c r="P188" s="165" t="n">
        <f aca="false">O188*H188</f>
        <v>0</v>
      </c>
      <c r="Q188" s="165" t="n">
        <v>0</v>
      </c>
      <c r="R188" s="165" t="n">
        <f aca="false">Q188*H188</f>
        <v>0</v>
      </c>
      <c r="S188" s="165" t="n">
        <v>0</v>
      </c>
      <c r="T188" s="166" t="n">
        <f aca="false">S188*H188</f>
        <v>0</v>
      </c>
      <c r="AR188" s="167" t="s">
        <v>141</v>
      </c>
      <c r="AT188" s="167" t="s">
        <v>137</v>
      </c>
      <c r="AU188" s="167" t="s">
        <v>82</v>
      </c>
      <c r="AY188" s="3" t="s">
        <v>134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80</v>
      </c>
      <c r="BK188" s="168" t="n">
        <f aca="false">ROUND(I188*H188,2)</f>
        <v>0</v>
      </c>
      <c r="BL188" s="3" t="s">
        <v>141</v>
      </c>
      <c r="BM188" s="167" t="s">
        <v>249</v>
      </c>
    </row>
    <row r="189" s="22" customFormat="true" ht="10.5" hidden="false" customHeight="false" outlineLevel="0" collapsed="false">
      <c r="B189" s="23"/>
      <c r="D189" s="169" t="s">
        <v>143</v>
      </c>
      <c r="F189" s="170" t="s">
        <v>248</v>
      </c>
      <c r="I189" s="171"/>
      <c r="L189" s="23"/>
      <c r="M189" s="172"/>
      <c r="T189" s="57"/>
      <c r="AT189" s="3" t="s">
        <v>143</v>
      </c>
      <c r="AU189" s="3" t="s">
        <v>82</v>
      </c>
    </row>
    <row r="190" s="22" customFormat="true" ht="16.5" hidden="false" customHeight="true" outlineLevel="0" collapsed="false">
      <c r="B190" s="155"/>
      <c r="C190" s="156" t="s">
        <v>185</v>
      </c>
      <c r="D190" s="156" t="s">
        <v>137</v>
      </c>
      <c r="E190" s="157" t="s">
        <v>250</v>
      </c>
      <c r="F190" s="158" t="s">
        <v>251</v>
      </c>
      <c r="G190" s="159" t="s">
        <v>140</v>
      </c>
      <c r="H190" s="160" t="n">
        <v>5</v>
      </c>
      <c r="I190" s="161"/>
      <c r="J190" s="162" t="n">
        <f aca="false">ROUND(I190*H190,2)</f>
        <v>0</v>
      </c>
      <c r="K190" s="158"/>
      <c r="L190" s="23"/>
      <c r="M190" s="163"/>
      <c r="N190" s="164" t="s">
        <v>37</v>
      </c>
      <c r="P190" s="165" t="n">
        <f aca="false">O190*H190</f>
        <v>0</v>
      </c>
      <c r="Q190" s="165" t="n">
        <v>0</v>
      </c>
      <c r="R190" s="165" t="n">
        <f aca="false">Q190*H190</f>
        <v>0</v>
      </c>
      <c r="S190" s="165" t="n">
        <v>0</v>
      </c>
      <c r="T190" s="166" t="n">
        <f aca="false">S190*H190</f>
        <v>0</v>
      </c>
      <c r="AR190" s="167" t="s">
        <v>141</v>
      </c>
      <c r="AT190" s="167" t="s">
        <v>137</v>
      </c>
      <c r="AU190" s="167" t="s">
        <v>82</v>
      </c>
      <c r="AY190" s="3" t="s">
        <v>134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0</v>
      </c>
      <c r="BK190" s="168" t="n">
        <f aca="false">ROUND(I190*H190,2)</f>
        <v>0</v>
      </c>
      <c r="BL190" s="3" t="s">
        <v>141</v>
      </c>
      <c r="BM190" s="167" t="s">
        <v>252</v>
      </c>
    </row>
    <row r="191" s="22" customFormat="true" ht="10.5" hidden="false" customHeight="false" outlineLevel="0" collapsed="false">
      <c r="B191" s="23"/>
      <c r="D191" s="169" t="s">
        <v>143</v>
      </c>
      <c r="F191" s="170" t="s">
        <v>251</v>
      </c>
      <c r="I191" s="171"/>
      <c r="L191" s="23"/>
      <c r="M191" s="172"/>
      <c r="T191" s="57"/>
      <c r="AT191" s="3" t="s">
        <v>143</v>
      </c>
      <c r="AU191" s="3" t="s">
        <v>82</v>
      </c>
    </row>
    <row r="192" s="22" customFormat="true" ht="16.5" hidden="false" customHeight="true" outlineLevel="0" collapsed="false">
      <c r="B192" s="155"/>
      <c r="C192" s="156" t="s">
        <v>253</v>
      </c>
      <c r="D192" s="156" t="s">
        <v>137</v>
      </c>
      <c r="E192" s="157" t="s">
        <v>254</v>
      </c>
      <c r="F192" s="158" t="s">
        <v>255</v>
      </c>
      <c r="G192" s="159" t="s">
        <v>140</v>
      </c>
      <c r="H192" s="160" t="n">
        <v>229</v>
      </c>
      <c r="I192" s="161"/>
      <c r="J192" s="162" t="n">
        <f aca="false">ROUND(I192*H192,2)</f>
        <v>0</v>
      </c>
      <c r="K192" s="158"/>
      <c r="L192" s="23"/>
      <c r="M192" s="163"/>
      <c r="N192" s="164" t="s">
        <v>37</v>
      </c>
      <c r="P192" s="165" t="n">
        <f aca="false">O192*H192</f>
        <v>0</v>
      </c>
      <c r="Q192" s="165" t="n">
        <v>0</v>
      </c>
      <c r="R192" s="165" t="n">
        <f aca="false">Q192*H192</f>
        <v>0</v>
      </c>
      <c r="S192" s="165" t="n">
        <v>0</v>
      </c>
      <c r="T192" s="166" t="n">
        <f aca="false">S192*H192</f>
        <v>0</v>
      </c>
      <c r="AR192" s="167" t="s">
        <v>141</v>
      </c>
      <c r="AT192" s="167" t="s">
        <v>137</v>
      </c>
      <c r="AU192" s="167" t="s">
        <v>82</v>
      </c>
      <c r="AY192" s="3" t="s">
        <v>134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80</v>
      </c>
      <c r="BK192" s="168" t="n">
        <f aca="false">ROUND(I192*H192,2)</f>
        <v>0</v>
      </c>
      <c r="BL192" s="3" t="s">
        <v>141</v>
      </c>
      <c r="BM192" s="167" t="s">
        <v>256</v>
      </c>
    </row>
    <row r="193" s="22" customFormat="true" ht="10.5" hidden="false" customHeight="false" outlineLevel="0" collapsed="false">
      <c r="B193" s="23"/>
      <c r="D193" s="169" t="s">
        <v>143</v>
      </c>
      <c r="F193" s="170" t="s">
        <v>255</v>
      </c>
      <c r="I193" s="171"/>
      <c r="L193" s="23"/>
      <c r="M193" s="172"/>
      <c r="T193" s="57"/>
      <c r="AT193" s="3" t="s">
        <v>143</v>
      </c>
      <c r="AU193" s="3" t="s">
        <v>82</v>
      </c>
    </row>
    <row r="194" s="22" customFormat="true" ht="16.5" hidden="false" customHeight="true" outlineLevel="0" collapsed="false">
      <c r="B194" s="155"/>
      <c r="C194" s="156" t="s">
        <v>189</v>
      </c>
      <c r="D194" s="156" t="s">
        <v>137</v>
      </c>
      <c r="E194" s="157" t="s">
        <v>257</v>
      </c>
      <c r="F194" s="158" t="s">
        <v>258</v>
      </c>
      <c r="G194" s="159" t="s">
        <v>140</v>
      </c>
      <c r="H194" s="160" t="n">
        <v>28</v>
      </c>
      <c r="I194" s="161"/>
      <c r="J194" s="162" t="n">
        <f aca="false">ROUND(I194*H194,2)</f>
        <v>0</v>
      </c>
      <c r="K194" s="158"/>
      <c r="L194" s="23"/>
      <c r="M194" s="163"/>
      <c r="N194" s="164" t="s">
        <v>37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141</v>
      </c>
      <c r="AT194" s="167" t="s">
        <v>137</v>
      </c>
      <c r="AU194" s="167" t="s">
        <v>82</v>
      </c>
      <c r="AY194" s="3" t="s">
        <v>134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0</v>
      </c>
      <c r="BK194" s="168" t="n">
        <f aca="false">ROUND(I194*H194,2)</f>
        <v>0</v>
      </c>
      <c r="BL194" s="3" t="s">
        <v>141</v>
      </c>
      <c r="BM194" s="167" t="s">
        <v>259</v>
      </c>
    </row>
    <row r="195" s="22" customFormat="true" ht="10.5" hidden="false" customHeight="false" outlineLevel="0" collapsed="false">
      <c r="B195" s="23"/>
      <c r="D195" s="169" t="s">
        <v>143</v>
      </c>
      <c r="F195" s="170" t="s">
        <v>258</v>
      </c>
      <c r="I195" s="171"/>
      <c r="L195" s="23"/>
      <c r="M195" s="172"/>
      <c r="T195" s="57"/>
      <c r="AT195" s="3" t="s">
        <v>143</v>
      </c>
      <c r="AU195" s="3" t="s">
        <v>82</v>
      </c>
    </row>
    <row r="196" s="22" customFormat="true" ht="16.5" hidden="false" customHeight="true" outlineLevel="0" collapsed="false">
      <c r="B196" s="155"/>
      <c r="C196" s="156" t="s">
        <v>260</v>
      </c>
      <c r="D196" s="156" t="s">
        <v>137</v>
      </c>
      <c r="E196" s="157" t="s">
        <v>261</v>
      </c>
      <c r="F196" s="158" t="s">
        <v>262</v>
      </c>
      <c r="G196" s="159" t="s">
        <v>140</v>
      </c>
      <c r="H196" s="160" t="n">
        <v>4</v>
      </c>
      <c r="I196" s="161"/>
      <c r="J196" s="162" t="n">
        <f aca="false">ROUND(I196*H196,2)</f>
        <v>0</v>
      </c>
      <c r="K196" s="158"/>
      <c r="L196" s="23"/>
      <c r="M196" s="163"/>
      <c r="N196" s="164" t="s">
        <v>37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</v>
      </c>
      <c r="T196" s="166" t="n">
        <f aca="false">S196*H196</f>
        <v>0</v>
      </c>
      <c r="AR196" s="167" t="s">
        <v>141</v>
      </c>
      <c r="AT196" s="167" t="s">
        <v>137</v>
      </c>
      <c r="AU196" s="167" t="s">
        <v>82</v>
      </c>
      <c r="AY196" s="3" t="s">
        <v>134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0</v>
      </c>
      <c r="BK196" s="168" t="n">
        <f aca="false">ROUND(I196*H196,2)</f>
        <v>0</v>
      </c>
      <c r="BL196" s="3" t="s">
        <v>141</v>
      </c>
      <c r="BM196" s="167" t="s">
        <v>263</v>
      </c>
    </row>
    <row r="197" s="22" customFormat="true" ht="10.5" hidden="false" customHeight="false" outlineLevel="0" collapsed="false">
      <c r="B197" s="23"/>
      <c r="D197" s="169" t="s">
        <v>143</v>
      </c>
      <c r="F197" s="170" t="s">
        <v>262</v>
      </c>
      <c r="I197" s="171"/>
      <c r="L197" s="23"/>
      <c r="M197" s="172"/>
      <c r="T197" s="57"/>
      <c r="AT197" s="3" t="s">
        <v>143</v>
      </c>
      <c r="AU197" s="3" t="s">
        <v>82</v>
      </c>
    </row>
    <row r="198" s="22" customFormat="true" ht="16.5" hidden="false" customHeight="true" outlineLevel="0" collapsed="false">
      <c r="B198" s="155"/>
      <c r="C198" s="156" t="s">
        <v>192</v>
      </c>
      <c r="D198" s="156" t="s">
        <v>137</v>
      </c>
      <c r="E198" s="157" t="s">
        <v>264</v>
      </c>
      <c r="F198" s="158" t="s">
        <v>265</v>
      </c>
      <c r="G198" s="159" t="s">
        <v>140</v>
      </c>
      <c r="H198" s="160" t="n">
        <v>11</v>
      </c>
      <c r="I198" s="161"/>
      <c r="J198" s="162" t="n">
        <f aca="false">ROUND(I198*H198,2)</f>
        <v>0</v>
      </c>
      <c r="K198" s="158"/>
      <c r="L198" s="23"/>
      <c r="M198" s="163"/>
      <c r="N198" s="164" t="s">
        <v>37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0</v>
      </c>
      <c r="T198" s="166" t="n">
        <f aca="false">S198*H198</f>
        <v>0</v>
      </c>
      <c r="AR198" s="167" t="s">
        <v>141</v>
      </c>
      <c r="AT198" s="167" t="s">
        <v>137</v>
      </c>
      <c r="AU198" s="167" t="s">
        <v>82</v>
      </c>
      <c r="AY198" s="3" t="s">
        <v>134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0</v>
      </c>
      <c r="BK198" s="168" t="n">
        <f aca="false">ROUND(I198*H198,2)</f>
        <v>0</v>
      </c>
      <c r="BL198" s="3" t="s">
        <v>141</v>
      </c>
      <c r="BM198" s="167" t="s">
        <v>266</v>
      </c>
    </row>
    <row r="199" s="22" customFormat="true" ht="10.5" hidden="false" customHeight="false" outlineLevel="0" collapsed="false">
      <c r="B199" s="23"/>
      <c r="D199" s="169" t="s">
        <v>143</v>
      </c>
      <c r="F199" s="170" t="s">
        <v>265</v>
      </c>
      <c r="I199" s="171"/>
      <c r="L199" s="23"/>
      <c r="M199" s="172"/>
      <c r="T199" s="57"/>
      <c r="AT199" s="3" t="s">
        <v>143</v>
      </c>
      <c r="AU199" s="3" t="s">
        <v>82</v>
      </c>
    </row>
    <row r="200" s="22" customFormat="true" ht="16.5" hidden="false" customHeight="true" outlineLevel="0" collapsed="false">
      <c r="B200" s="155"/>
      <c r="C200" s="156" t="s">
        <v>267</v>
      </c>
      <c r="D200" s="156" t="s">
        <v>137</v>
      </c>
      <c r="E200" s="157" t="s">
        <v>268</v>
      </c>
      <c r="F200" s="158" t="s">
        <v>269</v>
      </c>
      <c r="G200" s="159" t="s">
        <v>140</v>
      </c>
      <c r="H200" s="160" t="n">
        <v>1</v>
      </c>
      <c r="I200" s="161"/>
      <c r="J200" s="162" t="n">
        <f aca="false">ROUND(I200*H200,2)</f>
        <v>0</v>
      </c>
      <c r="K200" s="158"/>
      <c r="L200" s="23"/>
      <c r="M200" s="163"/>
      <c r="N200" s="164" t="s">
        <v>37</v>
      </c>
      <c r="P200" s="165" t="n">
        <f aca="false">O200*H200</f>
        <v>0</v>
      </c>
      <c r="Q200" s="165" t="n">
        <v>0</v>
      </c>
      <c r="R200" s="165" t="n">
        <f aca="false">Q200*H200</f>
        <v>0</v>
      </c>
      <c r="S200" s="165" t="n">
        <v>0</v>
      </c>
      <c r="T200" s="166" t="n">
        <f aca="false">S200*H200</f>
        <v>0</v>
      </c>
      <c r="AR200" s="167" t="s">
        <v>141</v>
      </c>
      <c r="AT200" s="167" t="s">
        <v>137</v>
      </c>
      <c r="AU200" s="167" t="s">
        <v>82</v>
      </c>
      <c r="AY200" s="3" t="s">
        <v>134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0</v>
      </c>
      <c r="BK200" s="168" t="n">
        <f aca="false">ROUND(I200*H200,2)</f>
        <v>0</v>
      </c>
      <c r="BL200" s="3" t="s">
        <v>141</v>
      </c>
      <c r="BM200" s="167" t="s">
        <v>270</v>
      </c>
    </row>
    <row r="201" s="22" customFormat="true" ht="10.5" hidden="false" customHeight="false" outlineLevel="0" collapsed="false">
      <c r="B201" s="23"/>
      <c r="D201" s="169" t="s">
        <v>143</v>
      </c>
      <c r="F201" s="170" t="s">
        <v>269</v>
      </c>
      <c r="I201" s="171"/>
      <c r="L201" s="23"/>
      <c r="M201" s="172"/>
      <c r="T201" s="57"/>
      <c r="AT201" s="3" t="s">
        <v>143</v>
      </c>
      <c r="AU201" s="3" t="s">
        <v>82</v>
      </c>
    </row>
    <row r="202" s="142" customFormat="true" ht="22.5" hidden="false" customHeight="true" outlineLevel="0" collapsed="false">
      <c r="B202" s="143"/>
      <c r="D202" s="144" t="s">
        <v>71</v>
      </c>
      <c r="E202" s="153" t="s">
        <v>271</v>
      </c>
      <c r="F202" s="153" t="s">
        <v>272</v>
      </c>
      <c r="I202" s="146"/>
      <c r="J202" s="154" t="n">
        <f aca="false">BK202</f>
        <v>0</v>
      </c>
      <c r="L202" s="143"/>
      <c r="M202" s="148"/>
      <c r="P202" s="149" t="n">
        <f aca="false">SUM(P203:P222)</f>
        <v>0</v>
      </c>
      <c r="R202" s="149" t="n">
        <f aca="false">SUM(R203:R222)</f>
        <v>0</v>
      </c>
      <c r="T202" s="150" t="n">
        <f aca="false">SUM(T203:T222)</f>
        <v>0</v>
      </c>
      <c r="AR202" s="144" t="s">
        <v>80</v>
      </c>
      <c r="AT202" s="151" t="s">
        <v>71</v>
      </c>
      <c r="AU202" s="151" t="s">
        <v>80</v>
      </c>
      <c r="AY202" s="144" t="s">
        <v>134</v>
      </c>
      <c r="BK202" s="152" t="n">
        <f aca="false">SUM(BK203:BK222)</f>
        <v>0</v>
      </c>
    </row>
    <row r="203" s="22" customFormat="true" ht="16.5" hidden="false" customHeight="true" outlineLevel="0" collapsed="false">
      <c r="B203" s="155"/>
      <c r="C203" s="156" t="s">
        <v>195</v>
      </c>
      <c r="D203" s="156" t="s">
        <v>137</v>
      </c>
      <c r="E203" s="157" t="s">
        <v>273</v>
      </c>
      <c r="F203" s="158" t="s">
        <v>274</v>
      </c>
      <c r="G203" s="159" t="s">
        <v>140</v>
      </c>
      <c r="H203" s="160" t="n">
        <v>30</v>
      </c>
      <c r="I203" s="161"/>
      <c r="J203" s="162" t="n">
        <f aca="false">ROUND(I203*H203,2)</f>
        <v>0</v>
      </c>
      <c r="K203" s="158"/>
      <c r="L203" s="23"/>
      <c r="M203" s="163"/>
      <c r="N203" s="164" t="s">
        <v>37</v>
      </c>
      <c r="P203" s="165" t="n">
        <f aca="false">O203*H203</f>
        <v>0</v>
      </c>
      <c r="Q203" s="165" t="n">
        <v>0</v>
      </c>
      <c r="R203" s="165" t="n">
        <f aca="false">Q203*H203</f>
        <v>0</v>
      </c>
      <c r="S203" s="165" t="n">
        <v>0</v>
      </c>
      <c r="T203" s="166" t="n">
        <f aca="false">S203*H203</f>
        <v>0</v>
      </c>
      <c r="AR203" s="167" t="s">
        <v>141</v>
      </c>
      <c r="AT203" s="167" t="s">
        <v>137</v>
      </c>
      <c r="AU203" s="167" t="s">
        <v>82</v>
      </c>
      <c r="AY203" s="3" t="s">
        <v>134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80</v>
      </c>
      <c r="BK203" s="168" t="n">
        <f aca="false">ROUND(I203*H203,2)</f>
        <v>0</v>
      </c>
      <c r="BL203" s="3" t="s">
        <v>141</v>
      </c>
      <c r="BM203" s="167" t="s">
        <v>275</v>
      </c>
    </row>
    <row r="204" s="22" customFormat="true" ht="10.5" hidden="false" customHeight="false" outlineLevel="0" collapsed="false">
      <c r="B204" s="23"/>
      <c r="D204" s="169" t="s">
        <v>143</v>
      </c>
      <c r="F204" s="170" t="s">
        <v>274</v>
      </c>
      <c r="I204" s="171"/>
      <c r="L204" s="23"/>
      <c r="M204" s="172"/>
      <c r="T204" s="57"/>
      <c r="AT204" s="3" t="s">
        <v>143</v>
      </c>
      <c r="AU204" s="3" t="s">
        <v>82</v>
      </c>
    </row>
    <row r="205" s="22" customFormat="true" ht="16.5" hidden="false" customHeight="true" outlineLevel="0" collapsed="false">
      <c r="B205" s="155"/>
      <c r="C205" s="156" t="s">
        <v>276</v>
      </c>
      <c r="D205" s="156" t="s">
        <v>137</v>
      </c>
      <c r="E205" s="157" t="s">
        <v>277</v>
      </c>
      <c r="F205" s="158" t="s">
        <v>278</v>
      </c>
      <c r="G205" s="159" t="s">
        <v>140</v>
      </c>
      <c r="H205" s="160" t="n">
        <v>97</v>
      </c>
      <c r="I205" s="161"/>
      <c r="J205" s="162" t="n">
        <f aca="false">ROUND(I205*H205,2)</f>
        <v>0</v>
      </c>
      <c r="K205" s="158"/>
      <c r="L205" s="23"/>
      <c r="M205" s="163"/>
      <c r="N205" s="164" t="s">
        <v>37</v>
      </c>
      <c r="P205" s="165" t="n">
        <f aca="false">O205*H205</f>
        <v>0</v>
      </c>
      <c r="Q205" s="165" t="n">
        <v>0</v>
      </c>
      <c r="R205" s="165" t="n">
        <f aca="false">Q205*H205</f>
        <v>0</v>
      </c>
      <c r="S205" s="165" t="n">
        <v>0</v>
      </c>
      <c r="T205" s="166" t="n">
        <f aca="false">S205*H205</f>
        <v>0</v>
      </c>
      <c r="AR205" s="167" t="s">
        <v>141</v>
      </c>
      <c r="AT205" s="167" t="s">
        <v>137</v>
      </c>
      <c r="AU205" s="167" t="s">
        <v>82</v>
      </c>
      <c r="AY205" s="3" t="s">
        <v>134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80</v>
      </c>
      <c r="BK205" s="168" t="n">
        <f aca="false">ROUND(I205*H205,2)</f>
        <v>0</v>
      </c>
      <c r="BL205" s="3" t="s">
        <v>141</v>
      </c>
      <c r="BM205" s="167" t="s">
        <v>279</v>
      </c>
    </row>
    <row r="206" s="22" customFormat="true" ht="10.5" hidden="false" customHeight="false" outlineLevel="0" collapsed="false">
      <c r="B206" s="23"/>
      <c r="D206" s="169" t="s">
        <v>143</v>
      </c>
      <c r="F206" s="170" t="s">
        <v>278</v>
      </c>
      <c r="I206" s="171"/>
      <c r="L206" s="23"/>
      <c r="M206" s="172"/>
      <c r="T206" s="57"/>
      <c r="AT206" s="3" t="s">
        <v>143</v>
      </c>
      <c r="AU206" s="3" t="s">
        <v>82</v>
      </c>
    </row>
    <row r="207" s="22" customFormat="true" ht="16.5" hidden="false" customHeight="true" outlineLevel="0" collapsed="false">
      <c r="B207" s="155"/>
      <c r="C207" s="156" t="s">
        <v>198</v>
      </c>
      <c r="D207" s="156" t="s">
        <v>137</v>
      </c>
      <c r="E207" s="157" t="s">
        <v>280</v>
      </c>
      <c r="F207" s="158" t="s">
        <v>281</v>
      </c>
      <c r="G207" s="159" t="s">
        <v>140</v>
      </c>
      <c r="H207" s="160" t="n">
        <v>22</v>
      </c>
      <c r="I207" s="161"/>
      <c r="J207" s="162" t="n">
        <f aca="false">ROUND(I207*H207,2)</f>
        <v>0</v>
      </c>
      <c r="K207" s="158"/>
      <c r="L207" s="23"/>
      <c r="M207" s="163"/>
      <c r="N207" s="164" t="s">
        <v>37</v>
      </c>
      <c r="P207" s="165" t="n">
        <f aca="false">O207*H207</f>
        <v>0</v>
      </c>
      <c r="Q207" s="165" t="n">
        <v>0</v>
      </c>
      <c r="R207" s="165" t="n">
        <f aca="false">Q207*H207</f>
        <v>0</v>
      </c>
      <c r="S207" s="165" t="n">
        <v>0</v>
      </c>
      <c r="T207" s="166" t="n">
        <f aca="false">S207*H207</f>
        <v>0</v>
      </c>
      <c r="AR207" s="167" t="s">
        <v>141</v>
      </c>
      <c r="AT207" s="167" t="s">
        <v>137</v>
      </c>
      <c r="AU207" s="167" t="s">
        <v>82</v>
      </c>
      <c r="AY207" s="3" t="s">
        <v>134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80</v>
      </c>
      <c r="BK207" s="168" t="n">
        <f aca="false">ROUND(I207*H207,2)</f>
        <v>0</v>
      </c>
      <c r="BL207" s="3" t="s">
        <v>141</v>
      </c>
      <c r="BM207" s="167" t="s">
        <v>282</v>
      </c>
    </row>
    <row r="208" s="22" customFormat="true" ht="10.5" hidden="false" customHeight="false" outlineLevel="0" collapsed="false">
      <c r="B208" s="23"/>
      <c r="D208" s="169" t="s">
        <v>143</v>
      </c>
      <c r="F208" s="170" t="s">
        <v>281</v>
      </c>
      <c r="I208" s="171"/>
      <c r="L208" s="23"/>
      <c r="M208" s="172"/>
      <c r="T208" s="57"/>
      <c r="AT208" s="3" t="s">
        <v>143</v>
      </c>
      <c r="AU208" s="3" t="s">
        <v>82</v>
      </c>
    </row>
    <row r="209" s="22" customFormat="true" ht="16.5" hidden="false" customHeight="true" outlineLevel="0" collapsed="false">
      <c r="B209" s="155"/>
      <c r="C209" s="156" t="s">
        <v>283</v>
      </c>
      <c r="D209" s="156" t="s">
        <v>137</v>
      </c>
      <c r="E209" s="157" t="s">
        <v>284</v>
      </c>
      <c r="F209" s="158" t="s">
        <v>285</v>
      </c>
      <c r="G209" s="159" t="s">
        <v>140</v>
      </c>
      <c r="H209" s="160" t="n">
        <v>6</v>
      </c>
      <c r="I209" s="161"/>
      <c r="J209" s="162" t="n">
        <f aca="false">ROUND(I209*H209,2)</f>
        <v>0</v>
      </c>
      <c r="K209" s="158"/>
      <c r="L209" s="23"/>
      <c r="M209" s="163"/>
      <c r="N209" s="164" t="s">
        <v>37</v>
      </c>
      <c r="P209" s="165" t="n">
        <f aca="false">O209*H209</f>
        <v>0</v>
      </c>
      <c r="Q209" s="165" t="n">
        <v>0</v>
      </c>
      <c r="R209" s="165" t="n">
        <f aca="false">Q209*H209</f>
        <v>0</v>
      </c>
      <c r="S209" s="165" t="n">
        <v>0</v>
      </c>
      <c r="T209" s="166" t="n">
        <f aca="false">S209*H209</f>
        <v>0</v>
      </c>
      <c r="AR209" s="167" t="s">
        <v>141</v>
      </c>
      <c r="AT209" s="167" t="s">
        <v>137</v>
      </c>
      <c r="AU209" s="167" t="s">
        <v>82</v>
      </c>
      <c r="AY209" s="3" t="s">
        <v>134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80</v>
      </c>
      <c r="BK209" s="168" t="n">
        <f aca="false">ROUND(I209*H209,2)</f>
        <v>0</v>
      </c>
      <c r="BL209" s="3" t="s">
        <v>141</v>
      </c>
      <c r="BM209" s="167" t="s">
        <v>286</v>
      </c>
    </row>
    <row r="210" s="22" customFormat="true" ht="10.5" hidden="false" customHeight="false" outlineLevel="0" collapsed="false">
      <c r="B210" s="23"/>
      <c r="D210" s="169" t="s">
        <v>143</v>
      </c>
      <c r="F210" s="170" t="s">
        <v>285</v>
      </c>
      <c r="I210" s="171"/>
      <c r="L210" s="23"/>
      <c r="M210" s="172"/>
      <c r="T210" s="57"/>
      <c r="AT210" s="3" t="s">
        <v>143</v>
      </c>
      <c r="AU210" s="3" t="s">
        <v>82</v>
      </c>
    </row>
    <row r="211" s="22" customFormat="true" ht="16.5" hidden="false" customHeight="true" outlineLevel="0" collapsed="false">
      <c r="B211" s="155"/>
      <c r="C211" s="156" t="s">
        <v>202</v>
      </c>
      <c r="D211" s="156" t="s">
        <v>137</v>
      </c>
      <c r="E211" s="157" t="s">
        <v>287</v>
      </c>
      <c r="F211" s="158" t="s">
        <v>288</v>
      </c>
      <c r="G211" s="159" t="s">
        <v>140</v>
      </c>
      <c r="H211" s="160" t="n">
        <v>12</v>
      </c>
      <c r="I211" s="161"/>
      <c r="J211" s="162" t="n">
        <f aca="false">ROUND(I211*H211,2)</f>
        <v>0</v>
      </c>
      <c r="K211" s="158"/>
      <c r="L211" s="23"/>
      <c r="M211" s="163"/>
      <c r="N211" s="164" t="s">
        <v>37</v>
      </c>
      <c r="P211" s="165" t="n">
        <f aca="false">O211*H211</f>
        <v>0</v>
      </c>
      <c r="Q211" s="165" t="n">
        <v>0</v>
      </c>
      <c r="R211" s="165" t="n">
        <f aca="false">Q211*H211</f>
        <v>0</v>
      </c>
      <c r="S211" s="165" t="n">
        <v>0</v>
      </c>
      <c r="T211" s="166" t="n">
        <f aca="false">S211*H211</f>
        <v>0</v>
      </c>
      <c r="AR211" s="167" t="s">
        <v>141</v>
      </c>
      <c r="AT211" s="167" t="s">
        <v>137</v>
      </c>
      <c r="AU211" s="167" t="s">
        <v>82</v>
      </c>
      <c r="AY211" s="3" t="s">
        <v>134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80</v>
      </c>
      <c r="BK211" s="168" t="n">
        <f aca="false">ROUND(I211*H211,2)</f>
        <v>0</v>
      </c>
      <c r="BL211" s="3" t="s">
        <v>141</v>
      </c>
      <c r="BM211" s="167" t="s">
        <v>289</v>
      </c>
    </row>
    <row r="212" s="22" customFormat="true" ht="10.5" hidden="false" customHeight="false" outlineLevel="0" collapsed="false">
      <c r="B212" s="23"/>
      <c r="D212" s="169" t="s">
        <v>143</v>
      </c>
      <c r="F212" s="170" t="s">
        <v>288</v>
      </c>
      <c r="I212" s="171"/>
      <c r="L212" s="23"/>
      <c r="M212" s="172"/>
      <c r="T212" s="57"/>
      <c r="AT212" s="3" t="s">
        <v>143</v>
      </c>
      <c r="AU212" s="3" t="s">
        <v>82</v>
      </c>
    </row>
    <row r="213" s="22" customFormat="true" ht="16.5" hidden="false" customHeight="true" outlineLevel="0" collapsed="false">
      <c r="B213" s="155"/>
      <c r="C213" s="156" t="s">
        <v>290</v>
      </c>
      <c r="D213" s="156" t="s">
        <v>137</v>
      </c>
      <c r="E213" s="157" t="s">
        <v>291</v>
      </c>
      <c r="F213" s="158" t="s">
        <v>292</v>
      </c>
      <c r="G213" s="159" t="s">
        <v>140</v>
      </c>
      <c r="H213" s="160" t="n">
        <v>4</v>
      </c>
      <c r="I213" s="161"/>
      <c r="J213" s="162" t="n">
        <f aca="false">ROUND(I213*H213,2)</f>
        <v>0</v>
      </c>
      <c r="K213" s="158"/>
      <c r="L213" s="23"/>
      <c r="M213" s="163"/>
      <c r="N213" s="164" t="s">
        <v>37</v>
      </c>
      <c r="P213" s="165" t="n">
        <f aca="false">O213*H213</f>
        <v>0</v>
      </c>
      <c r="Q213" s="165" t="n">
        <v>0</v>
      </c>
      <c r="R213" s="165" t="n">
        <f aca="false">Q213*H213</f>
        <v>0</v>
      </c>
      <c r="S213" s="165" t="n">
        <v>0</v>
      </c>
      <c r="T213" s="166" t="n">
        <f aca="false">S213*H213</f>
        <v>0</v>
      </c>
      <c r="AR213" s="167" t="s">
        <v>141</v>
      </c>
      <c r="AT213" s="167" t="s">
        <v>137</v>
      </c>
      <c r="AU213" s="167" t="s">
        <v>82</v>
      </c>
      <c r="AY213" s="3" t="s">
        <v>134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80</v>
      </c>
      <c r="BK213" s="168" t="n">
        <f aca="false">ROUND(I213*H213,2)</f>
        <v>0</v>
      </c>
      <c r="BL213" s="3" t="s">
        <v>141</v>
      </c>
      <c r="BM213" s="167" t="s">
        <v>293</v>
      </c>
    </row>
    <row r="214" s="22" customFormat="true" ht="10.5" hidden="false" customHeight="false" outlineLevel="0" collapsed="false">
      <c r="B214" s="23"/>
      <c r="D214" s="169" t="s">
        <v>143</v>
      </c>
      <c r="F214" s="170" t="s">
        <v>292</v>
      </c>
      <c r="I214" s="171"/>
      <c r="L214" s="23"/>
      <c r="M214" s="172"/>
      <c r="T214" s="57"/>
      <c r="AT214" s="3" t="s">
        <v>143</v>
      </c>
      <c r="AU214" s="3" t="s">
        <v>82</v>
      </c>
    </row>
    <row r="215" s="22" customFormat="true" ht="24" hidden="false" customHeight="true" outlineLevel="0" collapsed="false">
      <c r="B215" s="155"/>
      <c r="C215" s="156" t="s">
        <v>205</v>
      </c>
      <c r="D215" s="156" t="s">
        <v>137</v>
      </c>
      <c r="E215" s="157" t="s">
        <v>294</v>
      </c>
      <c r="F215" s="158" t="s">
        <v>295</v>
      </c>
      <c r="G215" s="159" t="s">
        <v>140</v>
      </c>
      <c r="H215" s="160" t="n">
        <v>9</v>
      </c>
      <c r="I215" s="161"/>
      <c r="J215" s="162" t="n">
        <f aca="false">ROUND(I215*H215,2)</f>
        <v>0</v>
      </c>
      <c r="K215" s="158"/>
      <c r="L215" s="23"/>
      <c r="M215" s="163"/>
      <c r="N215" s="164" t="s">
        <v>37</v>
      </c>
      <c r="P215" s="165" t="n">
        <f aca="false">O215*H215</f>
        <v>0</v>
      </c>
      <c r="Q215" s="165" t="n">
        <v>0</v>
      </c>
      <c r="R215" s="165" t="n">
        <f aca="false">Q215*H215</f>
        <v>0</v>
      </c>
      <c r="S215" s="165" t="n">
        <v>0</v>
      </c>
      <c r="T215" s="166" t="n">
        <f aca="false">S215*H215</f>
        <v>0</v>
      </c>
      <c r="AR215" s="167" t="s">
        <v>141</v>
      </c>
      <c r="AT215" s="167" t="s">
        <v>137</v>
      </c>
      <c r="AU215" s="167" t="s">
        <v>82</v>
      </c>
      <c r="AY215" s="3" t="s">
        <v>134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80</v>
      </c>
      <c r="BK215" s="168" t="n">
        <f aca="false">ROUND(I215*H215,2)</f>
        <v>0</v>
      </c>
      <c r="BL215" s="3" t="s">
        <v>141</v>
      </c>
      <c r="BM215" s="167" t="s">
        <v>296</v>
      </c>
    </row>
    <row r="216" s="22" customFormat="true" ht="10.5" hidden="false" customHeight="false" outlineLevel="0" collapsed="false">
      <c r="B216" s="23"/>
      <c r="D216" s="169" t="s">
        <v>143</v>
      </c>
      <c r="F216" s="170" t="s">
        <v>295</v>
      </c>
      <c r="I216" s="171"/>
      <c r="L216" s="23"/>
      <c r="M216" s="172"/>
      <c r="T216" s="57"/>
      <c r="AT216" s="3" t="s">
        <v>143</v>
      </c>
      <c r="AU216" s="3" t="s">
        <v>82</v>
      </c>
    </row>
    <row r="217" s="22" customFormat="true" ht="24" hidden="false" customHeight="true" outlineLevel="0" collapsed="false">
      <c r="B217" s="155"/>
      <c r="C217" s="156" t="s">
        <v>297</v>
      </c>
      <c r="D217" s="156" t="s">
        <v>137</v>
      </c>
      <c r="E217" s="157" t="s">
        <v>298</v>
      </c>
      <c r="F217" s="158" t="s">
        <v>299</v>
      </c>
      <c r="G217" s="159" t="s">
        <v>140</v>
      </c>
      <c r="H217" s="160" t="n">
        <v>43</v>
      </c>
      <c r="I217" s="161"/>
      <c r="J217" s="162" t="n">
        <f aca="false">ROUND(I217*H217,2)</f>
        <v>0</v>
      </c>
      <c r="K217" s="158"/>
      <c r="L217" s="23"/>
      <c r="M217" s="163"/>
      <c r="N217" s="164" t="s">
        <v>37</v>
      </c>
      <c r="P217" s="165" t="n">
        <f aca="false">O217*H217</f>
        <v>0</v>
      </c>
      <c r="Q217" s="165" t="n">
        <v>0</v>
      </c>
      <c r="R217" s="165" t="n">
        <f aca="false">Q217*H217</f>
        <v>0</v>
      </c>
      <c r="S217" s="165" t="n">
        <v>0</v>
      </c>
      <c r="T217" s="166" t="n">
        <f aca="false">S217*H217</f>
        <v>0</v>
      </c>
      <c r="AR217" s="167" t="s">
        <v>141</v>
      </c>
      <c r="AT217" s="167" t="s">
        <v>137</v>
      </c>
      <c r="AU217" s="167" t="s">
        <v>82</v>
      </c>
      <c r="AY217" s="3" t="s">
        <v>134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80</v>
      </c>
      <c r="BK217" s="168" t="n">
        <f aca="false">ROUND(I217*H217,2)</f>
        <v>0</v>
      </c>
      <c r="BL217" s="3" t="s">
        <v>141</v>
      </c>
      <c r="BM217" s="167" t="s">
        <v>300</v>
      </c>
    </row>
    <row r="218" s="22" customFormat="true" ht="10.5" hidden="false" customHeight="false" outlineLevel="0" collapsed="false">
      <c r="B218" s="23"/>
      <c r="D218" s="169" t="s">
        <v>143</v>
      </c>
      <c r="F218" s="170" t="s">
        <v>299</v>
      </c>
      <c r="I218" s="171"/>
      <c r="L218" s="23"/>
      <c r="M218" s="172"/>
      <c r="T218" s="57"/>
      <c r="AT218" s="3" t="s">
        <v>143</v>
      </c>
      <c r="AU218" s="3" t="s">
        <v>82</v>
      </c>
    </row>
    <row r="219" s="22" customFormat="true" ht="24" hidden="false" customHeight="true" outlineLevel="0" collapsed="false">
      <c r="B219" s="155"/>
      <c r="C219" s="156" t="s">
        <v>209</v>
      </c>
      <c r="D219" s="156" t="s">
        <v>137</v>
      </c>
      <c r="E219" s="157" t="s">
        <v>301</v>
      </c>
      <c r="F219" s="158" t="s">
        <v>302</v>
      </c>
      <c r="G219" s="159" t="s">
        <v>140</v>
      </c>
      <c r="H219" s="160" t="n">
        <v>50</v>
      </c>
      <c r="I219" s="161"/>
      <c r="J219" s="162" t="n">
        <f aca="false">ROUND(I219*H219,2)</f>
        <v>0</v>
      </c>
      <c r="K219" s="158"/>
      <c r="L219" s="23"/>
      <c r="M219" s="163"/>
      <c r="N219" s="164" t="s">
        <v>37</v>
      </c>
      <c r="P219" s="165" t="n">
        <f aca="false">O219*H219</f>
        <v>0</v>
      </c>
      <c r="Q219" s="165" t="n">
        <v>0</v>
      </c>
      <c r="R219" s="165" t="n">
        <f aca="false">Q219*H219</f>
        <v>0</v>
      </c>
      <c r="S219" s="165" t="n">
        <v>0</v>
      </c>
      <c r="T219" s="166" t="n">
        <f aca="false">S219*H219</f>
        <v>0</v>
      </c>
      <c r="AR219" s="167" t="s">
        <v>141</v>
      </c>
      <c r="AT219" s="167" t="s">
        <v>137</v>
      </c>
      <c r="AU219" s="167" t="s">
        <v>82</v>
      </c>
      <c r="AY219" s="3" t="s">
        <v>134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80</v>
      </c>
      <c r="BK219" s="168" t="n">
        <f aca="false">ROUND(I219*H219,2)</f>
        <v>0</v>
      </c>
      <c r="BL219" s="3" t="s">
        <v>141</v>
      </c>
      <c r="BM219" s="167" t="s">
        <v>303</v>
      </c>
    </row>
    <row r="220" s="22" customFormat="true" ht="10.5" hidden="false" customHeight="false" outlineLevel="0" collapsed="false">
      <c r="B220" s="23"/>
      <c r="D220" s="169" t="s">
        <v>143</v>
      </c>
      <c r="F220" s="170" t="s">
        <v>302</v>
      </c>
      <c r="I220" s="171"/>
      <c r="L220" s="23"/>
      <c r="M220" s="172"/>
      <c r="T220" s="57"/>
      <c r="AT220" s="3" t="s">
        <v>143</v>
      </c>
      <c r="AU220" s="3" t="s">
        <v>82</v>
      </c>
    </row>
    <row r="221" s="22" customFormat="true" ht="16.5" hidden="false" customHeight="true" outlineLevel="0" collapsed="false">
      <c r="B221" s="155"/>
      <c r="C221" s="156" t="s">
        <v>304</v>
      </c>
      <c r="D221" s="156" t="s">
        <v>137</v>
      </c>
      <c r="E221" s="157" t="s">
        <v>305</v>
      </c>
      <c r="F221" s="158" t="s">
        <v>306</v>
      </c>
      <c r="G221" s="159" t="s">
        <v>140</v>
      </c>
      <c r="H221" s="160" t="n">
        <v>50</v>
      </c>
      <c r="I221" s="161"/>
      <c r="J221" s="162" t="n">
        <f aca="false">ROUND(I221*H221,2)</f>
        <v>0</v>
      </c>
      <c r="K221" s="158"/>
      <c r="L221" s="23"/>
      <c r="M221" s="163"/>
      <c r="N221" s="164" t="s">
        <v>37</v>
      </c>
      <c r="P221" s="165" t="n">
        <f aca="false">O221*H221</f>
        <v>0</v>
      </c>
      <c r="Q221" s="165" t="n">
        <v>0</v>
      </c>
      <c r="R221" s="165" t="n">
        <f aca="false">Q221*H221</f>
        <v>0</v>
      </c>
      <c r="S221" s="165" t="n">
        <v>0</v>
      </c>
      <c r="T221" s="166" t="n">
        <f aca="false">S221*H221</f>
        <v>0</v>
      </c>
      <c r="AR221" s="167" t="s">
        <v>141</v>
      </c>
      <c r="AT221" s="167" t="s">
        <v>137</v>
      </c>
      <c r="AU221" s="167" t="s">
        <v>82</v>
      </c>
      <c r="AY221" s="3" t="s">
        <v>134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80</v>
      </c>
      <c r="BK221" s="168" t="n">
        <f aca="false">ROUND(I221*H221,2)</f>
        <v>0</v>
      </c>
      <c r="BL221" s="3" t="s">
        <v>141</v>
      </c>
      <c r="BM221" s="167" t="s">
        <v>307</v>
      </c>
    </row>
    <row r="222" s="22" customFormat="true" ht="10.5" hidden="false" customHeight="false" outlineLevel="0" collapsed="false">
      <c r="B222" s="23"/>
      <c r="D222" s="169" t="s">
        <v>143</v>
      </c>
      <c r="F222" s="170" t="s">
        <v>306</v>
      </c>
      <c r="I222" s="171"/>
      <c r="L222" s="23"/>
      <c r="M222" s="172"/>
      <c r="T222" s="57"/>
      <c r="AT222" s="3" t="s">
        <v>143</v>
      </c>
      <c r="AU222" s="3" t="s">
        <v>82</v>
      </c>
    </row>
    <row r="223" s="142" customFormat="true" ht="22.5" hidden="false" customHeight="true" outlineLevel="0" collapsed="false">
      <c r="B223" s="143"/>
      <c r="D223" s="144" t="s">
        <v>71</v>
      </c>
      <c r="E223" s="153" t="s">
        <v>308</v>
      </c>
      <c r="F223" s="153" t="s">
        <v>309</v>
      </c>
      <c r="I223" s="146"/>
      <c r="J223" s="154" t="n">
        <f aca="false">BK223</f>
        <v>0</v>
      </c>
      <c r="L223" s="143"/>
      <c r="M223" s="148"/>
      <c r="P223" s="149" t="n">
        <f aca="false">SUM(P224:P251)</f>
        <v>0</v>
      </c>
      <c r="R223" s="149" t="n">
        <f aca="false">SUM(R224:R251)</f>
        <v>0</v>
      </c>
      <c r="T223" s="150" t="n">
        <f aca="false">SUM(T224:T251)</f>
        <v>0</v>
      </c>
      <c r="AR223" s="144" t="s">
        <v>80</v>
      </c>
      <c r="AT223" s="151" t="s">
        <v>71</v>
      </c>
      <c r="AU223" s="151" t="s">
        <v>80</v>
      </c>
      <c r="AY223" s="144" t="s">
        <v>134</v>
      </c>
      <c r="BK223" s="152" t="n">
        <f aca="false">SUM(BK224:BK251)</f>
        <v>0</v>
      </c>
    </row>
    <row r="224" s="22" customFormat="true" ht="16.5" hidden="false" customHeight="true" outlineLevel="0" collapsed="false">
      <c r="B224" s="155"/>
      <c r="C224" s="156" t="s">
        <v>212</v>
      </c>
      <c r="D224" s="156" t="s">
        <v>137</v>
      </c>
      <c r="E224" s="157" t="s">
        <v>310</v>
      </c>
      <c r="F224" s="158" t="s">
        <v>311</v>
      </c>
      <c r="G224" s="159" t="s">
        <v>312</v>
      </c>
      <c r="H224" s="160" t="n">
        <v>20</v>
      </c>
      <c r="I224" s="161"/>
      <c r="J224" s="162" t="n">
        <f aca="false">ROUND(I224*H224,2)</f>
        <v>0</v>
      </c>
      <c r="K224" s="158"/>
      <c r="L224" s="23"/>
      <c r="M224" s="163"/>
      <c r="N224" s="164" t="s">
        <v>37</v>
      </c>
      <c r="P224" s="165" t="n">
        <f aca="false">O224*H224</f>
        <v>0</v>
      </c>
      <c r="Q224" s="165" t="n">
        <v>0</v>
      </c>
      <c r="R224" s="165" t="n">
        <f aca="false">Q224*H224</f>
        <v>0</v>
      </c>
      <c r="S224" s="165" t="n">
        <v>0</v>
      </c>
      <c r="T224" s="166" t="n">
        <f aca="false">S224*H224</f>
        <v>0</v>
      </c>
      <c r="AR224" s="167" t="s">
        <v>141</v>
      </c>
      <c r="AT224" s="167" t="s">
        <v>137</v>
      </c>
      <c r="AU224" s="167" t="s">
        <v>82</v>
      </c>
      <c r="AY224" s="3" t="s">
        <v>134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80</v>
      </c>
      <c r="BK224" s="168" t="n">
        <f aca="false">ROUND(I224*H224,2)</f>
        <v>0</v>
      </c>
      <c r="BL224" s="3" t="s">
        <v>141</v>
      </c>
      <c r="BM224" s="167" t="s">
        <v>313</v>
      </c>
    </row>
    <row r="225" s="22" customFormat="true" ht="10.5" hidden="false" customHeight="false" outlineLevel="0" collapsed="false">
      <c r="B225" s="23"/>
      <c r="D225" s="169" t="s">
        <v>143</v>
      </c>
      <c r="F225" s="170" t="s">
        <v>311</v>
      </c>
      <c r="I225" s="171"/>
      <c r="L225" s="23"/>
      <c r="M225" s="172"/>
      <c r="T225" s="57"/>
      <c r="AT225" s="3" t="s">
        <v>143</v>
      </c>
      <c r="AU225" s="3" t="s">
        <v>82</v>
      </c>
    </row>
    <row r="226" s="22" customFormat="true" ht="16.5" hidden="false" customHeight="true" outlineLevel="0" collapsed="false">
      <c r="B226" s="155"/>
      <c r="C226" s="156" t="s">
        <v>314</v>
      </c>
      <c r="D226" s="156" t="s">
        <v>137</v>
      </c>
      <c r="E226" s="157" t="s">
        <v>315</v>
      </c>
      <c r="F226" s="158" t="s">
        <v>316</v>
      </c>
      <c r="G226" s="159" t="s">
        <v>312</v>
      </c>
      <c r="H226" s="160" t="n">
        <v>10</v>
      </c>
      <c r="I226" s="161"/>
      <c r="J226" s="162" t="n">
        <f aca="false">ROUND(I226*H226,2)</f>
        <v>0</v>
      </c>
      <c r="K226" s="158"/>
      <c r="L226" s="23"/>
      <c r="M226" s="163"/>
      <c r="N226" s="164" t="s">
        <v>37</v>
      </c>
      <c r="P226" s="165" t="n">
        <f aca="false">O226*H226</f>
        <v>0</v>
      </c>
      <c r="Q226" s="165" t="n">
        <v>0</v>
      </c>
      <c r="R226" s="165" t="n">
        <f aca="false">Q226*H226</f>
        <v>0</v>
      </c>
      <c r="S226" s="165" t="n">
        <v>0</v>
      </c>
      <c r="T226" s="166" t="n">
        <f aca="false">S226*H226</f>
        <v>0</v>
      </c>
      <c r="AR226" s="167" t="s">
        <v>141</v>
      </c>
      <c r="AT226" s="167" t="s">
        <v>137</v>
      </c>
      <c r="AU226" s="167" t="s">
        <v>82</v>
      </c>
      <c r="AY226" s="3" t="s">
        <v>134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80</v>
      </c>
      <c r="BK226" s="168" t="n">
        <f aca="false">ROUND(I226*H226,2)</f>
        <v>0</v>
      </c>
      <c r="BL226" s="3" t="s">
        <v>141</v>
      </c>
      <c r="BM226" s="167" t="s">
        <v>317</v>
      </c>
    </row>
    <row r="227" s="22" customFormat="true" ht="10.5" hidden="false" customHeight="false" outlineLevel="0" collapsed="false">
      <c r="B227" s="23"/>
      <c r="D227" s="169" t="s">
        <v>143</v>
      </c>
      <c r="F227" s="170" t="s">
        <v>316</v>
      </c>
      <c r="I227" s="171"/>
      <c r="L227" s="23"/>
      <c r="M227" s="172"/>
      <c r="T227" s="57"/>
      <c r="AT227" s="3" t="s">
        <v>143</v>
      </c>
      <c r="AU227" s="3" t="s">
        <v>82</v>
      </c>
    </row>
    <row r="228" s="22" customFormat="true" ht="16.5" hidden="false" customHeight="true" outlineLevel="0" collapsed="false">
      <c r="B228" s="155"/>
      <c r="C228" s="156" t="s">
        <v>215</v>
      </c>
      <c r="D228" s="156" t="s">
        <v>137</v>
      </c>
      <c r="E228" s="157" t="s">
        <v>318</v>
      </c>
      <c r="F228" s="158" t="s">
        <v>319</v>
      </c>
      <c r="G228" s="159" t="s">
        <v>312</v>
      </c>
      <c r="H228" s="160" t="n">
        <v>10</v>
      </c>
      <c r="I228" s="161"/>
      <c r="J228" s="162" t="n">
        <f aca="false">ROUND(I228*H228,2)</f>
        <v>0</v>
      </c>
      <c r="K228" s="158"/>
      <c r="L228" s="23"/>
      <c r="M228" s="163"/>
      <c r="N228" s="164" t="s">
        <v>37</v>
      </c>
      <c r="P228" s="165" t="n">
        <f aca="false">O228*H228</f>
        <v>0</v>
      </c>
      <c r="Q228" s="165" t="n">
        <v>0</v>
      </c>
      <c r="R228" s="165" t="n">
        <f aca="false">Q228*H228</f>
        <v>0</v>
      </c>
      <c r="S228" s="165" t="n">
        <v>0</v>
      </c>
      <c r="T228" s="166" t="n">
        <f aca="false">S228*H228</f>
        <v>0</v>
      </c>
      <c r="AR228" s="167" t="s">
        <v>141</v>
      </c>
      <c r="AT228" s="167" t="s">
        <v>137</v>
      </c>
      <c r="AU228" s="167" t="s">
        <v>82</v>
      </c>
      <c r="AY228" s="3" t="s">
        <v>134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80</v>
      </c>
      <c r="BK228" s="168" t="n">
        <f aca="false">ROUND(I228*H228,2)</f>
        <v>0</v>
      </c>
      <c r="BL228" s="3" t="s">
        <v>141</v>
      </c>
      <c r="BM228" s="167" t="s">
        <v>320</v>
      </c>
    </row>
    <row r="229" s="22" customFormat="true" ht="10.5" hidden="false" customHeight="false" outlineLevel="0" collapsed="false">
      <c r="B229" s="23"/>
      <c r="D229" s="169" t="s">
        <v>143</v>
      </c>
      <c r="F229" s="170" t="s">
        <v>319</v>
      </c>
      <c r="I229" s="171"/>
      <c r="L229" s="23"/>
      <c r="M229" s="172"/>
      <c r="T229" s="57"/>
      <c r="AT229" s="3" t="s">
        <v>143</v>
      </c>
      <c r="AU229" s="3" t="s">
        <v>82</v>
      </c>
    </row>
    <row r="230" s="22" customFormat="true" ht="16.5" hidden="false" customHeight="true" outlineLevel="0" collapsed="false">
      <c r="B230" s="155"/>
      <c r="C230" s="156" t="s">
        <v>321</v>
      </c>
      <c r="D230" s="156" t="s">
        <v>137</v>
      </c>
      <c r="E230" s="157" t="s">
        <v>322</v>
      </c>
      <c r="F230" s="158" t="s">
        <v>323</v>
      </c>
      <c r="G230" s="159" t="s">
        <v>312</v>
      </c>
      <c r="H230" s="160" t="n">
        <v>10</v>
      </c>
      <c r="I230" s="161"/>
      <c r="J230" s="162" t="n">
        <f aca="false">ROUND(I230*H230,2)</f>
        <v>0</v>
      </c>
      <c r="K230" s="158"/>
      <c r="L230" s="23"/>
      <c r="M230" s="163"/>
      <c r="N230" s="164" t="s">
        <v>37</v>
      </c>
      <c r="P230" s="165" t="n">
        <f aca="false">O230*H230</f>
        <v>0</v>
      </c>
      <c r="Q230" s="165" t="n">
        <v>0</v>
      </c>
      <c r="R230" s="165" t="n">
        <f aca="false">Q230*H230</f>
        <v>0</v>
      </c>
      <c r="S230" s="165" t="n">
        <v>0</v>
      </c>
      <c r="T230" s="166" t="n">
        <f aca="false">S230*H230</f>
        <v>0</v>
      </c>
      <c r="AR230" s="167" t="s">
        <v>141</v>
      </c>
      <c r="AT230" s="167" t="s">
        <v>137</v>
      </c>
      <c r="AU230" s="167" t="s">
        <v>82</v>
      </c>
      <c r="AY230" s="3" t="s">
        <v>134</v>
      </c>
      <c r="BE230" s="168" t="n">
        <f aca="false">IF(N230="základní",J230,0)</f>
        <v>0</v>
      </c>
      <c r="BF230" s="168" t="n">
        <f aca="false">IF(N230="snížená",J230,0)</f>
        <v>0</v>
      </c>
      <c r="BG230" s="168" t="n">
        <f aca="false">IF(N230="zákl. přenesená",J230,0)</f>
        <v>0</v>
      </c>
      <c r="BH230" s="168" t="n">
        <f aca="false">IF(N230="sníž. přenesená",J230,0)</f>
        <v>0</v>
      </c>
      <c r="BI230" s="168" t="n">
        <f aca="false">IF(N230="nulová",J230,0)</f>
        <v>0</v>
      </c>
      <c r="BJ230" s="3" t="s">
        <v>80</v>
      </c>
      <c r="BK230" s="168" t="n">
        <f aca="false">ROUND(I230*H230,2)</f>
        <v>0</v>
      </c>
      <c r="BL230" s="3" t="s">
        <v>141</v>
      </c>
      <c r="BM230" s="167" t="s">
        <v>324</v>
      </c>
    </row>
    <row r="231" s="22" customFormat="true" ht="10.5" hidden="false" customHeight="false" outlineLevel="0" collapsed="false">
      <c r="B231" s="23"/>
      <c r="D231" s="169" t="s">
        <v>143</v>
      </c>
      <c r="F231" s="170" t="s">
        <v>323</v>
      </c>
      <c r="I231" s="171"/>
      <c r="L231" s="23"/>
      <c r="M231" s="172"/>
      <c r="T231" s="57"/>
      <c r="AT231" s="3" t="s">
        <v>143</v>
      </c>
      <c r="AU231" s="3" t="s">
        <v>82</v>
      </c>
    </row>
    <row r="232" s="22" customFormat="true" ht="16.5" hidden="false" customHeight="true" outlineLevel="0" collapsed="false">
      <c r="B232" s="155"/>
      <c r="C232" s="156" t="s">
        <v>220</v>
      </c>
      <c r="D232" s="156" t="s">
        <v>137</v>
      </c>
      <c r="E232" s="157" t="s">
        <v>325</v>
      </c>
      <c r="F232" s="158" t="s">
        <v>326</v>
      </c>
      <c r="G232" s="159" t="s">
        <v>312</v>
      </c>
      <c r="H232" s="160" t="n">
        <v>35</v>
      </c>
      <c r="I232" s="161"/>
      <c r="J232" s="162" t="n">
        <f aca="false">ROUND(I232*H232,2)</f>
        <v>0</v>
      </c>
      <c r="K232" s="158"/>
      <c r="L232" s="23"/>
      <c r="M232" s="163"/>
      <c r="N232" s="164" t="s">
        <v>37</v>
      </c>
      <c r="P232" s="165" t="n">
        <f aca="false">O232*H232</f>
        <v>0</v>
      </c>
      <c r="Q232" s="165" t="n">
        <v>0</v>
      </c>
      <c r="R232" s="165" t="n">
        <f aca="false">Q232*H232</f>
        <v>0</v>
      </c>
      <c r="S232" s="165" t="n">
        <v>0</v>
      </c>
      <c r="T232" s="166" t="n">
        <f aca="false">S232*H232</f>
        <v>0</v>
      </c>
      <c r="AR232" s="167" t="s">
        <v>141</v>
      </c>
      <c r="AT232" s="167" t="s">
        <v>137</v>
      </c>
      <c r="AU232" s="167" t="s">
        <v>82</v>
      </c>
      <c r="AY232" s="3" t="s">
        <v>134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80</v>
      </c>
      <c r="BK232" s="168" t="n">
        <f aca="false">ROUND(I232*H232,2)</f>
        <v>0</v>
      </c>
      <c r="BL232" s="3" t="s">
        <v>141</v>
      </c>
      <c r="BM232" s="167" t="s">
        <v>327</v>
      </c>
    </row>
    <row r="233" s="22" customFormat="true" ht="10.5" hidden="false" customHeight="false" outlineLevel="0" collapsed="false">
      <c r="B233" s="23"/>
      <c r="D233" s="169" t="s">
        <v>143</v>
      </c>
      <c r="F233" s="170" t="s">
        <v>326</v>
      </c>
      <c r="I233" s="171"/>
      <c r="L233" s="23"/>
      <c r="M233" s="172"/>
      <c r="T233" s="57"/>
      <c r="AT233" s="3" t="s">
        <v>143</v>
      </c>
      <c r="AU233" s="3" t="s">
        <v>82</v>
      </c>
    </row>
    <row r="234" s="22" customFormat="true" ht="16.5" hidden="false" customHeight="true" outlineLevel="0" collapsed="false">
      <c r="B234" s="155"/>
      <c r="C234" s="156" t="s">
        <v>328</v>
      </c>
      <c r="D234" s="156" t="s">
        <v>137</v>
      </c>
      <c r="E234" s="157" t="s">
        <v>329</v>
      </c>
      <c r="F234" s="158" t="s">
        <v>330</v>
      </c>
      <c r="G234" s="159" t="s">
        <v>331</v>
      </c>
      <c r="H234" s="160" t="n">
        <v>1</v>
      </c>
      <c r="I234" s="161"/>
      <c r="J234" s="162" t="n">
        <f aca="false">ROUND(I234*H234,2)</f>
        <v>0</v>
      </c>
      <c r="K234" s="158"/>
      <c r="L234" s="23"/>
      <c r="M234" s="163"/>
      <c r="N234" s="164" t="s">
        <v>37</v>
      </c>
      <c r="P234" s="165" t="n">
        <f aca="false">O234*H234</f>
        <v>0</v>
      </c>
      <c r="Q234" s="165" t="n">
        <v>0</v>
      </c>
      <c r="R234" s="165" t="n">
        <f aca="false">Q234*H234</f>
        <v>0</v>
      </c>
      <c r="S234" s="165" t="n">
        <v>0</v>
      </c>
      <c r="T234" s="166" t="n">
        <f aca="false">S234*H234</f>
        <v>0</v>
      </c>
      <c r="AR234" s="167" t="s">
        <v>141</v>
      </c>
      <c r="AT234" s="167" t="s">
        <v>137</v>
      </c>
      <c r="AU234" s="167" t="s">
        <v>82</v>
      </c>
      <c r="AY234" s="3" t="s">
        <v>134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80</v>
      </c>
      <c r="BK234" s="168" t="n">
        <f aca="false">ROUND(I234*H234,2)</f>
        <v>0</v>
      </c>
      <c r="BL234" s="3" t="s">
        <v>141</v>
      </c>
      <c r="BM234" s="167" t="s">
        <v>332</v>
      </c>
    </row>
    <row r="235" s="22" customFormat="true" ht="10.5" hidden="false" customHeight="false" outlineLevel="0" collapsed="false">
      <c r="B235" s="23"/>
      <c r="D235" s="169" t="s">
        <v>143</v>
      </c>
      <c r="F235" s="170" t="s">
        <v>330</v>
      </c>
      <c r="I235" s="171"/>
      <c r="L235" s="23"/>
      <c r="M235" s="172"/>
      <c r="T235" s="57"/>
      <c r="AT235" s="3" t="s">
        <v>143</v>
      </c>
      <c r="AU235" s="3" t="s">
        <v>82</v>
      </c>
    </row>
    <row r="236" s="22" customFormat="true" ht="16.5" hidden="false" customHeight="true" outlineLevel="0" collapsed="false">
      <c r="B236" s="155"/>
      <c r="C236" s="156" t="s">
        <v>224</v>
      </c>
      <c r="D236" s="156" t="s">
        <v>137</v>
      </c>
      <c r="E236" s="157" t="s">
        <v>333</v>
      </c>
      <c r="F236" s="158" t="s">
        <v>334</v>
      </c>
      <c r="G236" s="159" t="s">
        <v>312</v>
      </c>
      <c r="H236" s="160" t="n">
        <v>200</v>
      </c>
      <c r="I236" s="161"/>
      <c r="J236" s="162" t="n">
        <f aca="false">ROUND(I236*H236,2)</f>
        <v>0</v>
      </c>
      <c r="K236" s="158"/>
      <c r="L236" s="23"/>
      <c r="M236" s="163"/>
      <c r="N236" s="164" t="s">
        <v>37</v>
      </c>
      <c r="P236" s="165" t="n">
        <f aca="false">O236*H236</f>
        <v>0</v>
      </c>
      <c r="Q236" s="165" t="n">
        <v>0</v>
      </c>
      <c r="R236" s="165" t="n">
        <f aca="false">Q236*H236</f>
        <v>0</v>
      </c>
      <c r="S236" s="165" t="n">
        <v>0</v>
      </c>
      <c r="T236" s="166" t="n">
        <f aca="false">S236*H236</f>
        <v>0</v>
      </c>
      <c r="AR236" s="167" t="s">
        <v>141</v>
      </c>
      <c r="AT236" s="167" t="s">
        <v>137</v>
      </c>
      <c r="AU236" s="167" t="s">
        <v>82</v>
      </c>
      <c r="AY236" s="3" t="s">
        <v>134</v>
      </c>
      <c r="BE236" s="168" t="n">
        <f aca="false">IF(N236="základní",J236,0)</f>
        <v>0</v>
      </c>
      <c r="BF236" s="168" t="n">
        <f aca="false">IF(N236="snížená",J236,0)</f>
        <v>0</v>
      </c>
      <c r="BG236" s="168" t="n">
        <f aca="false">IF(N236="zákl. přenesená",J236,0)</f>
        <v>0</v>
      </c>
      <c r="BH236" s="168" t="n">
        <f aca="false">IF(N236="sníž. přenesená",J236,0)</f>
        <v>0</v>
      </c>
      <c r="BI236" s="168" t="n">
        <f aca="false">IF(N236="nulová",J236,0)</f>
        <v>0</v>
      </c>
      <c r="BJ236" s="3" t="s">
        <v>80</v>
      </c>
      <c r="BK236" s="168" t="n">
        <f aca="false">ROUND(I236*H236,2)</f>
        <v>0</v>
      </c>
      <c r="BL236" s="3" t="s">
        <v>141</v>
      </c>
      <c r="BM236" s="167" t="s">
        <v>335</v>
      </c>
    </row>
    <row r="237" s="22" customFormat="true" ht="10.5" hidden="false" customHeight="false" outlineLevel="0" collapsed="false">
      <c r="B237" s="23"/>
      <c r="D237" s="169" t="s">
        <v>143</v>
      </c>
      <c r="F237" s="170" t="s">
        <v>334</v>
      </c>
      <c r="I237" s="171"/>
      <c r="L237" s="23"/>
      <c r="M237" s="172"/>
      <c r="T237" s="57"/>
      <c r="AT237" s="3" t="s">
        <v>143</v>
      </c>
      <c r="AU237" s="3" t="s">
        <v>82</v>
      </c>
    </row>
    <row r="238" s="22" customFormat="true" ht="16.5" hidden="false" customHeight="true" outlineLevel="0" collapsed="false">
      <c r="B238" s="155"/>
      <c r="C238" s="156" t="s">
        <v>336</v>
      </c>
      <c r="D238" s="156" t="s">
        <v>137</v>
      </c>
      <c r="E238" s="157" t="s">
        <v>337</v>
      </c>
      <c r="F238" s="158" t="s">
        <v>338</v>
      </c>
      <c r="G238" s="159" t="s">
        <v>157</v>
      </c>
      <c r="H238" s="160" t="n">
        <v>300</v>
      </c>
      <c r="I238" s="161"/>
      <c r="J238" s="162" t="n">
        <f aca="false">ROUND(I238*H238,2)</f>
        <v>0</v>
      </c>
      <c r="K238" s="158"/>
      <c r="L238" s="23"/>
      <c r="M238" s="163"/>
      <c r="N238" s="164" t="s">
        <v>37</v>
      </c>
      <c r="P238" s="165" t="n">
        <f aca="false">O238*H238</f>
        <v>0</v>
      </c>
      <c r="Q238" s="165" t="n">
        <v>0</v>
      </c>
      <c r="R238" s="165" t="n">
        <f aca="false">Q238*H238</f>
        <v>0</v>
      </c>
      <c r="S238" s="165" t="n">
        <v>0</v>
      </c>
      <c r="T238" s="166" t="n">
        <f aca="false">S238*H238</f>
        <v>0</v>
      </c>
      <c r="AR238" s="167" t="s">
        <v>141</v>
      </c>
      <c r="AT238" s="167" t="s">
        <v>137</v>
      </c>
      <c r="AU238" s="167" t="s">
        <v>82</v>
      </c>
      <c r="AY238" s="3" t="s">
        <v>134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80</v>
      </c>
      <c r="BK238" s="168" t="n">
        <f aca="false">ROUND(I238*H238,2)</f>
        <v>0</v>
      </c>
      <c r="BL238" s="3" t="s">
        <v>141</v>
      </c>
      <c r="BM238" s="167" t="s">
        <v>339</v>
      </c>
    </row>
    <row r="239" s="22" customFormat="true" ht="10.5" hidden="false" customHeight="false" outlineLevel="0" collapsed="false">
      <c r="B239" s="23"/>
      <c r="D239" s="169" t="s">
        <v>143</v>
      </c>
      <c r="F239" s="170" t="s">
        <v>338</v>
      </c>
      <c r="I239" s="171"/>
      <c r="L239" s="23"/>
      <c r="M239" s="172"/>
      <c r="T239" s="57"/>
      <c r="AT239" s="3" t="s">
        <v>143</v>
      </c>
      <c r="AU239" s="3" t="s">
        <v>82</v>
      </c>
    </row>
    <row r="240" s="22" customFormat="true" ht="16.5" hidden="false" customHeight="true" outlineLevel="0" collapsed="false">
      <c r="B240" s="155"/>
      <c r="C240" s="156" t="s">
        <v>229</v>
      </c>
      <c r="D240" s="156" t="s">
        <v>137</v>
      </c>
      <c r="E240" s="157" t="s">
        <v>340</v>
      </c>
      <c r="F240" s="158" t="s">
        <v>341</v>
      </c>
      <c r="G240" s="159" t="s">
        <v>157</v>
      </c>
      <c r="H240" s="160" t="n">
        <v>400</v>
      </c>
      <c r="I240" s="161"/>
      <c r="J240" s="162" t="n">
        <f aca="false">ROUND(I240*H240,2)</f>
        <v>0</v>
      </c>
      <c r="K240" s="158"/>
      <c r="L240" s="23"/>
      <c r="M240" s="163"/>
      <c r="N240" s="164" t="s">
        <v>37</v>
      </c>
      <c r="P240" s="165" t="n">
        <f aca="false">O240*H240</f>
        <v>0</v>
      </c>
      <c r="Q240" s="165" t="n">
        <v>0</v>
      </c>
      <c r="R240" s="165" t="n">
        <f aca="false">Q240*H240</f>
        <v>0</v>
      </c>
      <c r="S240" s="165" t="n">
        <v>0</v>
      </c>
      <c r="T240" s="166" t="n">
        <f aca="false">S240*H240</f>
        <v>0</v>
      </c>
      <c r="AR240" s="167" t="s">
        <v>141</v>
      </c>
      <c r="AT240" s="167" t="s">
        <v>137</v>
      </c>
      <c r="AU240" s="167" t="s">
        <v>82</v>
      </c>
      <c r="AY240" s="3" t="s">
        <v>134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80</v>
      </c>
      <c r="BK240" s="168" t="n">
        <f aca="false">ROUND(I240*H240,2)</f>
        <v>0</v>
      </c>
      <c r="BL240" s="3" t="s">
        <v>141</v>
      </c>
      <c r="BM240" s="167" t="s">
        <v>342</v>
      </c>
    </row>
    <row r="241" s="22" customFormat="true" ht="10.5" hidden="false" customHeight="false" outlineLevel="0" collapsed="false">
      <c r="B241" s="23"/>
      <c r="D241" s="169" t="s">
        <v>143</v>
      </c>
      <c r="F241" s="170" t="s">
        <v>341</v>
      </c>
      <c r="I241" s="171"/>
      <c r="L241" s="23"/>
      <c r="M241" s="172"/>
      <c r="T241" s="57"/>
      <c r="AT241" s="3" t="s">
        <v>143</v>
      </c>
      <c r="AU241" s="3" t="s">
        <v>82</v>
      </c>
    </row>
    <row r="242" s="22" customFormat="true" ht="16.5" hidden="false" customHeight="true" outlineLevel="0" collapsed="false">
      <c r="B242" s="155"/>
      <c r="C242" s="156" t="s">
        <v>343</v>
      </c>
      <c r="D242" s="156" t="s">
        <v>137</v>
      </c>
      <c r="E242" s="157" t="s">
        <v>344</v>
      </c>
      <c r="F242" s="158" t="s">
        <v>345</v>
      </c>
      <c r="G242" s="159" t="s">
        <v>140</v>
      </c>
      <c r="H242" s="160" t="n">
        <v>50</v>
      </c>
      <c r="I242" s="161"/>
      <c r="J242" s="162" t="n">
        <f aca="false">ROUND(I242*H242,2)</f>
        <v>0</v>
      </c>
      <c r="K242" s="158"/>
      <c r="L242" s="23"/>
      <c r="M242" s="163"/>
      <c r="N242" s="164" t="s">
        <v>37</v>
      </c>
      <c r="P242" s="165" t="n">
        <f aca="false">O242*H242</f>
        <v>0</v>
      </c>
      <c r="Q242" s="165" t="n">
        <v>0</v>
      </c>
      <c r="R242" s="165" t="n">
        <f aca="false">Q242*H242</f>
        <v>0</v>
      </c>
      <c r="S242" s="165" t="n">
        <v>0</v>
      </c>
      <c r="T242" s="166" t="n">
        <f aca="false">S242*H242</f>
        <v>0</v>
      </c>
      <c r="AR242" s="167" t="s">
        <v>141</v>
      </c>
      <c r="AT242" s="167" t="s">
        <v>137</v>
      </c>
      <c r="AU242" s="167" t="s">
        <v>82</v>
      </c>
      <c r="AY242" s="3" t="s">
        <v>134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80</v>
      </c>
      <c r="BK242" s="168" t="n">
        <f aca="false">ROUND(I242*H242,2)</f>
        <v>0</v>
      </c>
      <c r="BL242" s="3" t="s">
        <v>141</v>
      </c>
      <c r="BM242" s="167" t="s">
        <v>346</v>
      </c>
    </row>
    <row r="243" s="22" customFormat="true" ht="10.5" hidden="false" customHeight="false" outlineLevel="0" collapsed="false">
      <c r="B243" s="23"/>
      <c r="D243" s="169" t="s">
        <v>143</v>
      </c>
      <c r="F243" s="170" t="s">
        <v>345</v>
      </c>
      <c r="I243" s="171"/>
      <c r="L243" s="23"/>
      <c r="M243" s="172"/>
      <c r="T243" s="57"/>
      <c r="AT243" s="3" t="s">
        <v>143</v>
      </c>
      <c r="AU243" s="3" t="s">
        <v>82</v>
      </c>
    </row>
    <row r="244" s="22" customFormat="true" ht="16.5" hidden="false" customHeight="true" outlineLevel="0" collapsed="false">
      <c r="B244" s="155"/>
      <c r="C244" s="156" t="s">
        <v>233</v>
      </c>
      <c r="D244" s="156" t="s">
        <v>137</v>
      </c>
      <c r="E244" s="157" t="s">
        <v>347</v>
      </c>
      <c r="F244" s="158" t="s">
        <v>348</v>
      </c>
      <c r="G244" s="159" t="s">
        <v>312</v>
      </c>
      <c r="H244" s="160" t="n">
        <v>30</v>
      </c>
      <c r="I244" s="161"/>
      <c r="J244" s="162" t="n">
        <f aca="false">ROUND(I244*H244,2)</f>
        <v>0</v>
      </c>
      <c r="K244" s="158"/>
      <c r="L244" s="23"/>
      <c r="M244" s="163"/>
      <c r="N244" s="164" t="s">
        <v>37</v>
      </c>
      <c r="P244" s="165" t="n">
        <f aca="false">O244*H244</f>
        <v>0</v>
      </c>
      <c r="Q244" s="165" t="n">
        <v>0</v>
      </c>
      <c r="R244" s="165" t="n">
        <f aca="false">Q244*H244</f>
        <v>0</v>
      </c>
      <c r="S244" s="165" t="n">
        <v>0</v>
      </c>
      <c r="T244" s="166" t="n">
        <f aca="false">S244*H244</f>
        <v>0</v>
      </c>
      <c r="AR244" s="167" t="s">
        <v>141</v>
      </c>
      <c r="AT244" s="167" t="s">
        <v>137</v>
      </c>
      <c r="AU244" s="167" t="s">
        <v>82</v>
      </c>
      <c r="AY244" s="3" t="s">
        <v>134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80</v>
      </c>
      <c r="BK244" s="168" t="n">
        <f aca="false">ROUND(I244*H244,2)</f>
        <v>0</v>
      </c>
      <c r="BL244" s="3" t="s">
        <v>141</v>
      </c>
      <c r="BM244" s="167" t="s">
        <v>349</v>
      </c>
    </row>
    <row r="245" s="22" customFormat="true" ht="10.5" hidden="false" customHeight="false" outlineLevel="0" collapsed="false">
      <c r="B245" s="23"/>
      <c r="D245" s="169" t="s">
        <v>143</v>
      </c>
      <c r="F245" s="170" t="s">
        <v>348</v>
      </c>
      <c r="I245" s="171"/>
      <c r="L245" s="23"/>
      <c r="M245" s="172"/>
      <c r="T245" s="57"/>
      <c r="AT245" s="3" t="s">
        <v>143</v>
      </c>
      <c r="AU245" s="3" t="s">
        <v>82</v>
      </c>
    </row>
    <row r="246" s="22" customFormat="true" ht="16.5" hidden="false" customHeight="true" outlineLevel="0" collapsed="false">
      <c r="B246" s="155"/>
      <c r="C246" s="156" t="s">
        <v>350</v>
      </c>
      <c r="D246" s="156" t="s">
        <v>137</v>
      </c>
      <c r="E246" s="157" t="s">
        <v>351</v>
      </c>
      <c r="F246" s="158" t="s">
        <v>352</v>
      </c>
      <c r="G246" s="159" t="s">
        <v>353</v>
      </c>
      <c r="H246" s="160" t="n">
        <v>15</v>
      </c>
      <c r="I246" s="161"/>
      <c r="J246" s="162" t="n">
        <f aca="false">ROUND(I246*H246,2)</f>
        <v>0</v>
      </c>
      <c r="K246" s="158"/>
      <c r="L246" s="23"/>
      <c r="M246" s="163"/>
      <c r="N246" s="164" t="s">
        <v>37</v>
      </c>
      <c r="P246" s="165" t="n">
        <f aca="false">O246*H246</f>
        <v>0</v>
      </c>
      <c r="Q246" s="165" t="n">
        <v>0</v>
      </c>
      <c r="R246" s="165" t="n">
        <f aca="false">Q246*H246</f>
        <v>0</v>
      </c>
      <c r="S246" s="165" t="n">
        <v>0</v>
      </c>
      <c r="T246" s="166" t="n">
        <f aca="false">S246*H246</f>
        <v>0</v>
      </c>
      <c r="AR246" s="167" t="s">
        <v>141</v>
      </c>
      <c r="AT246" s="167" t="s">
        <v>137</v>
      </c>
      <c r="AU246" s="167" t="s">
        <v>82</v>
      </c>
      <c r="AY246" s="3" t="s">
        <v>134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80</v>
      </c>
      <c r="BK246" s="168" t="n">
        <f aca="false">ROUND(I246*H246,2)</f>
        <v>0</v>
      </c>
      <c r="BL246" s="3" t="s">
        <v>141</v>
      </c>
      <c r="BM246" s="167" t="s">
        <v>354</v>
      </c>
    </row>
    <row r="247" s="22" customFormat="true" ht="10.5" hidden="false" customHeight="false" outlineLevel="0" collapsed="false">
      <c r="B247" s="23"/>
      <c r="D247" s="169" t="s">
        <v>143</v>
      </c>
      <c r="F247" s="170" t="s">
        <v>352</v>
      </c>
      <c r="I247" s="171"/>
      <c r="L247" s="23"/>
      <c r="M247" s="172"/>
      <c r="T247" s="57"/>
      <c r="AT247" s="3" t="s">
        <v>143</v>
      </c>
      <c r="AU247" s="3" t="s">
        <v>82</v>
      </c>
    </row>
    <row r="248" s="22" customFormat="true" ht="16.5" hidden="false" customHeight="true" outlineLevel="0" collapsed="false">
      <c r="B248" s="155"/>
      <c r="C248" s="156" t="s">
        <v>236</v>
      </c>
      <c r="D248" s="156" t="s">
        <v>137</v>
      </c>
      <c r="E248" s="157" t="s">
        <v>355</v>
      </c>
      <c r="F248" s="158" t="s">
        <v>356</v>
      </c>
      <c r="G248" s="159" t="s">
        <v>312</v>
      </c>
      <c r="H248" s="160" t="n">
        <v>30</v>
      </c>
      <c r="I248" s="161"/>
      <c r="J248" s="162" t="n">
        <f aca="false">ROUND(I248*H248,2)</f>
        <v>0</v>
      </c>
      <c r="K248" s="158"/>
      <c r="L248" s="23"/>
      <c r="M248" s="163"/>
      <c r="N248" s="164" t="s">
        <v>37</v>
      </c>
      <c r="P248" s="165" t="n">
        <f aca="false">O248*H248</f>
        <v>0</v>
      </c>
      <c r="Q248" s="165" t="n">
        <v>0</v>
      </c>
      <c r="R248" s="165" t="n">
        <f aca="false">Q248*H248</f>
        <v>0</v>
      </c>
      <c r="S248" s="165" t="n">
        <v>0</v>
      </c>
      <c r="T248" s="166" t="n">
        <f aca="false">S248*H248</f>
        <v>0</v>
      </c>
      <c r="AR248" s="167" t="s">
        <v>141</v>
      </c>
      <c r="AT248" s="167" t="s">
        <v>137</v>
      </c>
      <c r="AU248" s="167" t="s">
        <v>82</v>
      </c>
      <c r="AY248" s="3" t="s">
        <v>134</v>
      </c>
      <c r="BE248" s="168" t="n">
        <f aca="false">IF(N248="základní",J248,0)</f>
        <v>0</v>
      </c>
      <c r="BF248" s="168" t="n">
        <f aca="false">IF(N248="snížená",J248,0)</f>
        <v>0</v>
      </c>
      <c r="BG248" s="168" t="n">
        <f aca="false">IF(N248="zákl. přenesená",J248,0)</f>
        <v>0</v>
      </c>
      <c r="BH248" s="168" t="n">
        <f aca="false">IF(N248="sníž. přenesená",J248,0)</f>
        <v>0</v>
      </c>
      <c r="BI248" s="168" t="n">
        <f aca="false">IF(N248="nulová",J248,0)</f>
        <v>0</v>
      </c>
      <c r="BJ248" s="3" t="s">
        <v>80</v>
      </c>
      <c r="BK248" s="168" t="n">
        <f aca="false">ROUND(I248*H248,2)</f>
        <v>0</v>
      </c>
      <c r="BL248" s="3" t="s">
        <v>141</v>
      </c>
      <c r="BM248" s="167" t="s">
        <v>357</v>
      </c>
    </row>
    <row r="249" s="22" customFormat="true" ht="10.5" hidden="false" customHeight="false" outlineLevel="0" collapsed="false">
      <c r="B249" s="23"/>
      <c r="D249" s="169" t="s">
        <v>143</v>
      </c>
      <c r="F249" s="170" t="s">
        <v>356</v>
      </c>
      <c r="I249" s="171"/>
      <c r="L249" s="23"/>
      <c r="M249" s="172"/>
      <c r="T249" s="57"/>
      <c r="AT249" s="3" t="s">
        <v>143</v>
      </c>
      <c r="AU249" s="3" t="s">
        <v>82</v>
      </c>
    </row>
    <row r="250" s="22" customFormat="true" ht="24" hidden="false" customHeight="true" outlineLevel="0" collapsed="false">
      <c r="B250" s="155"/>
      <c r="C250" s="156" t="s">
        <v>358</v>
      </c>
      <c r="D250" s="156" t="s">
        <v>137</v>
      </c>
      <c r="E250" s="157" t="s">
        <v>359</v>
      </c>
      <c r="F250" s="158" t="s">
        <v>360</v>
      </c>
      <c r="G250" s="159" t="s">
        <v>312</v>
      </c>
      <c r="H250" s="160" t="n">
        <v>50</v>
      </c>
      <c r="I250" s="161"/>
      <c r="J250" s="162" t="n">
        <f aca="false">ROUND(I250*H250,2)</f>
        <v>0</v>
      </c>
      <c r="K250" s="158"/>
      <c r="L250" s="23"/>
      <c r="M250" s="163"/>
      <c r="N250" s="164" t="s">
        <v>37</v>
      </c>
      <c r="P250" s="165" t="n">
        <f aca="false">O250*H250</f>
        <v>0</v>
      </c>
      <c r="Q250" s="165" t="n">
        <v>0</v>
      </c>
      <c r="R250" s="165" t="n">
        <f aca="false">Q250*H250</f>
        <v>0</v>
      </c>
      <c r="S250" s="165" t="n">
        <v>0</v>
      </c>
      <c r="T250" s="166" t="n">
        <f aca="false">S250*H250</f>
        <v>0</v>
      </c>
      <c r="AR250" s="167" t="s">
        <v>141</v>
      </c>
      <c r="AT250" s="167" t="s">
        <v>137</v>
      </c>
      <c r="AU250" s="167" t="s">
        <v>82</v>
      </c>
      <c r="AY250" s="3" t="s">
        <v>134</v>
      </c>
      <c r="BE250" s="168" t="n">
        <f aca="false">IF(N250="základní",J250,0)</f>
        <v>0</v>
      </c>
      <c r="BF250" s="168" t="n">
        <f aca="false">IF(N250="snížená",J250,0)</f>
        <v>0</v>
      </c>
      <c r="BG250" s="168" t="n">
        <f aca="false">IF(N250="zákl. přenesená",J250,0)</f>
        <v>0</v>
      </c>
      <c r="BH250" s="168" t="n">
        <f aca="false">IF(N250="sníž. přenesená",J250,0)</f>
        <v>0</v>
      </c>
      <c r="BI250" s="168" t="n">
        <f aca="false">IF(N250="nulová",J250,0)</f>
        <v>0</v>
      </c>
      <c r="BJ250" s="3" t="s">
        <v>80</v>
      </c>
      <c r="BK250" s="168" t="n">
        <f aca="false">ROUND(I250*H250,2)</f>
        <v>0</v>
      </c>
      <c r="BL250" s="3" t="s">
        <v>141</v>
      </c>
      <c r="BM250" s="167" t="s">
        <v>361</v>
      </c>
    </row>
    <row r="251" s="22" customFormat="true" ht="10.5" hidden="false" customHeight="false" outlineLevel="0" collapsed="false">
      <c r="B251" s="23"/>
      <c r="D251" s="169" t="s">
        <v>143</v>
      </c>
      <c r="F251" s="170" t="s">
        <v>360</v>
      </c>
      <c r="I251" s="171"/>
      <c r="L251" s="23"/>
      <c r="M251" s="172"/>
      <c r="T251" s="57"/>
      <c r="AT251" s="3" t="s">
        <v>143</v>
      </c>
      <c r="AU251" s="3" t="s">
        <v>82</v>
      </c>
    </row>
    <row r="252" s="142" customFormat="true" ht="25.5" hidden="false" customHeight="true" outlineLevel="0" collapsed="false">
      <c r="B252" s="143"/>
      <c r="D252" s="144" t="s">
        <v>71</v>
      </c>
      <c r="E252" s="145" t="s">
        <v>362</v>
      </c>
      <c r="F252" s="145" t="s">
        <v>363</v>
      </c>
      <c r="I252" s="146"/>
      <c r="J252" s="147" t="n">
        <f aca="false">BK252</f>
        <v>0</v>
      </c>
      <c r="L252" s="143"/>
      <c r="M252" s="148"/>
      <c r="P252" s="149" t="n">
        <f aca="false">SUM(P253:P298)</f>
        <v>0</v>
      </c>
      <c r="R252" s="149" t="n">
        <f aca="false">SUM(R253:R298)</f>
        <v>0</v>
      </c>
      <c r="T252" s="150" t="n">
        <f aca="false">SUM(T253:T298)</f>
        <v>0</v>
      </c>
      <c r="AR252" s="144" t="s">
        <v>80</v>
      </c>
      <c r="AT252" s="151" t="s">
        <v>71</v>
      </c>
      <c r="AU252" s="151" t="s">
        <v>72</v>
      </c>
      <c r="AY252" s="144" t="s">
        <v>134</v>
      </c>
      <c r="BK252" s="152" t="n">
        <f aca="false">SUM(BK253:BK298)</f>
        <v>0</v>
      </c>
    </row>
    <row r="253" s="22" customFormat="true" ht="16.5" hidden="false" customHeight="true" outlineLevel="0" collapsed="false">
      <c r="B253" s="155"/>
      <c r="C253" s="156" t="s">
        <v>242</v>
      </c>
      <c r="D253" s="156" t="s">
        <v>137</v>
      </c>
      <c r="E253" s="157" t="s">
        <v>364</v>
      </c>
      <c r="F253" s="158" t="s">
        <v>365</v>
      </c>
      <c r="G253" s="159" t="s">
        <v>140</v>
      </c>
      <c r="H253" s="160" t="n">
        <v>1</v>
      </c>
      <c r="I253" s="161"/>
      <c r="J253" s="162" t="n">
        <f aca="false">ROUND(I253*H253,2)</f>
        <v>0</v>
      </c>
      <c r="K253" s="158"/>
      <c r="L253" s="23"/>
      <c r="M253" s="163"/>
      <c r="N253" s="164" t="s">
        <v>37</v>
      </c>
      <c r="P253" s="165" t="n">
        <f aca="false">O253*H253</f>
        <v>0</v>
      </c>
      <c r="Q253" s="165" t="n">
        <v>0</v>
      </c>
      <c r="R253" s="165" t="n">
        <f aca="false">Q253*H253</f>
        <v>0</v>
      </c>
      <c r="S253" s="165" t="n">
        <v>0</v>
      </c>
      <c r="T253" s="166" t="n">
        <f aca="false">S253*H253</f>
        <v>0</v>
      </c>
      <c r="AR253" s="167" t="s">
        <v>141</v>
      </c>
      <c r="AT253" s="167" t="s">
        <v>137</v>
      </c>
      <c r="AU253" s="167" t="s">
        <v>80</v>
      </c>
      <c r="AY253" s="3" t="s">
        <v>134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80</v>
      </c>
      <c r="BK253" s="168" t="n">
        <f aca="false">ROUND(I253*H253,2)</f>
        <v>0</v>
      </c>
      <c r="BL253" s="3" t="s">
        <v>141</v>
      </c>
      <c r="BM253" s="167" t="s">
        <v>82</v>
      </c>
    </row>
    <row r="254" s="22" customFormat="true" ht="10.5" hidden="false" customHeight="false" outlineLevel="0" collapsed="false">
      <c r="B254" s="23"/>
      <c r="D254" s="169" t="s">
        <v>143</v>
      </c>
      <c r="F254" s="170" t="s">
        <v>365</v>
      </c>
      <c r="I254" s="171"/>
      <c r="L254" s="23"/>
      <c r="M254" s="172"/>
      <c r="T254" s="57"/>
      <c r="AT254" s="3" t="s">
        <v>143</v>
      </c>
      <c r="AU254" s="3" t="s">
        <v>80</v>
      </c>
    </row>
    <row r="255" s="22" customFormat="true" ht="16.5" hidden="false" customHeight="true" outlineLevel="0" collapsed="false">
      <c r="B255" s="155"/>
      <c r="C255" s="156" t="s">
        <v>366</v>
      </c>
      <c r="D255" s="156" t="s">
        <v>137</v>
      </c>
      <c r="E255" s="157" t="s">
        <v>367</v>
      </c>
      <c r="F255" s="158" t="s">
        <v>368</v>
      </c>
      <c r="G255" s="159" t="s">
        <v>140</v>
      </c>
      <c r="H255" s="160" t="n">
        <v>1</v>
      </c>
      <c r="I255" s="161"/>
      <c r="J255" s="162" t="n">
        <f aca="false">ROUND(I255*H255,2)</f>
        <v>0</v>
      </c>
      <c r="K255" s="158"/>
      <c r="L255" s="23"/>
      <c r="M255" s="163"/>
      <c r="N255" s="164" t="s">
        <v>37</v>
      </c>
      <c r="P255" s="165" t="n">
        <f aca="false">O255*H255</f>
        <v>0</v>
      </c>
      <c r="Q255" s="165" t="n">
        <v>0</v>
      </c>
      <c r="R255" s="165" t="n">
        <f aca="false">Q255*H255</f>
        <v>0</v>
      </c>
      <c r="S255" s="165" t="n">
        <v>0</v>
      </c>
      <c r="T255" s="166" t="n">
        <f aca="false">S255*H255</f>
        <v>0</v>
      </c>
      <c r="AR255" s="167" t="s">
        <v>141</v>
      </c>
      <c r="AT255" s="167" t="s">
        <v>137</v>
      </c>
      <c r="AU255" s="167" t="s">
        <v>80</v>
      </c>
      <c r="AY255" s="3" t="s">
        <v>134</v>
      </c>
      <c r="BE255" s="168" t="n">
        <f aca="false">IF(N255="základní",J255,0)</f>
        <v>0</v>
      </c>
      <c r="BF255" s="168" t="n">
        <f aca="false">IF(N255="snížená",J255,0)</f>
        <v>0</v>
      </c>
      <c r="BG255" s="168" t="n">
        <f aca="false">IF(N255="zákl. přenesená",J255,0)</f>
        <v>0</v>
      </c>
      <c r="BH255" s="168" t="n">
        <f aca="false">IF(N255="sníž. přenesená",J255,0)</f>
        <v>0</v>
      </c>
      <c r="BI255" s="168" t="n">
        <f aca="false">IF(N255="nulová",J255,0)</f>
        <v>0</v>
      </c>
      <c r="BJ255" s="3" t="s">
        <v>80</v>
      </c>
      <c r="BK255" s="168" t="n">
        <f aca="false">ROUND(I255*H255,2)</f>
        <v>0</v>
      </c>
      <c r="BL255" s="3" t="s">
        <v>141</v>
      </c>
      <c r="BM255" s="167" t="s">
        <v>141</v>
      </c>
    </row>
    <row r="256" s="22" customFormat="true" ht="10.5" hidden="false" customHeight="false" outlineLevel="0" collapsed="false">
      <c r="B256" s="23"/>
      <c r="D256" s="169" t="s">
        <v>143</v>
      </c>
      <c r="F256" s="170" t="s">
        <v>368</v>
      </c>
      <c r="I256" s="171"/>
      <c r="L256" s="23"/>
      <c r="M256" s="172"/>
      <c r="T256" s="57"/>
      <c r="AT256" s="3" t="s">
        <v>143</v>
      </c>
      <c r="AU256" s="3" t="s">
        <v>80</v>
      </c>
    </row>
    <row r="257" s="22" customFormat="true" ht="16.5" hidden="false" customHeight="true" outlineLevel="0" collapsed="false">
      <c r="B257" s="155"/>
      <c r="C257" s="156" t="s">
        <v>245</v>
      </c>
      <c r="D257" s="156" t="s">
        <v>137</v>
      </c>
      <c r="E257" s="157" t="s">
        <v>369</v>
      </c>
      <c r="F257" s="158" t="s">
        <v>370</v>
      </c>
      <c r="G257" s="159" t="s">
        <v>140</v>
      </c>
      <c r="H257" s="160" t="n">
        <v>1</v>
      </c>
      <c r="I257" s="161"/>
      <c r="J257" s="162" t="n">
        <f aca="false">ROUND(I257*H257,2)</f>
        <v>0</v>
      </c>
      <c r="K257" s="158"/>
      <c r="L257" s="23"/>
      <c r="M257" s="163"/>
      <c r="N257" s="164" t="s">
        <v>37</v>
      </c>
      <c r="P257" s="165" t="n">
        <f aca="false">O257*H257</f>
        <v>0</v>
      </c>
      <c r="Q257" s="165" t="n">
        <v>0</v>
      </c>
      <c r="R257" s="165" t="n">
        <f aca="false">Q257*H257</f>
        <v>0</v>
      </c>
      <c r="S257" s="165" t="n">
        <v>0</v>
      </c>
      <c r="T257" s="166" t="n">
        <f aca="false">S257*H257</f>
        <v>0</v>
      </c>
      <c r="AR257" s="167" t="s">
        <v>141</v>
      </c>
      <c r="AT257" s="167" t="s">
        <v>137</v>
      </c>
      <c r="AU257" s="167" t="s">
        <v>80</v>
      </c>
      <c r="AY257" s="3" t="s">
        <v>134</v>
      </c>
      <c r="BE257" s="168" t="n">
        <f aca="false">IF(N257="základní",J257,0)</f>
        <v>0</v>
      </c>
      <c r="BF257" s="168" t="n">
        <f aca="false">IF(N257="snížená",J257,0)</f>
        <v>0</v>
      </c>
      <c r="BG257" s="168" t="n">
        <f aca="false">IF(N257="zákl. přenesená",J257,0)</f>
        <v>0</v>
      </c>
      <c r="BH257" s="168" t="n">
        <f aca="false">IF(N257="sníž. přenesená",J257,0)</f>
        <v>0</v>
      </c>
      <c r="BI257" s="168" t="n">
        <f aca="false">IF(N257="nulová",J257,0)</f>
        <v>0</v>
      </c>
      <c r="BJ257" s="3" t="s">
        <v>80</v>
      </c>
      <c r="BK257" s="168" t="n">
        <f aca="false">ROUND(I257*H257,2)</f>
        <v>0</v>
      </c>
      <c r="BL257" s="3" t="s">
        <v>141</v>
      </c>
      <c r="BM257" s="167" t="s">
        <v>159</v>
      </c>
    </row>
    <row r="258" s="22" customFormat="true" ht="10.5" hidden="false" customHeight="false" outlineLevel="0" collapsed="false">
      <c r="B258" s="23"/>
      <c r="D258" s="169" t="s">
        <v>143</v>
      </c>
      <c r="F258" s="170" t="s">
        <v>370</v>
      </c>
      <c r="I258" s="171"/>
      <c r="L258" s="23"/>
      <c r="M258" s="172"/>
      <c r="T258" s="57"/>
      <c r="AT258" s="3" t="s">
        <v>143</v>
      </c>
      <c r="AU258" s="3" t="s">
        <v>80</v>
      </c>
    </row>
    <row r="259" s="22" customFormat="true" ht="16.5" hidden="false" customHeight="true" outlineLevel="0" collapsed="false">
      <c r="B259" s="155"/>
      <c r="C259" s="156" t="s">
        <v>371</v>
      </c>
      <c r="D259" s="156" t="s">
        <v>137</v>
      </c>
      <c r="E259" s="157" t="s">
        <v>372</v>
      </c>
      <c r="F259" s="158" t="s">
        <v>373</v>
      </c>
      <c r="G259" s="159" t="s">
        <v>140</v>
      </c>
      <c r="H259" s="160" t="n">
        <v>4</v>
      </c>
      <c r="I259" s="161"/>
      <c r="J259" s="162" t="n">
        <f aca="false">ROUND(I259*H259,2)</f>
        <v>0</v>
      </c>
      <c r="K259" s="158"/>
      <c r="L259" s="23"/>
      <c r="M259" s="163"/>
      <c r="N259" s="164" t="s">
        <v>37</v>
      </c>
      <c r="P259" s="165" t="n">
        <f aca="false">O259*H259</f>
        <v>0</v>
      </c>
      <c r="Q259" s="165" t="n">
        <v>0</v>
      </c>
      <c r="R259" s="165" t="n">
        <f aca="false">Q259*H259</f>
        <v>0</v>
      </c>
      <c r="S259" s="165" t="n">
        <v>0</v>
      </c>
      <c r="T259" s="166" t="n">
        <f aca="false">S259*H259</f>
        <v>0</v>
      </c>
      <c r="AR259" s="167" t="s">
        <v>141</v>
      </c>
      <c r="AT259" s="167" t="s">
        <v>137</v>
      </c>
      <c r="AU259" s="167" t="s">
        <v>80</v>
      </c>
      <c r="AY259" s="3" t="s">
        <v>134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80</v>
      </c>
      <c r="BK259" s="168" t="n">
        <f aca="false">ROUND(I259*H259,2)</f>
        <v>0</v>
      </c>
      <c r="BL259" s="3" t="s">
        <v>141</v>
      </c>
      <c r="BM259" s="167" t="s">
        <v>374</v>
      </c>
    </row>
    <row r="260" s="22" customFormat="true" ht="10.5" hidden="false" customHeight="false" outlineLevel="0" collapsed="false">
      <c r="B260" s="23"/>
      <c r="D260" s="169" t="s">
        <v>143</v>
      </c>
      <c r="F260" s="170" t="s">
        <v>375</v>
      </c>
      <c r="I260" s="171"/>
      <c r="L260" s="23"/>
      <c r="M260" s="172"/>
      <c r="T260" s="57"/>
      <c r="AT260" s="3" t="s">
        <v>143</v>
      </c>
      <c r="AU260" s="3" t="s">
        <v>80</v>
      </c>
    </row>
    <row r="261" s="22" customFormat="true" ht="16.5" hidden="false" customHeight="true" outlineLevel="0" collapsed="false">
      <c r="B261" s="155"/>
      <c r="C261" s="156" t="s">
        <v>249</v>
      </c>
      <c r="D261" s="156" t="s">
        <v>137</v>
      </c>
      <c r="E261" s="157" t="s">
        <v>376</v>
      </c>
      <c r="F261" s="158" t="s">
        <v>377</v>
      </c>
      <c r="G261" s="159" t="s">
        <v>140</v>
      </c>
      <c r="H261" s="160" t="n">
        <v>10</v>
      </c>
      <c r="I261" s="161"/>
      <c r="J261" s="162" t="n">
        <f aca="false">ROUND(I261*H261,2)</f>
        <v>0</v>
      </c>
      <c r="K261" s="158"/>
      <c r="L261" s="23"/>
      <c r="M261" s="163"/>
      <c r="N261" s="164" t="s">
        <v>37</v>
      </c>
      <c r="P261" s="165" t="n">
        <f aca="false">O261*H261</f>
        <v>0</v>
      </c>
      <c r="Q261" s="165" t="n">
        <v>0</v>
      </c>
      <c r="R261" s="165" t="n">
        <f aca="false">Q261*H261</f>
        <v>0</v>
      </c>
      <c r="S261" s="165" t="n">
        <v>0</v>
      </c>
      <c r="T261" s="166" t="n">
        <f aca="false">S261*H261</f>
        <v>0</v>
      </c>
      <c r="AR261" s="167" t="s">
        <v>141</v>
      </c>
      <c r="AT261" s="167" t="s">
        <v>137</v>
      </c>
      <c r="AU261" s="167" t="s">
        <v>80</v>
      </c>
      <c r="AY261" s="3" t="s">
        <v>134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80</v>
      </c>
      <c r="BK261" s="168" t="n">
        <f aca="false">ROUND(I261*H261,2)</f>
        <v>0</v>
      </c>
      <c r="BL261" s="3" t="s">
        <v>141</v>
      </c>
      <c r="BM261" s="167" t="s">
        <v>378</v>
      </c>
    </row>
    <row r="262" s="22" customFormat="true" ht="10.5" hidden="false" customHeight="false" outlineLevel="0" collapsed="false">
      <c r="B262" s="23"/>
      <c r="D262" s="169" t="s">
        <v>143</v>
      </c>
      <c r="F262" s="170" t="s">
        <v>379</v>
      </c>
      <c r="I262" s="171"/>
      <c r="L262" s="23"/>
      <c r="M262" s="172"/>
      <c r="T262" s="57"/>
      <c r="AT262" s="3" t="s">
        <v>143</v>
      </c>
      <c r="AU262" s="3" t="s">
        <v>80</v>
      </c>
    </row>
    <row r="263" s="22" customFormat="true" ht="16.5" hidden="false" customHeight="true" outlineLevel="0" collapsed="false">
      <c r="B263" s="155"/>
      <c r="C263" s="156" t="s">
        <v>380</v>
      </c>
      <c r="D263" s="156" t="s">
        <v>137</v>
      </c>
      <c r="E263" s="157" t="s">
        <v>381</v>
      </c>
      <c r="F263" s="158" t="s">
        <v>382</v>
      </c>
      <c r="G263" s="159" t="s">
        <v>140</v>
      </c>
      <c r="H263" s="160" t="n">
        <v>20</v>
      </c>
      <c r="I263" s="161"/>
      <c r="J263" s="162" t="n">
        <f aca="false">ROUND(I263*H263,2)</f>
        <v>0</v>
      </c>
      <c r="K263" s="158"/>
      <c r="L263" s="23"/>
      <c r="M263" s="163"/>
      <c r="N263" s="164" t="s">
        <v>37</v>
      </c>
      <c r="P263" s="165" t="n">
        <f aca="false">O263*H263</f>
        <v>0</v>
      </c>
      <c r="Q263" s="165" t="n">
        <v>0</v>
      </c>
      <c r="R263" s="165" t="n">
        <f aca="false">Q263*H263</f>
        <v>0</v>
      </c>
      <c r="S263" s="165" t="n">
        <v>0</v>
      </c>
      <c r="T263" s="166" t="n">
        <f aca="false">S263*H263</f>
        <v>0</v>
      </c>
      <c r="AR263" s="167" t="s">
        <v>141</v>
      </c>
      <c r="AT263" s="167" t="s">
        <v>137</v>
      </c>
      <c r="AU263" s="167" t="s">
        <v>80</v>
      </c>
      <c r="AY263" s="3" t="s">
        <v>134</v>
      </c>
      <c r="BE263" s="168" t="n">
        <f aca="false">IF(N263="základní",J263,0)</f>
        <v>0</v>
      </c>
      <c r="BF263" s="168" t="n">
        <f aca="false">IF(N263="snížená",J263,0)</f>
        <v>0</v>
      </c>
      <c r="BG263" s="168" t="n">
        <f aca="false">IF(N263="zákl. přenesená",J263,0)</f>
        <v>0</v>
      </c>
      <c r="BH263" s="168" t="n">
        <f aca="false">IF(N263="sníž. přenesená",J263,0)</f>
        <v>0</v>
      </c>
      <c r="BI263" s="168" t="n">
        <f aca="false">IF(N263="nulová",J263,0)</f>
        <v>0</v>
      </c>
      <c r="BJ263" s="3" t="s">
        <v>80</v>
      </c>
      <c r="BK263" s="168" t="n">
        <f aca="false">ROUND(I263*H263,2)</f>
        <v>0</v>
      </c>
      <c r="BL263" s="3" t="s">
        <v>141</v>
      </c>
      <c r="BM263" s="167" t="s">
        <v>383</v>
      </c>
    </row>
    <row r="264" s="22" customFormat="true" ht="10.5" hidden="false" customHeight="false" outlineLevel="0" collapsed="false">
      <c r="B264" s="23"/>
      <c r="D264" s="169" t="s">
        <v>143</v>
      </c>
      <c r="F264" s="170" t="s">
        <v>384</v>
      </c>
      <c r="I264" s="171"/>
      <c r="L264" s="23"/>
      <c r="M264" s="172"/>
      <c r="T264" s="57"/>
      <c r="AT264" s="3" t="s">
        <v>143</v>
      </c>
      <c r="AU264" s="3" t="s">
        <v>80</v>
      </c>
    </row>
    <row r="265" s="22" customFormat="true" ht="16.5" hidden="false" customHeight="true" outlineLevel="0" collapsed="false">
      <c r="B265" s="155"/>
      <c r="C265" s="156" t="s">
        <v>252</v>
      </c>
      <c r="D265" s="156" t="s">
        <v>137</v>
      </c>
      <c r="E265" s="157" t="s">
        <v>385</v>
      </c>
      <c r="F265" s="158" t="s">
        <v>386</v>
      </c>
      <c r="G265" s="159" t="s">
        <v>157</v>
      </c>
      <c r="H265" s="160" t="n">
        <v>100</v>
      </c>
      <c r="I265" s="161"/>
      <c r="J265" s="162" t="n">
        <f aca="false">ROUND(I265*H265,2)</f>
        <v>0</v>
      </c>
      <c r="K265" s="158"/>
      <c r="L265" s="23"/>
      <c r="M265" s="163"/>
      <c r="N265" s="164" t="s">
        <v>37</v>
      </c>
      <c r="P265" s="165" t="n">
        <f aca="false">O265*H265</f>
        <v>0</v>
      </c>
      <c r="Q265" s="165" t="n">
        <v>0</v>
      </c>
      <c r="R265" s="165" t="n">
        <f aca="false">Q265*H265</f>
        <v>0</v>
      </c>
      <c r="S265" s="165" t="n">
        <v>0</v>
      </c>
      <c r="T265" s="166" t="n">
        <f aca="false">S265*H265</f>
        <v>0</v>
      </c>
      <c r="AR265" s="167" t="s">
        <v>141</v>
      </c>
      <c r="AT265" s="167" t="s">
        <v>137</v>
      </c>
      <c r="AU265" s="167" t="s">
        <v>80</v>
      </c>
      <c r="AY265" s="3" t="s">
        <v>134</v>
      </c>
      <c r="BE265" s="168" t="n">
        <f aca="false">IF(N265="základní",J265,0)</f>
        <v>0</v>
      </c>
      <c r="BF265" s="168" t="n">
        <f aca="false">IF(N265="snížená",J265,0)</f>
        <v>0</v>
      </c>
      <c r="BG265" s="168" t="n">
        <f aca="false">IF(N265="zákl. přenesená",J265,0)</f>
        <v>0</v>
      </c>
      <c r="BH265" s="168" t="n">
        <f aca="false">IF(N265="sníž. přenesená",J265,0)</f>
        <v>0</v>
      </c>
      <c r="BI265" s="168" t="n">
        <f aca="false">IF(N265="nulová",J265,0)</f>
        <v>0</v>
      </c>
      <c r="BJ265" s="3" t="s">
        <v>80</v>
      </c>
      <c r="BK265" s="168" t="n">
        <f aca="false">ROUND(I265*H265,2)</f>
        <v>0</v>
      </c>
      <c r="BL265" s="3" t="s">
        <v>141</v>
      </c>
      <c r="BM265" s="167" t="s">
        <v>387</v>
      </c>
    </row>
    <row r="266" s="22" customFormat="true" ht="10.5" hidden="false" customHeight="false" outlineLevel="0" collapsed="false">
      <c r="B266" s="23"/>
      <c r="D266" s="169" t="s">
        <v>143</v>
      </c>
      <c r="F266" s="170" t="s">
        <v>388</v>
      </c>
      <c r="I266" s="171"/>
      <c r="L266" s="23"/>
      <c r="M266" s="172"/>
      <c r="T266" s="57"/>
      <c r="AT266" s="3" t="s">
        <v>143</v>
      </c>
      <c r="AU266" s="3" t="s">
        <v>80</v>
      </c>
    </row>
    <row r="267" s="22" customFormat="true" ht="16.5" hidden="false" customHeight="true" outlineLevel="0" collapsed="false">
      <c r="B267" s="155"/>
      <c r="C267" s="156" t="s">
        <v>389</v>
      </c>
      <c r="D267" s="156" t="s">
        <v>137</v>
      </c>
      <c r="E267" s="157" t="s">
        <v>390</v>
      </c>
      <c r="F267" s="158" t="s">
        <v>391</v>
      </c>
      <c r="G267" s="159" t="s">
        <v>157</v>
      </c>
      <c r="H267" s="160" t="n">
        <v>400</v>
      </c>
      <c r="I267" s="161"/>
      <c r="J267" s="162" t="n">
        <f aca="false">ROUND(I267*H267,2)</f>
        <v>0</v>
      </c>
      <c r="K267" s="158"/>
      <c r="L267" s="23"/>
      <c r="M267" s="163"/>
      <c r="N267" s="164" t="s">
        <v>37</v>
      </c>
      <c r="P267" s="165" t="n">
        <f aca="false">O267*H267</f>
        <v>0</v>
      </c>
      <c r="Q267" s="165" t="n">
        <v>0</v>
      </c>
      <c r="R267" s="165" t="n">
        <f aca="false">Q267*H267</f>
        <v>0</v>
      </c>
      <c r="S267" s="165" t="n">
        <v>0</v>
      </c>
      <c r="T267" s="166" t="n">
        <f aca="false">S267*H267</f>
        <v>0</v>
      </c>
      <c r="AR267" s="167" t="s">
        <v>141</v>
      </c>
      <c r="AT267" s="167" t="s">
        <v>137</v>
      </c>
      <c r="AU267" s="167" t="s">
        <v>80</v>
      </c>
      <c r="AY267" s="3" t="s">
        <v>134</v>
      </c>
      <c r="BE267" s="168" t="n">
        <f aca="false">IF(N267="základní",J267,0)</f>
        <v>0</v>
      </c>
      <c r="BF267" s="168" t="n">
        <f aca="false">IF(N267="snížená",J267,0)</f>
        <v>0</v>
      </c>
      <c r="BG267" s="168" t="n">
        <f aca="false">IF(N267="zákl. přenesená",J267,0)</f>
        <v>0</v>
      </c>
      <c r="BH267" s="168" t="n">
        <f aca="false">IF(N267="sníž. přenesená",J267,0)</f>
        <v>0</v>
      </c>
      <c r="BI267" s="168" t="n">
        <f aca="false">IF(N267="nulová",J267,0)</f>
        <v>0</v>
      </c>
      <c r="BJ267" s="3" t="s">
        <v>80</v>
      </c>
      <c r="BK267" s="168" t="n">
        <f aca="false">ROUND(I267*H267,2)</f>
        <v>0</v>
      </c>
      <c r="BL267" s="3" t="s">
        <v>141</v>
      </c>
      <c r="BM267" s="167" t="s">
        <v>392</v>
      </c>
    </row>
    <row r="268" s="22" customFormat="true" ht="10.5" hidden="false" customHeight="false" outlineLevel="0" collapsed="false">
      <c r="B268" s="23"/>
      <c r="D268" s="169" t="s">
        <v>143</v>
      </c>
      <c r="F268" s="170" t="s">
        <v>393</v>
      </c>
      <c r="I268" s="171"/>
      <c r="L268" s="23"/>
      <c r="M268" s="172"/>
      <c r="T268" s="57"/>
      <c r="AT268" s="3" t="s">
        <v>143</v>
      </c>
      <c r="AU268" s="3" t="s">
        <v>80</v>
      </c>
    </row>
    <row r="269" s="22" customFormat="true" ht="16.5" hidden="false" customHeight="true" outlineLevel="0" collapsed="false">
      <c r="B269" s="155"/>
      <c r="C269" s="156" t="s">
        <v>256</v>
      </c>
      <c r="D269" s="156" t="s">
        <v>137</v>
      </c>
      <c r="E269" s="157" t="s">
        <v>394</v>
      </c>
      <c r="F269" s="158" t="s">
        <v>395</v>
      </c>
      <c r="G269" s="159" t="s">
        <v>157</v>
      </c>
      <c r="H269" s="160" t="n">
        <v>50</v>
      </c>
      <c r="I269" s="161"/>
      <c r="J269" s="162" t="n">
        <f aca="false">ROUND(I269*H269,2)</f>
        <v>0</v>
      </c>
      <c r="K269" s="158"/>
      <c r="L269" s="23"/>
      <c r="M269" s="163"/>
      <c r="N269" s="164" t="s">
        <v>37</v>
      </c>
      <c r="P269" s="165" t="n">
        <f aca="false">O269*H269</f>
        <v>0</v>
      </c>
      <c r="Q269" s="165" t="n">
        <v>0</v>
      </c>
      <c r="R269" s="165" t="n">
        <f aca="false">Q269*H269</f>
        <v>0</v>
      </c>
      <c r="S269" s="165" t="n">
        <v>0</v>
      </c>
      <c r="T269" s="166" t="n">
        <f aca="false">S269*H269</f>
        <v>0</v>
      </c>
      <c r="AR269" s="167" t="s">
        <v>141</v>
      </c>
      <c r="AT269" s="167" t="s">
        <v>137</v>
      </c>
      <c r="AU269" s="167" t="s">
        <v>80</v>
      </c>
      <c r="AY269" s="3" t="s">
        <v>134</v>
      </c>
      <c r="BE269" s="168" t="n">
        <f aca="false">IF(N269="základní",J269,0)</f>
        <v>0</v>
      </c>
      <c r="BF269" s="168" t="n">
        <f aca="false">IF(N269="snížená",J269,0)</f>
        <v>0</v>
      </c>
      <c r="BG269" s="168" t="n">
        <f aca="false">IF(N269="zákl. přenesená",J269,0)</f>
        <v>0</v>
      </c>
      <c r="BH269" s="168" t="n">
        <f aca="false">IF(N269="sníž. přenesená",J269,0)</f>
        <v>0</v>
      </c>
      <c r="BI269" s="168" t="n">
        <f aca="false">IF(N269="nulová",J269,0)</f>
        <v>0</v>
      </c>
      <c r="BJ269" s="3" t="s">
        <v>80</v>
      </c>
      <c r="BK269" s="168" t="n">
        <f aca="false">ROUND(I269*H269,2)</f>
        <v>0</v>
      </c>
      <c r="BL269" s="3" t="s">
        <v>141</v>
      </c>
      <c r="BM269" s="167" t="s">
        <v>396</v>
      </c>
    </row>
    <row r="270" s="22" customFormat="true" ht="10.5" hidden="false" customHeight="false" outlineLevel="0" collapsed="false">
      <c r="B270" s="23"/>
      <c r="D270" s="169" t="s">
        <v>143</v>
      </c>
      <c r="F270" s="170" t="s">
        <v>397</v>
      </c>
      <c r="I270" s="171"/>
      <c r="L270" s="23"/>
      <c r="M270" s="172"/>
      <c r="T270" s="57"/>
      <c r="AT270" s="3" t="s">
        <v>143</v>
      </c>
      <c r="AU270" s="3" t="s">
        <v>80</v>
      </c>
    </row>
    <row r="271" s="22" customFormat="true" ht="16.5" hidden="false" customHeight="true" outlineLevel="0" collapsed="false">
      <c r="B271" s="155"/>
      <c r="C271" s="156" t="s">
        <v>398</v>
      </c>
      <c r="D271" s="156" t="s">
        <v>137</v>
      </c>
      <c r="E271" s="157" t="s">
        <v>399</v>
      </c>
      <c r="F271" s="158" t="s">
        <v>400</v>
      </c>
      <c r="G271" s="159" t="s">
        <v>140</v>
      </c>
      <c r="H271" s="160" t="n">
        <v>30</v>
      </c>
      <c r="I271" s="161"/>
      <c r="J271" s="162" t="n">
        <f aca="false">ROUND(I271*H271,2)</f>
        <v>0</v>
      </c>
      <c r="K271" s="158"/>
      <c r="L271" s="23"/>
      <c r="M271" s="163"/>
      <c r="N271" s="164" t="s">
        <v>37</v>
      </c>
      <c r="P271" s="165" t="n">
        <f aca="false">O271*H271</f>
        <v>0</v>
      </c>
      <c r="Q271" s="165" t="n">
        <v>0</v>
      </c>
      <c r="R271" s="165" t="n">
        <f aca="false">Q271*H271</f>
        <v>0</v>
      </c>
      <c r="S271" s="165" t="n">
        <v>0</v>
      </c>
      <c r="T271" s="166" t="n">
        <f aca="false">S271*H271</f>
        <v>0</v>
      </c>
      <c r="AR271" s="167" t="s">
        <v>141</v>
      </c>
      <c r="AT271" s="167" t="s">
        <v>137</v>
      </c>
      <c r="AU271" s="167" t="s">
        <v>80</v>
      </c>
      <c r="AY271" s="3" t="s">
        <v>134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80</v>
      </c>
      <c r="BK271" s="168" t="n">
        <f aca="false">ROUND(I271*H271,2)</f>
        <v>0</v>
      </c>
      <c r="BL271" s="3" t="s">
        <v>141</v>
      </c>
      <c r="BM271" s="167" t="s">
        <v>401</v>
      </c>
    </row>
    <row r="272" s="22" customFormat="true" ht="10.5" hidden="false" customHeight="false" outlineLevel="0" collapsed="false">
      <c r="B272" s="23"/>
      <c r="D272" s="169" t="s">
        <v>143</v>
      </c>
      <c r="F272" s="170" t="s">
        <v>402</v>
      </c>
      <c r="I272" s="171"/>
      <c r="L272" s="23"/>
      <c r="M272" s="172"/>
      <c r="T272" s="57"/>
      <c r="AT272" s="3" t="s">
        <v>143</v>
      </c>
      <c r="AU272" s="3" t="s">
        <v>80</v>
      </c>
    </row>
    <row r="273" s="22" customFormat="true" ht="16.5" hidden="false" customHeight="true" outlineLevel="0" collapsed="false">
      <c r="B273" s="155"/>
      <c r="C273" s="156" t="s">
        <v>259</v>
      </c>
      <c r="D273" s="156" t="s">
        <v>137</v>
      </c>
      <c r="E273" s="157" t="s">
        <v>403</v>
      </c>
      <c r="F273" s="158" t="s">
        <v>404</v>
      </c>
      <c r="G273" s="159" t="s">
        <v>140</v>
      </c>
      <c r="H273" s="160" t="n">
        <v>20</v>
      </c>
      <c r="I273" s="161"/>
      <c r="J273" s="162" t="n">
        <f aca="false">ROUND(I273*H273,2)</f>
        <v>0</v>
      </c>
      <c r="K273" s="158"/>
      <c r="L273" s="23"/>
      <c r="M273" s="163"/>
      <c r="N273" s="164" t="s">
        <v>37</v>
      </c>
      <c r="P273" s="165" t="n">
        <f aca="false">O273*H273</f>
        <v>0</v>
      </c>
      <c r="Q273" s="165" t="n">
        <v>0</v>
      </c>
      <c r="R273" s="165" t="n">
        <f aca="false">Q273*H273</f>
        <v>0</v>
      </c>
      <c r="S273" s="165" t="n">
        <v>0</v>
      </c>
      <c r="T273" s="166" t="n">
        <f aca="false">S273*H273</f>
        <v>0</v>
      </c>
      <c r="AR273" s="167" t="s">
        <v>141</v>
      </c>
      <c r="AT273" s="167" t="s">
        <v>137</v>
      </c>
      <c r="AU273" s="167" t="s">
        <v>80</v>
      </c>
      <c r="AY273" s="3" t="s">
        <v>134</v>
      </c>
      <c r="BE273" s="168" t="n">
        <f aca="false">IF(N273="základní",J273,0)</f>
        <v>0</v>
      </c>
      <c r="BF273" s="168" t="n">
        <f aca="false">IF(N273="snížená",J273,0)</f>
        <v>0</v>
      </c>
      <c r="BG273" s="168" t="n">
        <f aca="false">IF(N273="zákl. přenesená",J273,0)</f>
        <v>0</v>
      </c>
      <c r="BH273" s="168" t="n">
        <f aca="false">IF(N273="sníž. přenesená",J273,0)</f>
        <v>0</v>
      </c>
      <c r="BI273" s="168" t="n">
        <f aca="false">IF(N273="nulová",J273,0)</f>
        <v>0</v>
      </c>
      <c r="BJ273" s="3" t="s">
        <v>80</v>
      </c>
      <c r="BK273" s="168" t="n">
        <f aca="false">ROUND(I273*H273,2)</f>
        <v>0</v>
      </c>
      <c r="BL273" s="3" t="s">
        <v>141</v>
      </c>
      <c r="BM273" s="167" t="s">
        <v>405</v>
      </c>
    </row>
    <row r="274" s="22" customFormat="true" ht="10.5" hidden="false" customHeight="false" outlineLevel="0" collapsed="false">
      <c r="B274" s="23"/>
      <c r="D274" s="169" t="s">
        <v>143</v>
      </c>
      <c r="F274" s="170" t="s">
        <v>406</v>
      </c>
      <c r="I274" s="171"/>
      <c r="L274" s="23"/>
      <c r="M274" s="172"/>
      <c r="T274" s="57"/>
      <c r="AT274" s="3" t="s">
        <v>143</v>
      </c>
      <c r="AU274" s="3" t="s">
        <v>80</v>
      </c>
    </row>
    <row r="275" s="22" customFormat="true" ht="16.5" hidden="false" customHeight="true" outlineLevel="0" collapsed="false">
      <c r="B275" s="155"/>
      <c r="C275" s="156" t="s">
        <v>407</v>
      </c>
      <c r="D275" s="156" t="s">
        <v>137</v>
      </c>
      <c r="E275" s="157" t="s">
        <v>408</v>
      </c>
      <c r="F275" s="158" t="s">
        <v>409</v>
      </c>
      <c r="G275" s="159" t="s">
        <v>140</v>
      </c>
      <c r="H275" s="160" t="n">
        <v>20</v>
      </c>
      <c r="I275" s="161"/>
      <c r="J275" s="162" t="n">
        <f aca="false">ROUND(I275*H275,2)</f>
        <v>0</v>
      </c>
      <c r="K275" s="158"/>
      <c r="L275" s="23"/>
      <c r="M275" s="163"/>
      <c r="N275" s="164" t="s">
        <v>37</v>
      </c>
      <c r="P275" s="165" t="n">
        <f aca="false">O275*H275</f>
        <v>0</v>
      </c>
      <c r="Q275" s="165" t="n">
        <v>0</v>
      </c>
      <c r="R275" s="165" t="n">
        <f aca="false">Q275*H275</f>
        <v>0</v>
      </c>
      <c r="S275" s="165" t="n">
        <v>0</v>
      </c>
      <c r="T275" s="166" t="n">
        <f aca="false">S275*H275</f>
        <v>0</v>
      </c>
      <c r="AR275" s="167" t="s">
        <v>141</v>
      </c>
      <c r="AT275" s="167" t="s">
        <v>137</v>
      </c>
      <c r="AU275" s="167" t="s">
        <v>80</v>
      </c>
      <c r="AY275" s="3" t="s">
        <v>134</v>
      </c>
      <c r="BE275" s="168" t="n">
        <f aca="false">IF(N275="základní",J275,0)</f>
        <v>0</v>
      </c>
      <c r="BF275" s="168" t="n">
        <f aca="false">IF(N275="snížená",J275,0)</f>
        <v>0</v>
      </c>
      <c r="BG275" s="168" t="n">
        <f aca="false">IF(N275="zákl. přenesená",J275,0)</f>
        <v>0</v>
      </c>
      <c r="BH275" s="168" t="n">
        <f aca="false">IF(N275="sníž. přenesená",J275,0)</f>
        <v>0</v>
      </c>
      <c r="BI275" s="168" t="n">
        <f aca="false">IF(N275="nulová",J275,0)</f>
        <v>0</v>
      </c>
      <c r="BJ275" s="3" t="s">
        <v>80</v>
      </c>
      <c r="BK275" s="168" t="n">
        <f aca="false">ROUND(I275*H275,2)</f>
        <v>0</v>
      </c>
      <c r="BL275" s="3" t="s">
        <v>141</v>
      </c>
      <c r="BM275" s="167" t="s">
        <v>410</v>
      </c>
    </row>
    <row r="276" s="22" customFormat="true" ht="10.5" hidden="false" customHeight="false" outlineLevel="0" collapsed="false">
      <c r="B276" s="23"/>
      <c r="D276" s="169" t="s">
        <v>143</v>
      </c>
      <c r="F276" s="170" t="s">
        <v>411</v>
      </c>
      <c r="I276" s="171"/>
      <c r="L276" s="23"/>
      <c r="M276" s="172"/>
      <c r="T276" s="57"/>
      <c r="AT276" s="3" t="s">
        <v>143</v>
      </c>
      <c r="AU276" s="3" t="s">
        <v>80</v>
      </c>
    </row>
    <row r="277" s="22" customFormat="true" ht="16.5" hidden="false" customHeight="true" outlineLevel="0" collapsed="false">
      <c r="B277" s="155"/>
      <c r="C277" s="156" t="s">
        <v>263</v>
      </c>
      <c r="D277" s="156" t="s">
        <v>137</v>
      </c>
      <c r="E277" s="157" t="s">
        <v>412</v>
      </c>
      <c r="F277" s="158" t="s">
        <v>413</v>
      </c>
      <c r="G277" s="159" t="s">
        <v>140</v>
      </c>
      <c r="H277" s="160" t="n">
        <v>10</v>
      </c>
      <c r="I277" s="161"/>
      <c r="J277" s="162" t="n">
        <f aca="false">ROUND(I277*H277,2)</f>
        <v>0</v>
      </c>
      <c r="K277" s="158"/>
      <c r="L277" s="23"/>
      <c r="M277" s="163"/>
      <c r="N277" s="164" t="s">
        <v>37</v>
      </c>
      <c r="P277" s="165" t="n">
        <f aca="false">O277*H277</f>
        <v>0</v>
      </c>
      <c r="Q277" s="165" t="n">
        <v>0</v>
      </c>
      <c r="R277" s="165" t="n">
        <f aca="false">Q277*H277</f>
        <v>0</v>
      </c>
      <c r="S277" s="165" t="n">
        <v>0</v>
      </c>
      <c r="T277" s="166" t="n">
        <f aca="false">S277*H277</f>
        <v>0</v>
      </c>
      <c r="AR277" s="167" t="s">
        <v>141</v>
      </c>
      <c r="AT277" s="167" t="s">
        <v>137</v>
      </c>
      <c r="AU277" s="167" t="s">
        <v>80</v>
      </c>
      <c r="AY277" s="3" t="s">
        <v>134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80</v>
      </c>
      <c r="BK277" s="168" t="n">
        <f aca="false">ROUND(I277*H277,2)</f>
        <v>0</v>
      </c>
      <c r="BL277" s="3" t="s">
        <v>141</v>
      </c>
      <c r="BM277" s="167" t="s">
        <v>414</v>
      </c>
    </row>
    <row r="278" s="22" customFormat="true" ht="10.5" hidden="false" customHeight="false" outlineLevel="0" collapsed="false">
      <c r="B278" s="23"/>
      <c r="D278" s="169" t="s">
        <v>143</v>
      </c>
      <c r="F278" s="170" t="s">
        <v>415</v>
      </c>
      <c r="I278" s="171"/>
      <c r="L278" s="23"/>
      <c r="M278" s="172"/>
      <c r="T278" s="57"/>
      <c r="AT278" s="3" t="s">
        <v>143</v>
      </c>
      <c r="AU278" s="3" t="s">
        <v>80</v>
      </c>
    </row>
    <row r="279" s="22" customFormat="true" ht="16.5" hidden="false" customHeight="true" outlineLevel="0" collapsed="false">
      <c r="B279" s="155"/>
      <c r="C279" s="156" t="s">
        <v>416</v>
      </c>
      <c r="D279" s="156" t="s">
        <v>137</v>
      </c>
      <c r="E279" s="157" t="s">
        <v>417</v>
      </c>
      <c r="F279" s="158" t="s">
        <v>418</v>
      </c>
      <c r="G279" s="159" t="s">
        <v>140</v>
      </c>
      <c r="H279" s="160" t="n">
        <v>20</v>
      </c>
      <c r="I279" s="161"/>
      <c r="J279" s="162" t="n">
        <f aca="false">ROUND(I279*H279,2)</f>
        <v>0</v>
      </c>
      <c r="K279" s="158"/>
      <c r="L279" s="23"/>
      <c r="M279" s="163"/>
      <c r="N279" s="164" t="s">
        <v>37</v>
      </c>
      <c r="P279" s="165" t="n">
        <f aca="false">O279*H279</f>
        <v>0</v>
      </c>
      <c r="Q279" s="165" t="n">
        <v>0</v>
      </c>
      <c r="R279" s="165" t="n">
        <f aca="false">Q279*H279</f>
        <v>0</v>
      </c>
      <c r="S279" s="165" t="n">
        <v>0</v>
      </c>
      <c r="T279" s="166" t="n">
        <f aca="false">S279*H279</f>
        <v>0</v>
      </c>
      <c r="AR279" s="167" t="s">
        <v>141</v>
      </c>
      <c r="AT279" s="167" t="s">
        <v>137</v>
      </c>
      <c r="AU279" s="167" t="s">
        <v>80</v>
      </c>
      <c r="AY279" s="3" t="s">
        <v>134</v>
      </c>
      <c r="BE279" s="168" t="n">
        <f aca="false">IF(N279="základní",J279,0)</f>
        <v>0</v>
      </c>
      <c r="BF279" s="168" t="n">
        <f aca="false">IF(N279="snížená",J279,0)</f>
        <v>0</v>
      </c>
      <c r="BG279" s="168" t="n">
        <f aca="false">IF(N279="zákl. přenesená",J279,0)</f>
        <v>0</v>
      </c>
      <c r="BH279" s="168" t="n">
        <f aca="false">IF(N279="sníž. přenesená",J279,0)</f>
        <v>0</v>
      </c>
      <c r="BI279" s="168" t="n">
        <f aca="false">IF(N279="nulová",J279,0)</f>
        <v>0</v>
      </c>
      <c r="BJ279" s="3" t="s">
        <v>80</v>
      </c>
      <c r="BK279" s="168" t="n">
        <f aca="false">ROUND(I279*H279,2)</f>
        <v>0</v>
      </c>
      <c r="BL279" s="3" t="s">
        <v>141</v>
      </c>
      <c r="BM279" s="167" t="s">
        <v>419</v>
      </c>
    </row>
    <row r="280" s="22" customFormat="true" ht="10.5" hidden="false" customHeight="false" outlineLevel="0" collapsed="false">
      <c r="B280" s="23"/>
      <c r="D280" s="169" t="s">
        <v>143</v>
      </c>
      <c r="F280" s="170" t="s">
        <v>420</v>
      </c>
      <c r="I280" s="171"/>
      <c r="L280" s="23"/>
      <c r="M280" s="172"/>
      <c r="T280" s="57"/>
      <c r="AT280" s="3" t="s">
        <v>143</v>
      </c>
      <c r="AU280" s="3" t="s">
        <v>80</v>
      </c>
    </row>
    <row r="281" s="22" customFormat="true" ht="16.5" hidden="false" customHeight="true" outlineLevel="0" collapsed="false">
      <c r="B281" s="155"/>
      <c r="C281" s="156" t="s">
        <v>421</v>
      </c>
      <c r="D281" s="156" t="s">
        <v>137</v>
      </c>
      <c r="E281" s="157" t="s">
        <v>422</v>
      </c>
      <c r="F281" s="158" t="s">
        <v>423</v>
      </c>
      <c r="G281" s="159" t="s">
        <v>140</v>
      </c>
      <c r="H281" s="160" t="n">
        <v>200</v>
      </c>
      <c r="I281" s="161"/>
      <c r="J281" s="162" t="n">
        <f aca="false">ROUND(I281*H281,2)</f>
        <v>0</v>
      </c>
      <c r="K281" s="158"/>
      <c r="L281" s="23"/>
      <c r="M281" s="163"/>
      <c r="N281" s="164" t="s">
        <v>37</v>
      </c>
      <c r="P281" s="165" t="n">
        <f aca="false">O281*H281</f>
        <v>0</v>
      </c>
      <c r="Q281" s="165" t="n">
        <v>0</v>
      </c>
      <c r="R281" s="165" t="n">
        <f aca="false">Q281*H281</f>
        <v>0</v>
      </c>
      <c r="S281" s="165" t="n">
        <v>0</v>
      </c>
      <c r="T281" s="166" t="n">
        <f aca="false">S281*H281</f>
        <v>0</v>
      </c>
      <c r="AR281" s="167" t="s">
        <v>141</v>
      </c>
      <c r="AT281" s="167" t="s">
        <v>137</v>
      </c>
      <c r="AU281" s="167" t="s">
        <v>80</v>
      </c>
      <c r="AY281" s="3" t="s">
        <v>134</v>
      </c>
      <c r="BE281" s="168" t="n">
        <f aca="false">IF(N281="základní",J281,0)</f>
        <v>0</v>
      </c>
      <c r="BF281" s="168" t="n">
        <f aca="false">IF(N281="snížená",J281,0)</f>
        <v>0</v>
      </c>
      <c r="BG281" s="168" t="n">
        <f aca="false">IF(N281="zákl. přenesená",J281,0)</f>
        <v>0</v>
      </c>
      <c r="BH281" s="168" t="n">
        <f aca="false">IF(N281="sníž. přenesená",J281,0)</f>
        <v>0</v>
      </c>
      <c r="BI281" s="168" t="n">
        <f aca="false">IF(N281="nulová",J281,0)</f>
        <v>0</v>
      </c>
      <c r="BJ281" s="3" t="s">
        <v>80</v>
      </c>
      <c r="BK281" s="168" t="n">
        <f aca="false">ROUND(I281*H281,2)</f>
        <v>0</v>
      </c>
      <c r="BL281" s="3" t="s">
        <v>141</v>
      </c>
      <c r="BM281" s="167" t="s">
        <v>424</v>
      </c>
    </row>
    <row r="282" s="22" customFormat="true" ht="10.5" hidden="false" customHeight="false" outlineLevel="0" collapsed="false">
      <c r="B282" s="23"/>
      <c r="D282" s="169" t="s">
        <v>143</v>
      </c>
      <c r="F282" s="170" t="s">
        <v>425</v>
      </c>
      <c r="I282" s="171"/>
      <c r="L282" s="23"/>
      <c r="M282" s="172"/>
      <c r="T282" s="57"/>
      <c r="AT282" s="3" t="s">
        <v>143</v>
      </c>
      <c r="AU282" s="3" t="s">
        <v>80</v>
      </c>
    </row>
    <row r="283" s="22" customFormat="true" ht="16.5" hidden="false" customHeight="true" outlineLevel="0" collapsed="false">
      <c r="B283" s="155"/>
      <c r="C283" s="156" t="s">
        <v>266</v>
      </c>
      <c r="D283" s="156" t="s">
        <v>137</v>
      </c>
      <c r="E283" s="157" t="s">
        <v>426</v>
      </c>
      <c r="F283" s="158" t="s">
        <v>427</v>
      </c>
      <c r="G283" s="159" t="s">
        <v>140</v>
      </c>
      <c r="H283" s="160" t="n">
        <v>50</v>
      </c>
      <c r="I283" s="161"/>
      <c r="J283" s="162" t="n">
        <f aca="false">ROUND(I283*H283,2)</f>
        <v>0</v>
      </c>
      <c r="K283" s="158"/>
      <c r="L283" s="23"/>
      <c r="M283" s="163"/>
      <c r="N283" s="164" t="s">
        <v>37</v>
      </c>
      <c r="P283" s="165" t="n">
        <f aca="false">O283*H283</f>
        <v>0</v>
      </c>
      <c r="Q283" s="165" t="n">
        <v>0</v>
      </c>
      <c r="R283" s="165" t="n">
        <f aca="false">Q283*H283</f>
        <v>0</v>
      </c>
      <c r="S283" s="165" t="n">
        <v>0</v>
      </c>
      <c r="T283" s="166" t="n">
        <f aca="false">S283*H283</f>
        <v>0</v>
      </c>
      <c r="AR283" s="167" t="s">
        <v>141</v>
      </c>
      <c r="AT283" s="167" t="s">
        <v>137</v>
      </c>
      <c r="AU283" s="167" t="s">
        <v>80</v>
      </c>
      <c r="AY283" s="3" t="s">
        <v>134</v>
      </c>
      <c r="BE283" s="168" t="n">
        <f aca="false">IF(N283="základní",J283,0)</f>
        <v>0</v>
      </c>
      <c r="BF283" s="168" t="n">
        <f aca="false">IF(N283="snížená",J283,0)</f>
        <v>0</v>
      </c>
      <c r="BG283" s="168" t="n">
        <f aca="false">IF(N283="zákl. přenesená",J283,0)</f>
        <v>0</v>
      </c>
      <c r="BH283" s="168" t="n">
        <f aca="false">IF(N283="sníž. přenesená",J283,0)</f>
        <v>0</v>
      </c>
      <c r="BI283" s="168" t="n">
        <f aca="false">IF(N283="nulová",J283,0)</f>
        <v>0</v>
      </c>
      <c r="BJ283" s="3" t="s">
        <v>80</v>
      </c>
      <c r="BK283" s="168" t="n">
        <f aca="false">ROUND(I283*H283,2)</f>
        <v>0</v>
      </c>
      <c r="BL283" s="3" t="s">
        <v>141</v>
      </c>
      <c r="BM283" s="167" t="s">
        <v>428</v>
      </c>
    </row>
    <row r="284" s="22" customFormat="true" ht="10.5" hidden="false" customHeight="false" outlineLevel="0" collapsed="false">
      <c r="B284" s="23"/>
      <c r="D284" s="169" t="s">
        <v>143</v>
      </c>
      <c r="F284" s="170" t="s">
        <v>429</v>
      </c>
      <c r="I284" s="171"/>
      <c r="L284" s="23"/>
      <c r="M284" s="172"/>
      <c r="T284" s="57"/>
      <c r="AT284" s="3" t="s">
        <v>143</v>
      </c>
      <c r="AU284" s="3" t="s">
        <v>80</v>
      </c>
    </row>
    <row r="285" s="22" customFormat="true" ht="16.5" hidden="false" customHeight="true" outlineLevel="0" collapsed="false">
      <c r="B285" s="155"/>
      <c r="C285" s="156" t="s">
        <v>430</v>
      </c>
      <c r="D285" s="156" t="s">
        <v>137</v>
      </c>
      <c r="E285" s="157" t="s">
        <v>431</v>
      </c>
      <c r="F285" s="158" t="s">
        <v>432</v>
      </c>
      <c r="G285" s="159" t="s">
        <v>140</v>
      </c>
      <c r="H285" s="160" t="n">
        <v>80</v>
      </c>
      <c r="I285" s="161"/>
      <c r="J285" s="162" t="n">
        <f aca="false">ROUND(I285*H285,2)</f>
        <v>0</v>
      </c>
      <c r="K285" s="158"/>
      <c r="L285" s="23"/>
      <c r="M285" s="163"/>
      <c r="N285" s="164" t="s">
        <v>37</v>
      </c>
      <c r="P285" s="165" t="n">
        <f aca="false">O285*H285</f>
        <v>0</v>
      </c>
      <c r="Q285" s="165" t="n">
        <v>0</v>
      </c>
      <c r="R285" s="165" t="n">
        <f aca="false">Q285*H285</f>
        <v>0</v>
      </c>
      <c r="S285" s="165" t="n">
        <v>0</v>
      </c>
      <c r="T285" s="166" t="n">
        <f aca="false">S285*H285</f>
        <v>0</v>
      </c>
      <c r="AR285" s="167" t="s">
        <v>141</v>
      </c>
      <c r="AT285" s="167" t="s">
        <v>137</v>
      </c>
      <c r="AU285" s="167" t="s">
        <v>80</v>
      </c>
      <c r="AY285" s="3" t="s">
        <v>134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80</v>
      </c>
      <c r="BK285" s="168" t="n">
        <f aca="false">ROUND(I285*H285,2)</f>
        <v>0</v>
      </c>
      <c r="BL285" s="3" t="s">
        <v>141</v>
      </c>
      <c r="BM285" s="167" t="s">
        <v>433</v>
      </c>
    </row>
    <row r="286" s="22" customFormat="true" ht="10.5" hidden="false" customHeight="false" outlineLevel="0" collapsed="false">
      <c r="B286" s="23"/>
      <c r="D286" s="169" t="s">
        <v>143</v>
      </c>
      <c r="F286" s="170" t="s">
        <v>434</v>
      </c>
      <c r="I286" s="171"/>
      <c r="L286" s="23"/>
      <c r="M286" s="172"/>
      <c r="T286" s="57"/>
      <c r="AT286" s="3" t="s">
        <v>143</v>
      </c>
      <c r="AU286" s="3" t="s">
        <v>80</v>
      </c>
    </row>
    <row r="287" s="22" customFormat="true" ht="16.5" hidden="false" customHeight="true" outlineLevel="0" collapsed="false">
      <c r="B287" s="155"/>
      <c r="C287" s="156" t="s">
        <v>270</v>
      </c>
      <c r="D287" s="156" t="s">
        <v>137</v>
      </c>
      <c r="E287" s="157" t="s">
        <v>435</v>
      </c>
      <c r="F287" s="158" t="s">
        <v>436</v>
      </c>
      <c r="G287" s="159" t="s">
        <v>312</v>
      </c>
      <c r="H287" s="160" t="n">
        <v>100</v>
      </c>
      <c r="I287" s="161"/>
      <c r="J287" s="162" t="n">
        <f aca="false">ROUND(I287*H287,2)</f>
        <v>0</v>
      </c>
      <c r="K287" s="158"/>
      <c r="L287" s="23"/>
      <c r="M287" s="163"/>
      <c r="N287" s="164" t="s">
        <v>37</v>
      </c>
      <c r="P287" s="165" t="n">
        <f aca="false">O287*H287</f>
        <v>0</v>
      </c>
      <c r="Q287" s="165" t="n">
        <v>0</v>
      </c>
      <c r="R287" s="165" t="n">
        <f aca="false">Q287*H287</f>
        <v>0</v>
      </c>
      <c r="S287" s="165" t="n">
        <v>0</v>
      </c>
      <c r="T287" s="166" t="n">
        <f aca="false">S287*H287</f>
        <v>0</v>
      </c>
      <c r="AR287" s="167" t="s">
        <v>141</v>
      </c>
      <c r="AT287" s="167" t="s">
        <v>137</v>
      </c>
      <c r="AU287" s="167" t="s">
        <v>80</v>
      </c>
      <c r="AY287" s="3" t="s">
        <v>134</v>
      </c>
      <c r="BE287" s="168" t="n">
        <f aca="false">IF(N287="základní",J287,0)</f>
        <v>0</v>
      </c>
      <c r="BF287" s="168" t="n">
        <f aca="false">IF(N287="snížená",J287,0)</f>
        <v>0</v>
      </c>
      <c r="BG287" s="168" t="n">
        <f aca="false">IF(N287="zákl. přenesená",J287,0)</f>
        <v>0</v>
      </c>
      <c r="BH287" s="168" t="n">
        <f aca="false">IF(N287="sníž. přenesená",J287,0)</f>
        <v>0</v>
      </c>
      <c r="BI287" s="168" t="n">
        <f aca="false">IF(N287="nulová",J287,0)</f>
        <v>0</v>
      </c>
      <c r="BJ287" s="3" t="s">
        <v>80</v>
      </c>
      <c r="BK287" s="168" t="n">
        <f aca="false">ROUND(I287*H287,2)</f>
        <v>0</v>
      </c>
      <c r="BL287" s="3" t="s">
        <v>141</v>
      </c>
      <c r="BM287" s="167" t="s">
        <v>437</v>
      </c>
    </row>
    <row r="288" s="22" customFormat="true" ht="10.5" hidden="false" customHeight="false" outlineLevel="0" collapsed="false">
      <c r="B288" s="23"/>
      <c r="D288" s="169" t="s">
        <v>143</v>
      </c>
      <c r="F288" s="170" t="s">
        <v>436</v>
      </c>
      <c r="I288" s="171"/>
      <c r="L288" s="23"/>
      <c r="M288" s="172"/>
      <c r="T288" s="57"/>
      <c r="AT288" s="3" t="s">
        <v>143</v>
      </c>
      <c r="AU288" s="3" t="s">
        <v>80</v>
      </c>
    </row>
    <row r="289" s="22" customFormat="true" ht="16.5" hidden="false" customHeight="true" outlineLevel="0" collapsed="false">
      <c r="B289" s="155"/>
      <c r="C289" s="156" t="s">
        <v>275</v>
      </c>
      <c r="D289" s="156" t="s">
        <v>137</v>
      </c>
      <c r="E289" s="157" t="s">
        <v>438</v>
      </c>
      <c r="F289" s="158" t="s">
        <v>439</v>
      </c>
      <c r="G289" s="159" t="s">
        <v>157</v>
      </c>
      <c r="H289" s="160" t="n">
        <v>70</v>
      </c>
      <c r="I289" s="161"/>
      <c r="J289" s="162" t="n">
        <f aca="false">ROUND(I289*H289,2)</f>
        <v>0</v>
      </c>
      <c r="K289" s="158"/>
      <c r="L289" s="23"/>
      <c r="M289" s="163"/>
      <c r="N289" s="164" t="s">
        <v>37</v>
      </c>
      <c r="P289" s="165" t="n">
        <f aca="false">O289*H289</f>
        <v>0</v>
      </c>
      <c r="Q289" s="165" t="n">
        <v>0</v>
      </c>
      <c r="R289" s="165" t="n">
        <f aca="false">Q289*H289</f>
        <v>0</v>
      </c>
      <c r="S289" s="165" t="n">
        <v>0</v>
      </c>
      <c r="T289" s="166" t="n">
        <f aca="false">S289*H289</f>
        <v>0</v>
      </c>
      <c r="AR289" s="167" t="s">
        <v>141</v>
      </c>
      <c r="AT289" s="167" t="s">
        <v>137</v>
      </c>
      <c r="AU289" s="167" t="s">
        <v>80</v>
      </c>
      <c r="AY289" s="3" t="s">
        <v>134</v>
      </c>
      <c r="BE289" s="168" t="n">
        <f aca="false">IF(N289="základní",J289,0)</f>
        <v>0</v>
      </c>
      <c r="BF289" s="168" t="n">
        <f aca="false">IF(N289="snížená",J289,0)</f>
        <v>0</v>
      </c>
      <c r="BG289" s="168" t="n">
        <f aca="false">IF(N289="zákl. přenesená",J289,0)</f>
        <v>0</v>
      </c>
      <c r="BH289" s="168" t="n">
        <f aca="false">IF(N289="sníž. přenesená",J289,0)</f>
        <v>0</v>
      </c>
      <c r="BI289" s="168" t="n">
        <f aca="false">IF(N289="nulová",J289,0)</f>
        <v>0</v>
      </c>
      <c r="BJ289" s="3" t="s">
        <v>80</v>
      </c>
      <c r="BK289" s="168" t="n">
        <f aca="false">ROUND(I289*H289,2)</f>
        <v>0</v>
      </c>
      <c r="BL289" s="3" t="s">
        <v>141</v>
      </c>
      <c r="BM289" s="167" t="s">
        <v>440</v>
      </c>
    </row>
    <row r="290" s="22" customFormat="true" ht="10.5" hidden="false" customHeight="false" outlineLevel="0" collapsed="false">
      <c r="B290" s="23"/>
      <c r="D290" s="169" t="s">
        <v>143</v>
      </c>
      <c r="F290" s="170" t="s">
        <v>439</v>
      </c>
      <c r="I290" s="171"/>
      <c r="L290" s="23"/>
      <c r="M290" s="172"/>
      <c r="T290" s="57"/>
      <c r="AT290" s="3" t="s">
        <v>143</v>
      </c>
      <c r="AU290" s="3" t="s">
        <v>80</v>
      </c>
    </row>
    <row r="291" s="22" customFormat="true" ht="16.5" hidden="false" customHeight="true" outlineLevel="0" collapsed="false">
      <c r="B291" s="155"/>
      <c r="C291" s="156" t="s">
        <v>441</v>
      </c>
      <c r="D291" s="156" t="s">
        <v>137</v>
      </c>
      <c r="E291" s="157" t="s">
        <v>442</v>
      </c>
      <c r="F291" s="158" t="s">
        <v>443</v>
      </c>
      <c r="G291" s="159" t="s">
        <v>157</v>
      </c>
      <c r="H291" s="160" t="n">
        <v>70</v>
      </c>
      <c r="I291" s="161"/>
      <c r="J291" s="162" t="n">
        <f aca="false">ROUND(I291*H291,2)</f>
        <v>0</v>
      </c>
      <c r="K291" s="158"/>
      <c r="L291" s="23"/>
      <c r="M291" s="163"/>
      <c r="N291" s="164" t="s">
        <v>37</v>
      </c>
      <c r="P291" s="165" t="n">
        <f aca="false">O291*H291</f>
        <v>0</v>
      </c>
      <c r="Q291" s="165" t="n">
        <v>0</v>
      </c>
      <c r="R291" s="165" t="n">
        <f aca="false">Q291*H291</f>
        <v>0</v>
      </c>
      <c r="S291" s="165" t="n">
        <v>0</v>
      </c>
      <c r="T291" s="166" t="n">
        <f aca="false">S291*H291</f>
        <v>0</v>
      </c>
      <c r="AR291" s="167" t="s">
        <v>141</v>
      </c>
      <c r="AT291" s="167" t="s">
        <v>137</v>
      </c>
      <c r="AU291" s="167" t="s">
        <v>80</v>
      </c>
      <c r="AY291" s="3" t="s">
        <v>134</v>
      </c>
      <c r="BE291" s="168" t="n">
        <f aca="false">IF(N291="základní",J291,0)</f>
        <v>0</v>
      </c>
      <c r="BF291" s="168" t="n">
        <f aca="false">IF(N291="snížená",J291,0)</f>
        <v>0</v>
      </c>
      <c r="BG291" s="168" t="n">
        <f aca="false">IF(N291="zákl. přenesená",J291,0)</f>
        <v>0</v>
      </c>
      <c r="BH291" s="168" t="n">
        <f aca="false">IF(N291="sníž. přenesená",J291,0)</f>
        <v>0</v>
      </c>
      <c r="BI291" s="168" t="n">
        <f aca="false">IF(N291="nulová",J291,0)</f>
        <v>0</v>
      </c>
      <c r="BJ291" s="3" t="s">
        <v>80</v>
      </c>
      <c r="BK291" s="168" t="n">
        <f aca="false">ROUND(I291*H291,2)</f>
        <v>0</v>
      </c>
      <c r="BL291" s="3" t="s">
        <v>141</v>
      </c>
      <c r="BM291" s="167" t="s">
        <v>444</v>
      </c>
    </row>
    <row r="292" s="22" customFormat="true" ht="10.5" hidden="false" customHeight="false" outlineLevel="0" collapsed="false">
      <c r="B292" s="23"/>
      <c r="D292" s="169" t="s">
        <v>143</v>
      </c>
      <c r="F292" s="170" t="s">
        <v>443</v>
      </c>
      <c r="I292" s="171"/>
      <c r="L292" s="23"/>
      <c r="M292" s="172"/>
      <c r="T292" s="57"/>
      <c r="AT292" s="3" t="s">
        <v>143</v>
      </c>
      <c r="AU292" s="3" t="s">
        <v>80</v>
      </c>
    </row>
    <row r="293" s="22" customFormat="true" ht="16.5" hidden="false" customHeight="true" outlineLevel="0" collapsed="false">
      <c r="B293" s="155"/>
      <c r="C293" s="156" t="s">
        <v>279</v>
      </c>
      <c r="D293" s="156" t="s">
        <v>137</v>
      </c>
      <c r="E293" s="157" t="s">
        <v>445</v>
      </c>
      <c r="F293" s="158" t="s">
        <v>446</v>
      </c>
      <c r="G293" s="159" t="s">
        <v>157</v>
      </c>
      <c r="H293" s="160" t="n">
        <v>70</v>
      </c>
      <c r="I293" s="161"/>
      <c r="J293" s="162" t="n">
        <f aca="false">ROUND(I293*H293,2)</f>
        <v>0</v>
      </c>
      <c r="K293" s="158"/>
      <c r="L293" s="23"/>
      <c r="M293" s="163"/>
      <c r="N293" s="164" t="s">
        <v>37</v>
      </c>
      <c r="P293" s="165" t="n">
        <f aca="false">O293*H293</f>
        <v>0</v>
      </c>
      <c r="Q293" s="165" t="n">
        <v>0</v>
      </c>
      <c r="R293" s="165" t="n">
        <f aca="false">Q293*H293</f>
        <v>0</v>
      </c>
      <c r="S293" s="165" t="n">
        <v>0</v>
      </c>
      <c r="T293" s="166" t="n">
        <f aca="false">S293*H293</f>
        <v>0</v>
      </c>
      <c r="AR293" s="167" t="s">
        <v>141</v>
      </c>
      <c r="AT293" s="167" t="s">
        <v>137</v>
      </c>
      <c r="AU293" s="167" t="s">
        <v>80</v>
      </c>
      <c r="AY293" s="3" t="s">
        <v>134</v>
      </c>
      <c r="BE293" s="168" t="n">
        <f aca="false">IF(N293="základní",J293,0)</f>
        <v>0</v>
      </c>
      <c r="BF293" s="168" t="n">
        <f aca="false">IF(N293="snížená",J293,0)</f>
        <v>0</v>
      </c>
      <c r="BG293" s="168" t="n">
        <f aca="false">IF(N293="zákl. přenesená",J293,0)</f>
        <v>0</v>
      </c>
      <c r="BH293" s="168" t="n">
        <f aca="false">IF(N293="sníž. přenesená",J293,0)</f>
        <v>0</v>
      </c>
      <c r="BI293" s="168" t="n">
        <f aca="false">IF(N293="nulová",J293,0)</f>
        <v>0</v>
      </c>
      <c r="BJ293" s="3" t="s">
        <v>80</v>
      </c>
      <c r="BK293" s="168" t="n">
        <f aca="false">ROUND(I293*H293,2)</f>
        <v>0</v>
      </c>
      <c r="BL293" s="3" t="s">
        <v>141</v>
      </c>
      <c r="BM293" s="167" t="s">
        <v>447</v>
      </c>
    </row>
    <row r="294" s="22" customFormat="true" ht="10.5" hidden="false" customHeight="false" outlineLevel="0" collapsed="false">
      <c r="B294" s="23"/>
      <c r="D294" s="169" t="s">
        <v>143</v>
      </c>
      <c r="F294" s="170" t="s">
        <v>446</v>
      </c>
      <c r="I294" s="171"/>
      <c r="L294" s="23"/>
      <c r="M294" s="172"/>
      <c r="T294" s="57"/>
      <c r="AT294" s="3" t="s">
        <v>143</v>
      </c>
      <c r="AU294" s="3" t="s">
        <v>80</v>
      </c>
    </row>
    <row r="295" s="22" customFormat="true" ht="16.5" hidden="false" customHeight="true" outlineLevel="0" collapsed="false">
      <c r="B295" s="155"/>
      <c r="C295" s="156" t="s">
        <v>448</v>
      </c>
      <c r="D295" s="156" t="s">
        <v>137</v>
      </c>
      <c r="E295" s="157" t="s">
        <v>449</v>
      </c>
      <c r="F295" s="158" t="s">
        <v>450</v>
      </c>
      <c r="G295" s="159" t="s">
        <v>451</v>
      </c>
      <c r="H295" s="160" t="n">
        <v>40</v>
      </c>
      <c r="I295" s="161"/>
      <c r="J295" s="162" t="n">
        <f aca="false">ROUND(I295*H295,2)</f>
        <v>0</v>
      </c>
      <c r="K295" s="158"/>
      <c r="L295" s="23"/>
      <c r="M295" s="163"/>
      <c r="N295" s="164" t="s">
        <v>37</v>
      </c>
      <c r="P295" s="165" t="n">
        <f aca="false">O295*H295</f>
        <v>0</v>
      </c>
      <c r="Q295" s="165" t="n">
        <v>0</v>
      </c>
      <c r="R295" s="165" t="n">
        <f aca="false">Q295*H295</f>
        <v>0</v>
      </c>
      <c r="S295" s="165" t="n">
        <v>0</v>
      </c>
      <c r="T295" s="166" t="n">
        <f aca="false">S295*H295</f>
        <v>0</v>
      </c>
      <c r="AR295" s="167" t="s">
        <v>141</v>
      </c>
      <c r="AT295" s="167" t="s">
        <v>137</v>
      </c>
      <c r="AU295" s="167" t="s">
        <v>80</v>
      </c>
      <c r="AY295" s="3" t="s">
        <v>134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80</v>
      </c>
      <c r="BK295" s="168" t="n">
        <f aca="false">ROUND(I295*H295,2)</f>
        <v>0</v>
      </c>
      <c r="BL295" s="3" t="s">
        <v>141</v>
      </c>
      <c r="BM295" s="167" t="s">
        <v>452</v>
      </c>
    </row>
    <row r="296" s="22" customFormat="true" ht="10.5" hidden="false" customHeight="false" outlineLevel="0" collapsed="false">
      <c r="B296" s="23"/>
      <c r="D296" s="169" t="s">
        <v>143</v>
      </c>
      <c r="F296" s="170" t="s">
        <v>450</v>
      </c>
      <c r="I296" s="171"/>
      <c r="L296" s="23"/>
      <c r="M296" s="172"/>
      <c r="T296" s="57"/>
      <c r="AT296" s="3" t="s">
        <v>143</v>
      </c>
      <c r="AU296" s="3" t="s">
        <v>80</v>
      </c>
    </row>
    <row r="297" s="22" customFormat="true" ht="24" hidden="false" customHeight="true" outlineLevel="0" collapsed="false">
      <c r="B297" s="155"/>
      <c r="C297" s="156" t="s">
        <v>282</v>
      </c>
      <c r="D297" s="156" t="s">
        <v>137</v>
      </c>
      <c r="E297" s="157" t="s">
        <v>453</v>
      </c>
      <c r="F297" s="158" t="s">
        <v>454</v>
      </c>
      <c r="G297" s="159" t="s">
        <v>451</v>
      </c>
      <c r="H297" s="160" t="n">
        <v>40</v>
      </c>
      <c r="I297" s="161"/>
      <c r="J297" s="162" t="n">
        <f aca="false">ROUND(I297*H297,2)</f>
        <v>0</v>
      </c>
      <c r="K297" s="158"/>
      <c r="L297" s="23"/>
      <c r="M297" s="163"/>
      <c r="N297" s="164" t="s">
        <v>37</v>
      </c>
      <c r="P297" s="165" t="n">
        <f aca="false">O297*H297</f>
        <v>0</v>
      </c>
      <c r="Q297" s="165" t="n">
        <v>0</v>
      </c>
      <c r="R297" s="165" t="n">
        <f aca="false">Q297*H297</f>
        <v>0</v>
      </c>
      <c r="S297" s="165" t="n">
        <v>0</v>
      </c>
      <c r="T297" s="166" t="n">
        <f aca="false">S297*H297</f>
        <v>0</v>
      </c>
      <c r="AR297" s="167" t="s">
        <v>141</v>
      </c>
      <c r="AT297" s="167" t="s">
        <v>137</v>
      </c>
      <c r="AU297" s="167" t="s">
        <v>80</v>
      </c>
      <c r="AY297" s="3" t="s">
        <v>134</v>
      </c>
      <c r="BE297" s="168" t="n">
        <f aca="false">IF(N297="základní",J297,0)</f>
        <v>0</v>
      </c>
      <c r="BF297" s="168" t="n">
        <f aca="false">IF(N297="snížená",J297,0)</f>
        <v>0</v>
      </c>
      <c r="BG297" s="168" t="n">
        <f aca="false">IF(N297="zákl. přenesená",J297,0)</f>
        <v>0</v>
      </c>
      <c r="BH297" s="168" t="n">
        <f aca="false">IF(N297="sníž. přenesená",J297,0)</f>
        <v>0</v>
      </c>
      <c r="BI297" s="168" t="n">
        <f aca="false">IF(N297="nulová",J297,0)</f>
        <v>0</v>
      </c>
      <c r="BJ297" s="3" t="s">
        <v>80</v>
      </c>
      <c r="BK297" s="168" t="n">
        <f aca="false">ROUND(I297*H297,2)</f>
        <v>0</v>
      </c>
      <c r="BL297" s="3" t="s">
        <v>141</v>
      </c>
      <c r="BM297" s="167" t="s">
        <v>455</v>
      </c>
    </row>
    <row r="298" s="22" customFormat="true" ht="10.5" hidden="false" customHeight="false" outlineLevel="0" collapsed="false">
      <c r="B298" s="23"/>
      <c r="D298" s="169" t="s">
        <v>143</v>
      </c>
      <c r="F298" s="170" t="s">
        <v>454</v>
      </c>
      <c r="I298" s="171"/>
      <c r="L298" s="23"/>
      <c r="M298" s="173"/>
      <c r="N298" s="174"/>
      <c r="O298" s="174"/>
      <c r="P298" s="174"/>
      <c r="Q298" s="174"/>
      <c r="R298" s="174"/>
      <c r="S298" s="174"/>
      <c r="T298" s="175"/>
      <c r="AT298" s="3" t="s">
        <v>143</v>
      </c>
      <c r="AU298" s="3" t="s">
        <v>80</v>
      </c>
    </row>
    <row r="299" s="22" customFormat="true" ht="6.75" hidden="false" customHeight="true" outlineLevel="0" collapsed="false">
      <c r="B299" s="41"/>
      <c r="C299" s="42"/>
      <c r="D299" s="42"/>
      <c r="E299" s="42"/>
      <c r="F299" s="42"/>
      <c r="G299" s="42"/>
      <c r="H299" s="42"/>
      <c r="I299" s="42"/>
      <c r="J299" s="42"/>
      <c r="K299" s="42"/>
      <c r="L299" s="23"/>
    </row>
  </sheetData>
  <autoFilter ref="C124:K29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7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60" workbookViewId="0">
      <selection pane="topLeft" activeCell="A1" activeCellId="0" sqref="A1"/>
    </sheetView>
  </sheetViews>
  <sheetFormatPr defaultColWidth="8.8359375" defaultRowHeight="10.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true" customHeight="true" outlineLevel="0" collapsed="false">
      <c r="B4" s="6"/>
      <c r="D4" s="7" t="s">
        <v>104</v>
      </c>
      <c r="L4" s="6"/>
      <c r="M4" s="98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stavby'!K6</f>
        <v>Nástavba provozně technického objektu - ON Trutnov 1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105</v>
      </c>
      <c r="L8" s="23"/>
    </row>
    <row r="9" s="22" customFormat="true" ht="16.5" hidden="true" customHeight="true" outlineLevel="0" collapsed="false">
      <c r="B9" s="23"/>
      <c r="E9" s="100" t="s">
        <v>456</v>
      </c>
      <c r="F9" s="100"/>
      <c r="G9" s="100"/>
      <c r="H9" s="100"/>
      <c r="L9" s="23"/>
    </row>
    <row r="10" s="22" customFormat="true" ht="10.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7. 1. 2023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tru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tru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1</v>
      </c>
      <c r="L26" s="23"/>
    </row>
    <row r="27" s="103" customFormat="true" ht="16.5" hidden="tru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5" t="s">
        <v>32</v>
      </c>
      <c r="J30" s="106" t="n">
        <f aca="false">ROUND(J131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true" customHeight="true" outlineLevel="0" collapsed="false">
      <c r="B33" s="23"/>
      <c r="D33" s="108" t="s">
        <v>36</v>
      </c>
      <c r="E33" s="15" t="s">
        <v>37</v>
      </c>
      <c r="F33" s="109" t="n">
        <f aca="false">ROUND((SUM(BE131:BE296)),  2)</f>
        <v>0</v>
      </c>
      <c r="I33" s="110" t="n">
        <v>0.21</v>
      </c>
      <c r="J33" s="109" t="n">
        <f aca="false">ROUND(((SUM(BE131:BE296))*I33),  2)</f>
        <v>0</v>
      </c>
      <c r="L33" s="23"/>
    </row>
    <row r="34" s="22" customFormat="true" ht="14.25" hidden="true" customHeight="true" outlineLevel="0" collapsed="false">
      <c r="B34" s="23"/>
      <c r="E34" s="15" t="s">
        <v>38</v>
      </c>
      <c r="F34" s="109" t="n">
        <f aca="false">ROUND((SUM(BF131:BF296)),  2)</f>
        <v>0</v>
      </c>
      <c r="I34" s="110" t="n">
        <v>0.15</v>
      </c>
      <c r="J34" s="109" t="n">
        <f aca="false">ROUND(((SUM(BF131:BF296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31:BG29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31:BH296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31:BI29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true" customHeight="false" outlineLevel="0" collapsed="false">
      <c r="B51" s="6"/>
      <c r="L51" s="6"/>
    </row>
    <row r="52" customFormat="false" ht="10.5" hidden="true" customHeight="false" outlineLevel="0" collapsed="false">
      <c r="B52" s="6"/>
      <c r="L52" s="6"/>
    </row>
    <row r="53" customFormat="false" ht="10.5" hidden="true" customHeight="false" outlineLevel="0" collapsed="false">
      <c r="B53" s="6"/>
      <c r="L53" s="6"/>
    </row>
    <row r="54" customFormat="false" ht="10.5" hidden="true" customHeight="false" outlineLevel="0" collapsed="false">
      <c r="B54" s="6"/>
      <c r="L54" s="6"/>
    </row>
    <row r="55" customFormat="false" ht="10.5" hidden="true" customHeight="false" outlineLevel="0" collapsed="false">
      <c r="B55" s="6"/>
      <c r="L55" s="6"/>
    </row>
    <row r="56" customFormat="false" ht="10.5" hidden="true" customHeight="false" outlineLevel="0" collapsed="false">
      <c r="B56" s="6"/>
      <c r="L56" s="6"/>
    </row>
    <row r="57" customFormat="false" ht="10.5" hidden="true" customHeight="false" outlineLevel="0" collapsed="false">
      <c r="B57" s="6"/>
      <c r="L57" s="6"/>
    </row>
    <row r="58" customFormat="false" ht="10.5" hidden="true" customHeight="false" outlineLevel="0" collapsed="false">
      <c r="B58" s="6"/>
      <c r="L58" s="6"/>
    </row>
    <row r="59" customFormat="false" ht="10.5" hidden="true" customHeight="false" outlineLevel="0" collapsed="false">
      <c r="B59" s="6"/>
      <c r="L59" s="6"/>
    </row>
    <row r="60" customFormat="false" ht="10.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true" customHeight="false" outlineLevel="0" collapsed="false">
      <c r="B62" s="6"/>
      <c r="L62" s="6"/>
    </row>
    <row r="63" customFormat="false" ht="10.5" hidden="true" customHeight="false" outlineLevel="0" collapsed="false">
      <c r="B63" s="6"/>
      <c r="L63" s="6"/>
    </row>
    <row r="64" customFormat="false" ht="10.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true" customHeight="false" outlineLevel="0" collapsed="false">
      <c r="B66" s="6"/>
      <c r="L66" s="6"/>
    </row>
    <row r="67" customFormat="false" ht="10.5" hidden="true" customHeight="false" outlineLevel="0" collapsed="false">
      <c r="B67" s="6"/>
      <c r="L67" s="6"/>
    </row>
    <row r="68" customFormat="false" ht="10.5" hidden="true" customHeight="false" outlineLevel="0" collapsed="false">
      <c r="B68" s="6"/>
      <c r="L68" s="6"/>
    </row>
    <row r="69" customFormat="false" ht="10.5" hidden="true" customHeight="false" outlineLevel="0" collapsed="false">
      <c r="B69" s="6"/>
      <c r="L69" s="6"/>
    </row>
    <row r="70" customFormat="false" ht="10.5" hidden="true" customHeight="false" outlineLevel="0" collapsed="false">
      <c r="B70" s="6"/>
      <c r="L70" s="6"/>
    </row>
    <row r="71" customFormat="false" ht="10.5" hidden="true" customHeight="false" outlineLevel="0" collapsed="false">
      <c r="B71" s="6"/>
      <c r="L71" s="6"/>
    </row>
    <row r="72" customFormat="false" ht="10.5" hidden="true" customHeight="false" outlineLevel="0" collapsed="false">
      <c r="B72" s="6"/>
      <c r="L72" s="6"/>
    </row>
    <row r="73" customFormat="false" ht="10.5" hidden="true" customHeight="false" outlineLevel="0" collapsed="false">
      <c r="B73" s="6"/>
      <c r="L73" s="6"/>
    </row>
    <row r="74" customFormat="false" ht="10.5" hidden="true" customHeight="false" outlineLevel="0" collapsed="false">
      <c r="B74" s="6"/>
      <c r="L74" s="6"/>
    </row>
    <row r="75" customFormat="false" ht="10.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0.5" hidden="true" customHeight="false" outlineLevel="0" collapsed="false"/>
    <row r="79" customFormat="false" ht="10.5" hidden="true" customHeight="false" outlineLevel="0" collapsed="false"/>
    <row r="80" customFormat="false" ht="10.5" hidden="true" customHeight="false" outlineLevel="0" collapsed="false"/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Nástavba provozně technického objektu - ON Trutnov 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5</v>
      </c>
      <c r="L86" s="23"/>
    </row>
    <row r="87" s="22" customFormat="true" ht="16.5" hidden="false" customHeight="true" outlineLevel="0" collapsed="false">
      <c r="B87" s="23"/>
      <c r="E87" s="100" t="str">
        <f aca="false">E9</f>
        <v>D.1.4.H - Elektronické komunik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7. 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8</v>
      </c>
      <c r="D94" s="111"/>
      <c r="E94" s="111"/>
      <c r="F94" s="111"/>
      <c r="G94" s="111"/>
      <c r="H94" s="111"/>
      <c r="I94" s="111"/>
      <c r="J94" s="121" t="s">
        <v>10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0</v>
      </c>
      <c r="J96" s="106" t="n">
        <f aca="false">J131</f>
        <v>0</v>
      </c>
      <c r="L96" s="23"/>
      <c r="AU96" s="3" t="s">
        <v>111</v>
      </c>
    </row>
    <row r="97" s="123" customFormat="true" ht="24.75" hidden="false" customHeight="true" outlineLevel="0" collapsed="false">
      <c r="B97" s="124"/>
      <c r="D97" s="125" t="s">
        <v>457</v>
      </c>
      <c r="E97" s="126"/>
      <c r="F97" s="126"/>
      <c r="G97" s="126"/>
      <c r="H97" s="126"/>
      <c r="I97" s="126"/>
      <c r="J97" s="127" t="n">
        <f aca="false">J132</f>
        <v>0</v>
      </c>
      <c r="L97" s="124"/>
    </row>
    <row r="98" s="128" customFormat="true" ht="19.5" hidden="false" customHeight="true" outlineLevel="0" collapsed="false">
      <c r="B98" s="129"/>
      <c r="D98" s="130" t="s">
        <v>458</v>
      </c>
      <c r="E98" s="131"/>
      <c r="F98" s="131"/>
      <c r="G98" s="131"/>
      <c r="H98" s="131"/>
      <c r="I98" s="131"/>
      <c r="J98" s="132" t="n">
        <f aca="false">J133</f>
        <v>0</v>
      </c>
      <c r="L98" s="129"/>
    </row>
    <row r="99" s="128" customFormat="true" ht="14.25" hidden="false" customHeight="true" outlineLevel="0" collapsed="false">
      <c r="B99" s="129"/>
      <c r="D99" s="130" t="s">
        <v>459</v>
      </c>
      <c r="E99" s="131"/>
      <c r="F99" s="131"/>
      <c r="G99" s="131"/>
      <c r="H99" s="131"/>
      <c r="I99" s="131"/>
      <c r="J99" s="132" t="n">
        <f aca="false">J138</f>
        <v>0</v>
      </c>
      <c r="L99" s="129"/>
    </row>
    <row r="100" s="128" customFormat="true" ht="14.25" hidden="false" customHeight="true" outlineLevel="0" collapsed="false">
      <c r="B100" s="129"/>
      <c r="D100" s="130" t="s">
        <v>460</v>
      </c>
      <c r="E100" s="131"/>
      <c r="F100" s="131"/>
      <c r="G100" s="131"/>
      <c r="H100" s="131"/>
      <c r="I100" s="131"/>
      <c r="J100" s="132" t="n">
        <f aca="false">J141</f>
        <v>0</v>
      </c>
      <c r="L100" s="129"/>
    </row>
    <row r="101" s="128" customFormat="true" ht="14.25" hidden="false" customHeight="true" outlineLevel="0" collapsed="false">
      <c r="B101" s="129"/>
      <c r="D101" s="130" t="s">
        <v>461</v>
      </c>
      <c r="E101" s="131"/>
      <c r="F101" s="131"/>
      <c r="G101" s="131"/>
      <c r="H101" s="131"/>
      <c r="I101" s="131"/>
      <c r="J101" s="132" t="n">
        <f aca="false">J156</f>
        <v>0</v>
      </c>
      <c r="L101" s="129"/>
    </row>
    <row r="102" s="128" customFormat="true" ht="14.25" hidden="false" customHeight="true" outlineLevel="0" collapsed="false">
      <c r="B102" s="129"/>
      <c r="D102" s="130" t="s">
        <v>462</v>
      </c>
      <c r="E102" s="131"/>
      <c r="F102" s="131"/>
      <c r="G102" s="131"/>
      <c r="H102" s="131"/>
      <c r="I102" s="131"/>
      <c r="J102" s="132" t="n">
        <f aca="false">J161</f>
        <v>0</v>
      </c>
      <c r="L102" s="129"/>
    </row>
    <row r="103" s="128" customFormat="true" ht="14.25" hidden="false" customHeight="true" outlineLevel="0" collapsed="false">
      <c r="B103" s="129"/>
      <c r="D103" s="130" t="s">
        <v>463</v>
      </c>
      <c r="E103" s="131"/>
      <c r="F103" s="131"/>
      <c r="G103" s="131"/>
      <c r="H103" s="131"/>
      <c r="I103" s="131"/>
      <c r="J103" s="132" t="n">
        <f aca="false">J164</f>
        <v>0</v>
      </c>
      <c r="L103" s="129"/>
    </row>
    <row r="104" s="128" customFormat="true" ht="14.25" hidden="false" customHeight="true" outlineLevel="0" collapsed="false">
      <c r="B104" s="129"/>
      <c r="D104" s="130" t="s">
        <v>464</v>
      </c>
      <c r="E104" s="131"/>
      <c r="F104" s="131"/>
      <c r="G104" s="131"/>
      <c r="H104" s="131"/>
      <c r="I104" s="131"/>
      <c r="J104" s="132" t="n">
        <f aca="false">J167</f>
        <v>0</v>
      </c>
      <c r="L104" s="129"/>
    </row>
    <row r="105" s="128" customFormat="true" ht="14.25" hidden="false" customHeight="true" outlineLevel="0" collapsed="false">
      <c r="B105" s="129"/>
      <c r="D105" s="130" t="s">
        <v>465</v>
      </c>
      <c r="E105" s="131"/>
      <c r="F105" s="131"/>
      <c r="G105" s="131"/>
      <c r="H105" s="131"/>
      <c r="I105" s="131"/>
      <c r="J105" s="132" t="n">
        <f aca="false">J170</f>
        <v>0</v>
      </c>
      <c r="L105" s="129"/>
    </row>
    <row r="106" s="128" customFormat="true" ht="14.25" hidden="false" customHeight="true" outlineLevel="0" collapsed="false">
      <c r="B106" s="129"/>
      <c r="D106" s="130" t="s">
        <v>466</v>
      </c>
      <c r="E106" s="131"/>
      <c r="F106" s="131"/>
      <c r="G106" s="131"/>
      <c r="H106" s="131"/>
      <c r="I106" s="131"/>
      <c r="J106" s="132" t="n">
        <f aca="false">J193</f>
        <v>0</v>
      </c>
      <c r="L106" s="129"/>
    </row>
    <row r="107" s="128" customFormat="true" ht="19.5" hidden="false" customHeight="true" outlineLevel="0" collapsed="false">
      <c r="B107" s="129"/>
      <c r="D107" s="130" t="s">
        <v>467</v>
      </c>
      <c r="E107" s="131"/>
      <c r="F107" s="131"/>
      <c r="G107" s="131"/>
      <c r="H107" s="131"/>
      <c r="I107" s="131"/>
      <c r="J107" s="132" t="n">
        <f aca="false">J244</f>
        <v>0</v>
      </c>
      <c r="L107" s="129"/>
    </row>
    <row r="108" s="128" customFormat="true" ht="14.25" hidden="false" customHeight="true" outlineLevel="0" collapsed="false">
      <c r="B108" s="129"/>
      <c r="D108" s="130" t="s">
        <v>468</v>
      </c>
      <c r="E108" s="131"/>
      <c r="F108" s="131"/>
      <c r="G108" s="131"/>
      <c r="H108" s="131"/>
      <c r="I108" s="131"/>
      <c r="J108" s="132" t="n">
        <f aca="false">J257</f>
        <v>0</v>
      </c>
      <c r="L108" s="129"/>
    </row>
    <row r="109" s="128" customFormat="true" ht="19.5" hidden="false" customHeight="true" outlineLevel="0" collapsed="false">
      <c r="B109" s="129"/>
      <c r="D109" s="130" t="s">
        <v>469</v>
      </c>
      <c r="E109" s="131"/>
      <c r="F109" s="131"/>
      <c r="G109" s="131"/>
      <c r="H109" s="131"/>
      <c r="I109" s="131"/>
      <c r="J109" s="132" t="n">
        <f aca="false">J272</f>
        <v>0</v>
      </c>
      <c r="L109" s="129"/>
    </row>
    <row r="110" s="128" customFormat="true" ht="19.5" hidden="false" customHeight="true" outlineLevel="0" collapsed="false">
      <c r="B110" s="129"/>
      <c r="D110" s="130" t="s">
        <v>470</v>
      </c>
      <c r="E110" s="131"/>
      <c r="F110" s="131"/>
      <c r="G110" s="131"/>
      <c r="H110" s="131"/>
      <c r="I110" s="131"/>
      <c r="J110" s="132" t="n">
        <f aca="false">J287</f>
        <v>0</v>
      </c>
      <c r="L110" s="129"/>
    </row>
    <row r="111" s="128" customFormat="true" ht="19.5" hidden="false" customHeight="true" outlineLevel="0" collapsed="false">
      <c r="B111" s="129"/>
      <c r="D111" s="130" t="s">
        <v>471</v>
      </c>
      <c r="E111" s="131"/>
      <c r="F111" s="131"/>
      <c r="G111" s="131"/>
      <c r="H111" s="131"/>
      <c r="I111" s="131"/>
      <c r="J111" s="132" t="n">
        <f aca="false">J294</f>
        <v>0</v>
      </c>
      <c r="L111" s="129"/>
    </row>
    <row r="112" s="22" customFormat="true" ht="21.75" hidden="false" customHeight="true" outlineLevel="0" collapsed="false">
      <c r="B112" s="2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121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5</v>
      </c>
      <c r="L120" s="23"/>
    </row>
    <row r="121" s="22" customFormat="true" ht="16.5" hidden="false" customHeight="true" outlineLevel="0" collapsed="false">
      <c r="B121" s="23"/>
      <c r="E121" s="99" t="str">
        <f aca="false">E7</f>
        <v>Nástavba provozně technického objektu - ON Trutnov 1</v>
      </c>
      <c r="F121" s="99"/>
      <c r="G121" s="99"/>
      <c r="H121" s="99"/>
      <c r="L121" s="23"/>
    </row>
    <row r="122" s="22" customFormat="true" ht="12" hidden="false" customHeight="true" outlineLevel="0" collapsed="false">
      <c r="B122" s="23"/>
      <c r="C122" s="15" t="s">
        <v>105</v>
      </c>
      <c r="L122" s="23"/>
    </row>
    <row r="123" s="22" customFormat="true" ht="16.5" hidden="false" customHeight="true" outlineLevel="0" collapsed="false">
      <c r="B123" s="23"/>
      <c r="E123" s="100" t="str">
        <f aca="false">E9</f>
        <v>D.1.4.H - Elektronické komunikace</v>
      </c>
      <c r="F123" s="100"/>
      <c r="G123" s="100"/>
      <c r="H123" s="100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2</f>
        <v> </v>
      </c>
      <c r="I125" s="15" t="s">
        <v>21</v>
      </c>
      <c r="J125" s="101" t="str">
        <f aca="false">IF(J12="","",J12)</f>
        <v>27. 1. 2023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3</v>
      </c>
      <c r="F127" s="16" t="str">
        <f aca="false">E15</f>
        <v> </v>
      </c>
      <c r="I127" s="15" t="s">
        <v>28</v>
      </c>
      <c r="J127" s="119" t="str">
        <f aca="false">E21</f>
        <v> </v>
      </c>
      <c r="L127" s="23"/>
    </row>
    <row r="128" s="22" customFormat="true" ht="15" hidden="false" customHeight="true" outlineLevel="0" collapsed="false">
      <c r="B128" s="23"/>
      <c r="C128" s="15" t="s">
        <v>26</v>
      </c>
      <c r="F128" s="16" t="str">
        <f aca="false">IF(E18="","",E18)</f>
        <v>Vyplň údaj</v>
      </c>
      <c r="I128" s="15" t="s">
        <v>30</v>
      </c>
      <c r="J128" s="119" t="str">
        <f aca="false">E24</f>
        <v> </v>
      </c>
      <c r="L128" s="23"/>
    </row>
    <row r="129" s="22" customFormat="true" ht="9.75" hidden="false" customHeight="true" outlineLevel="0" collapsed="false">
      <c r="B129" s="23"/>
      <c r="L129" s="23"/>
    </row>
    <row r="130" s="133" customFormat="true" ht="29.25" hidden="false" customHeight="true" outlineLevel="0" collapsed="false">
      <c r="B130" s="134"/>
      <c r="C130" s="135" t="s">
        <v>122</v>
      </c>
      <c r="D130" s="136" t="s">
        <v>57</v>
      </c>
      <c r="E130" s="136" t="s">
        <v>53</v>
      </c>
      <c r="F130" s="136" t="s">
        <v>54</v>
      </c>
      <c r="G130" s="136" t="s">
        <v>123</v>
      </c>
      <c r="H130" s="136" t="s">
        <v>124</v>
      </c>
      <c r="I130" s="136" t="s">
        <v>125</v>
      </c>
      <c r="J130" s="136" t="s">
        <v>109</v>
      </c>
      <c r="K130" s="137" t="s">
        <v>126</v>
      </c>
      <c r="L130" s="134"/>
      <c r="M130" s="64"/>
      <c r="N130" s="65" t="s">
        <v>36</v>
      </c>
      <c r="O130" s="65" t="s">
        <v>127</v>
      </c>
      <c r="P130" s="65" t="s">
        <v>128</v>
      </c>
      <c r="Q130" s="65" t="s">
        <v>129</v>
      </c>
      <c r="R130" s="65" t="s">
        <v>130</v>
      </c>
      <c r="S130" s="65" t="s">
        <v>131</v>
      </c>
      <c r="T130" s="66" t="s">
        <v>132</v>
      </c>
    </row>
    <row r="131" s="22" customFormat="true" ht="22.5" hidden="false" customHeight="true" outlineLevel="0" collapsed="false">
      <c r="B131" s="23"/>
      <c r="C131" s="70" t="s">
        <v>133</v>
      </c>
      <c r="J131" s="138" t="n">
        <f aca="false">BK131</f>
        <v>0</v>
      </c>
      <c r="L131" s="23"/>
      <c r="M131" s="67"/>
      <c r="N131" s="55"/>
      <c r="O131" s="55"/>
      <c r="P131" s="139" t="n">
        <f aca="false">P132</f>
        <v>0</v>
      </c>
      <c r="Q131" s="55"/>
      <c r="R131" s="139" t="n">
        <f aca="false">R132</f>
        <v>0</v>
      </c>
      <c r="S131" s="55"/>
      <c r="T131" s="140" t="n">
        <f aca="false">T132</f>
        <v>0</v>
      </c>
      <c r="AT131" s="3" t="s">
        <v>71</v>
      </c>
      <c r="AU131" s="3" t="s">
        <v>111</v>
      </c>
      <c r="BK131" s="141" t="n">
        <f aca="false">BK132</f>
        <v>0</v>
      </c>
    </row>
    <row r="132" s="142" customFormat="true" ht="25.5" hidden="false" customHeight="true" outlineLevel="0" collapsed="false">
      <c r="B132" s="143"/>
      <c r="D132" s="144" t="s">
        <v>71</v>
      </c>
      <c r="E132" s="145" t="s">
        <v>362</v>
      </c>
      <c r="F132" s="145" t="s">
        <v>472</v>
      </c>
      <c r="I132" s="146"/>
      <c r="J132" s="147" t="n">
        <f aca="false">BK132</f>
        <v>0</v>
      </c>
      <c r="L132" s="143"/>
      <c r="M132" s="148"/>
      <c r="P132" s="149" t="n">
        <f aca="false">P133+P244+P272+P287+P294</f>
        <v>0</v>
      </c>
      <c r="R132" s="149" t="n">
        <f aca="false">R133+R244+R272+R287+R294</f>
        <v>0</v>
      </c>
      <c r="T132" s="150" t="n">
        <f aca="false">T133+T244+T272+T287+T294</f>
        <v>0</v>
      </c>
      <c r="AR132" s="144" t="s">
        <v>80</v>
      </c>
      <c r="AT132" s="151" t="s">
        <v>71</v>
      </c>
      <c r="AU132" s="151" t="s">
        <v>72</v>
      </c>
      <c r="AY132" s="144" t="s">
        <v>134</v>
      </c>
      <c r="BK132" s="152" t="n">
        <f aca="false">BK133+BK244+BK272+BK287+BK294</f>
        <v>0</v>
      </c>
    </row>
    <row r="133" s="142" customFormat="true" ht="22.5" hidden="false" customHeight="true" outlineLevel="0" collapsed="false">
      <c r="B133" s="143"/>
      <c r="D133" s="144" t="s">
        <v>71</v>
      </c>
      <c r="E133" s="153" t="s">
        <v>473</v>
      </c>
      <c r="F133" s="153" t="s">
        <v>474</v>
      </c>
      <c r="I133" s="146"/>
      <c r="J133" s="154" t="n">
        <f aca="false">BK133</f>
        <v>0</v>
      </c>
      <c r="L133" s="143"/>
      <c r="M133" s="148"/>
      <c r="P133" s="149" t="n">
        <f aca="false">P134+SUM(P135:P138)+P141+P156+P161+P164+P167+P170+P193</f>
        <v>0</v>
      </c>
      <c r="R133" s="149" t="n">
        <f aca="false">R134+SUM(R135:R138)+R141+R156+R161+R164+R167+R170+R193</f>
        <v>0</v>
      </c>
      <c r="T133" s="150" t="n">
        <f aca="false">T134+SUM(T135:T138)+T141+T156+T161+T164+T167+T170+T193</f>
        <v>0</v>
      </c>
      <c r="AR133" s="144" t="s">
        <v>80</v>
      </c>
      <c r="AT133" s="151" t="s">
        <v>71</v>
      </c>
      <c r="AU133" s="151" t="s">
        <v>80</v>
      </c>
      <c r="AY133" s="144" t="s">
        <v>134</v>
      </c>
      <c r="BK133" s="152" t="n">
        <f aca="false">BK134+SUM(BK135:BK138)+BK141+BK156+BK161+BK164+BK167+BK170+BK193</f>
        <v>0</v>
      </c>
    </row>
    <row r="134" s="22" customFormat="true" ht="21.75" hidden="false" customHeight="true" outlineLevel="0" collapsed="false">
      <c r="B134" s="155"/>
      <c r="C134" s="156" t="s">
        <v>80</v>
      </c>
      <c r="D134" s="156" t="s">
        <v>137</v>
      </c>
      <c r="E134" s="157" t="s">
        <v>475</v>
      </c>
      <c r="F134" s="158" t="s">
        <v>476</v>
      </c>
      <c r="G134" s="159" t="s">
        <v>140</v>
      </c>
      <c r="H134" s="160" t="n">
        <v>78</v>
      </c>
      <c r="I134" s="161"/>
      <c r="J134" s="162" t="n">
        <f aca="false">ROUND(I134*H134,2)</f>
        <v>0</v>
      </c>
      <c r="K134" s="158"/>
      <c r="L134" s="23"/>
      <c r="M134" s="163"/>
      <c r="N134" s="164" t="s">
        <v>37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41</v>
      </c>
      <c r="AT134" s="167" t="s">
        <v>137</v>
      </c>
      <c r="AU134" s="167" t="s">
        <v>82</v>
      </c>
      <c r="AY134" s="3" t="s">
        <v>134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0</v>
      </c>
      <c r="BK134" s="168" t="n">
        <f aca="false">ROUND(I134*H134,2)</f>
        <v>0</v>
      </c>
      <c r="BL134" s="3" t="s">
        <v>141</v>
      </c>
      <c r="BM134" s="167" t="s">
        <v>82</v>
      </c>
    </row>
    <row r="135" s="22" customFormat="true" ht="10.5" hidden="false" customHeight="false" outlineLevel="0" collapsed="false">
      <c r="B135" s="23"/>
      <c r="D135" s="169" t="s">
        <v>143</v>
      </c>
      <c r="F135" s="170" t="s">
        <v>476</v>
      </c>
      <c r="I135" s="171"/>
      <c r="L135" s="23"/>
      <c r="M135" s="172"/>
      <c r="T135" s="57"/>
      <c r="AT135" s="3" t="s">
        <v>143</v>
      </c>
      <c r="AU135" s="3" t="s">
        <v>82</v>
      </c>
    </row>
    <row r="136" s="22" customFormat="true" ht="16.5" hidden="false" customHeight="true" outlineLevel="0" collapsed="false">
      <c r="B136" s="155"/>
      <c r="C136" s="156" t="s">
        <v>82</v>
      </c>
      <c r="D136" s="156" t="s">
        <v>137</v>
      </c>
      <c r="E136" s="157" t="s">
        <v>477</v>
      </c>
      <c r="F136" s="158" t="s">
        <v>478</v>
      </c>
      <c r="G136" s="159" t="s">
        <v>140</v>
      </c>
      <c r="H136" s="160" t="n">
        <v>1</v>
      </c>
      <c r="I136" s="161"/>
      <c r="J136" s="162" t="n">
        <f aca="false">ROUND(I136*H136,2)</f>
        <v>0</v>
      </c>
      <c r="K136" s="158"/>
      <c r="L136" s="23"/>
      <c r="M136" s="163"/>
      <c r="N136" s="164" t="s">
        <v>37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41</v>
      </c>
      <c r="AT136" s="167" t="s">
        <v>137</v>
      </c>
      <c r="AU136" s="167" t="s">
        <v>82</v>
      </c>
      <c r="AY136" s="3" t="s">
        <v>134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0</v>
      </c>
      <c r="BK136" s="168" t="n">
        <f aca="false">ROUND(I136*H136,2)</f>
        <v>0</v>
      </c>
      <c r="BL136" s="3" t="s">
        <v>141</v>
      </c>
      <c r="BM136" s="167" t="s">
        <v>141</v>
      </c>
    </row>
    <row r="137" s="22" customFormat="true" ht="10.5" hidden="false" customHeight="false" outlineLevel="0" collapsed="false">
      <c r="B137" s="23"/>
      <c r="D137" s="169" t="s">
        <v>143</v>
      </c>
      <c r="F137" s="170" t="s">
        <v>478</v>
      </c>
      <c r="I137" s="171"/>
      <c r="L137" s="23"/>
      <c r="M137" s="172"/>
      <c r="T137" s="57"/>
      <c r="AT137" s="3" t="s">
        <v>143</v>
      </c>
      <c r="AU137" s="3" t="s">
        <v>82</v>
      </c>
    </row>
    <row r="138" s="142" customFormat="true" ht="20.25" hidden="false" customHeight="true" outlineLevel="0" collapsed="false">
      <c r="B138" s="143"/>
      <c r="D138" s="144" t="s">
        <v>71</v>
      </c>
      <c r="E138" s="153" t="s">
        <v>479</v>
      </c>
      <c r="F138" s="153" t="s">
        <v>480</v>
      </c>
      <c r="I138" s="146"/>
      <c r="J138" s="154" t="n">
        <f aca="false">BK138</f>
        <v>0</v>
      </c>
      <c r="L138" s="143"/>
      <c r="M138" s="148"/>
      <c r="P138" s="149" t="n">
        <f aca="false">SUM(P139:P140)</f>
        <v>0</v>
      </c>
      <c r="R138" s="149" t="n">
        <f aca="false">SUM(R139:R140)</f>
        <v>0</v>
      </c>
      <c r="T138" s="150" t="n">
        <f aca="false">SUM(T139:T140)</f>
        <v>0</v>
      </c>
      <c r="AR138" s="144" t="s">
        <v>80</v>
      </c>
      <c r="AT138" s="151" t="s">
        <v>71</v>
      </c>
      <c r="AU138" s="151" t="s">
        <v>82</v>
      </c>
      <c r="AY138" s="144" t="s">
        <v>134</v>
      </c>
      <c r="BK138" s="152" t="n">
        <f aca="false">SUM(BK139:BK140)</f>
        <v>0</v>
      </c>
    </row>
    <row r="139" s="22" customFormat="true" ht="33" hidden="false" customHeight="true" outlineLevel="0" collapsed="false">
      <c r="B139" s="155"/>
      <c r="C139" s="156" t="s">
        <v>147</v>
      </c>
      <c r="D139" s="156" t="s">
        <v>137</v>
      </c>
      <c r="E139" s="157" t="s">
        <v>481</v>
      </c>
      <c r="F139" s="158" t="s">
        <v>482</v>
      </c>
      <c r="G139" s="159" t="s">
        <v>312</v>
      </c>
      <c r="H139" s="160" t="n">
        <v>12</v>
      </c>
      <c r="I139" s="161"/>
      <c r="J139" s="162" t="n">
        <f aca="false">ROUND(I139*H139,2)</f>
        <v>0</v>
      </c>
      <c r="K139" s="158"/>
      <c r="L139" s="23"/>
      <c r="M139" s="163"/>
      <c r="N139" s="164" t="s">
        <v>37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41</v>
      </c>
      <c r="AT139" s="167" t="s">
        <v>137</v>
      </c>
      <c r="AU139" s="167" t="s">
        <v>147</v>
      </c>
      <c r="AY139" s="3" t="s">
        <v>134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0</v>
      </c>
      <c r="BK139" s="168" t="n">
        <f aca="false">ROUND(I139*H139,2)</f>
        <v>0</v>
      </c>
      <c r="BL139" s="3" t="s">
        <v>141</v>
      </c>
      <c r="BM139" s="167" t="s">
        <v>159</v>
      </c>
    </row>
    <row r="140" s="22" customFormat="true" ht="18" hidden="false" customHeight="false" outlineLevel="0" collapsed="false">
      <c r="B140" s="23"/>
      <c r="D140" s="169" t="s">
        <v>143</v>
      </c>
      <c r="F140" s="170" t="s">
        <v>482</v>
      </c>
      <c r="I140" s="171"/>
      <c r="L140" s="23"/>
      <c r="M140" s="172"/>
      <c r="T140" s="57"/>
      <c r="AT140" s="3" t="s">
        <v>143</v>
      </c>
      <c r="AU140" s="3" t="s">
        <v>147</v>
      </c>
    </row>
    <row r="141" s="142" customFormat="true" ht="20.25" hidden="false" customHeight="true" outlineLevel="0" collapsed="false">
      <c r="B141" s="143"/>
      <c r="D141" s="144" t="s">
        <v>71</v>
      </c>
      <c r="E141" s="153" t="s">
        <v>483</v>
      </c>
      <c r="F141" s="153" t="s">
        <v>484</v>
      </c>
      <c r="I141" s="146"/>
      <c r="J141" s="154" t="n">
        <f aca="false">BK141</f>
        <v>0</v>
      </c>
      <c r="L141" s="143"/>
      <c r="M141" s="148"/>
      <c r="P141" s="149" t="n">
        <f aca="false">SUM(P142:P155)</f>
        <v>0</v>
      </c>
      <c r="R141" s="149" t="n">
        <f aca="false">SUM(R142:R155)</f>
        <v>0</v>
      </c>
      <c r="T141" s="150" t="n">
        <f aca="false">SUM(T142:T155)</f>
        <v>0</v>
      </c>
      <c r="AR141" s="144" t="s">
        <v>80</v>
      </c>
      <c r="AT141" s="151" t="s">
        <v>71</v>
      </c>
      <c r="AU141" s="151" t="s">
        <v>82</v>
      </c>
      <c r="AY141" s="144" t="s">
        <v>134</v>
      </c>
      <c r="BK141" s="152" t="n">
        <f aca="false">SUM(BK142:BK155)</f>
        <v>0</v>
      </c>
    </row>
    <row r="142" s="22" customFormat="true" ht="21.75" hidden="false" customHeight="true" outlineLevel="0" collapsed="false">
      <c r="B142" s="155"/>
      <c r="C142" s="156" t="s">
        <v>141</v>
      </c>
      <c r="D142" s="156" t="s">
        <v>137</v>
      </c>
      <c r="E142" s="157" t="s">
        <v>485</v>
      </c>
      <c r="F142" s="158" t="s">
        <v>486</v>
      </c>
      <c r="G142" s="159" t="s">
        <v>140</v>
      </c>
      <c r="H142" s="160" t="n">
        <v>1</v>
      </c>
      <c r="I142" s="161"/>
      <c r="J142" s="162" t="n">
        <f aca="false">ROUND(I142*H142,2)</f>
        <v>0</v>
      </c>
      <c r="K142" s="158"/>
      <c r="L142" s="23"/>
      <c r="M142" s="163"/>
      <c r="N142" s="164" t="s">
        <v>37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41</v>
      </c>
      <c r="AT142" s="167" t="s">
        <v>137</v>
      </c>
      <c r="AU142" s="167" t="s">
        <v>147</v>
      </c>
      <c r="AY142" s="3" t="s">
        <v>134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0</v>
      </c>
      <c r="BK142" s="168" t="n">
        <f aca="false">ROUND(I142*H142,2)</f>
        <v>0</v>
      </c>
      <c r="BL142" s="3" t="s">
        <v>141</v>
      </c>
      <c r="BM142" s="167" t="s">
        <v>142</v>
      </c>
    </row>
    <row r="143" s="22" customFormat="true" ht="10.5" hidden="false" customHeight="false" outlineLevel="0" collapsed="false">
      <c r="B143" s="23"/>
      <c r="D143" s="169" t="s">
        <v>143</v>
      </c>
      <c r="F143" s="170" t="s">
        <v>486</v>
      </c>
      <c r="I143" s="171"/>
      <c r="L143" s="23"/>
      <c r="M143" s="172"/>
      <c r="T143" s="57"/>
      <c r="AT143" s="3" t="s">
        <v>143</v>
      </c>
      <c r="AU143" s="3" t="s">
        <v>147</v>
      </c>
    </row>
    <row r="144" s="22" customFormat="true" ht="21.75" hidden="false" customHeight="true" outlineLevel="0" collapsed="false">
      <c r="B144" s="155"/>
      <c r="C144" s="156" t="s">
        <v>154</v>
      </c>
      <c r="D144" s="156" t="s">
        <v>137</v>
      </c>
      <c r="E144" s="157" t="s">
        <v>487</v>
      </c>
      <c r="F144" s="158" t="s">
        <v>488</v>
      </c>
      <c r="G144" s="159" t="s">
        <v>140</v>
      </c>
      <c r="H144" s="160" t="n">
        <v>1</v>
      </c>
      <c r="I144" s="161"/>
      <c r="J144" s="162" t="n">
        <f aca="false">ROUND(I144*H144,2)</f>
        <v>0</v>
      </c>
      <c r="K144" s="158"/>
      <c r="L144" s="23"/>
      <c r="M144" s="163"/>
      <c r="N144" s="164" t="s">
        <v>37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41</v>
      </c>
      <c r="AT144" s="167" t="s">
        <v>137</v>
      </c>
      <c r="AU144" s="167" t="s">
        <v>147</v>
      </c>
      <c r="AY144" s="3" t="s">
        <v>134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0</v>
      </c>
      <c r="BK144" s="168" t="n">
        <f aca="false">ROUND(I144*H144,2)</f>
        <v>0</v>
      </c>
      <c r="BL144" s="3" t="s">
        <v>141</v>
      </c>
      <c r="BM144" s="167" t="s">
        <v>146</v>
      </c>
    </row>
    <row r="145" s="22" customFormat="true" ht="10.5" hidden="false" customHeight="false" outlineLevel="0" collapsed="false">
      <c r="B145" s="23"/>
      <c r="D145" s="169" t="s">
        <v>143</v>
      </c>
      <c r="F145" s="170" t="s">
        <v>488</v>
      </c>
      <c r="I145" s="171"/>
      <c r="L145" s="23"/>
      <c r="M145" s="172"/>
      <c r="T145" s="57"/>
      <c r="AT145" s="3" t="s">
        <v>143</v>
      </c>
      <c r="AU145" s="3" t="s">
        <v>147</v>
      </c>
    </row>
    <row r="146" s="22" customFormat="true" ht="16.5" hidden="false" customHeight="true" outlineLevel="0" collapsed="false">
      <c r="B146" s="155"/>
      <c r="C146" s="156" t="s">
        <v>159</v>
      </c>
      <c r="D146" s="156" t="s">
        <v>137</v>
      </c>
      <c r="E146" s="157" t="s">
        <v>489</v>
      </c>
      <c r="F146" s="158" t="s">
        <v>490</v>
      </c>
      <c r="G146" s="159" t="s">
        <v>140</v>
      </c>
      <c r="H146" s="160" t="n">
        <v>2</v>
      </c>
      <c r="I146" s="161"/>
      <c r="J146" s="162" t="n">
        <f aca="false">ROUND(I146*H146,2)</f>
        <v>0</v>
      </c>
      <c r="K146" s="158"/>
      <c r="L146" s="23"/>
      <c r="M146" s="163"/>
      <c r="N146" s="164" t="s">
        <v>37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41</v>
      </c>
      <c r="AT146" s="167" t="s">
        <v>137</v>
      </c>
      <c r="AU146" s="167" t="s">
        <v>147</v>
      </c>
      <c r="AY146" s="3" t="s">
        <v>134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0</v>
      </c>
      <c r="BK146" s="168" t="n">
        <f aca="false">ROUND(I146*H146,2)</f>
        <v>0</v>
      </c>
      <c r="BL146" s="3" t="s">
        <v>141</v>
      </c>
      <c r="BM146" s="167" t="s">
        <v>150</v>
      </c>
    </row>
    <row r="147" s="22" customFormat="true" ht="10.5" hidden="false" customHeight="false" outlineLevel="0" collapsed="false">
      <c r="B147" s="23"/>
      <c r="D147" s="169" t="s">
        <v>143</v>
      </c>
      <c r="F147" s="170" t="s">
        <v>490</v>
      </c>
      <c r="I147" s="171"/>
      <c r="L147" s="23"/>
      <c r="M147" s="172"/>
      <c r="T147" s="57"/>
      <c r="AT147" s="3" t="s">
        <v>143</v>
      </c>
      <c r="AU147" s="3" t="s">
        <v>147</v>
      </c>
    </row>
    <row r="148" s="22" customFormat="true" ht="16.5" hidden="false" customHeight="true" outlineLevel="0" collapsed="false">
      <c r="B148" s="155"/>
      <c r="C148" s="156" t="s">
        <v>163</v>
      </c>
      <c r="D148" s="156" t="s">
        <v>137</v>
      </c>
      <c r="E148" s="157" t="s">
        <v>491</v>
      </c>
      <c r="F148" s="158" t="s">
        <v>492</v>
      </c>
      <c r="G148" s="159" t="s">
        <v>140</v>
      </c>
      <c r="H148" s="160" t="n">
        <v>2</v>
      </c>
      <c r="I148" s="161"/>
      <c r="J148" s="162" t="n">
        <f aca="false">ROUND(I148*H148,2)</f>
        <v>0</v>
      </c>
      <c r="K148" s="158"/>
      <c r="L148" s="23"/>
      <c r="M148" s="163"/>
      <c r="N148" s="164" t="s">
        <v>37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41</v>
      </c>
      <c r="AT148" s="167" t="s">
        <v>137</v>
      </c>
      <c r="AU148" s="167" t="s">
        <v>147</v>
      </c>
      <c r="AY148" s="3" t="s">
        <v>134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0</v>
      </c>
      <c r="BK148" s="168" t="n">
        <f aca="false">ROUND(I148*H148,2)</f>
        <v>0</v>
      </c>
      <c r="BL148" s="3" t="s">
        <v>141</v>
      </c>
      <c r="BM148" s="167" t="s">
        <v>153</v>
      </c>
    </row>
    <row r="149" s="22" customFormat="true" ht="10.5" hidden="false" customHeight="false" outlineLevel="0" collapsed="false">
      <c r="B149" s="23"/>
      <c r="D149" s="169" t="s">
        <v>143</v>
      </c>
      <c r="F149" s="170" t="s">
        <v>492</v>
      </c>
      <c r="I149" s="171"/>
      <c r="L149" s="23"/>
      <c r="M149" s="172"/>
      <c r="T149" s="57"/>
      <c r="AT149" s="3" t="s">
        <v>143</v>
      </c>
      <c r="AU149" s="3" t="s">
        <v>147</v>
      </c>
    </row>
    <row r="150" s="22" customFormat="true" ht="16.5" hidden="false" customHeight="true" outlineLevel="0" collapsed="false">
      <c r="B150" s="155"/>
      <c r="C150" s="156" t="s">
        <v>142</v>
      </c>
      <c r="D150" s="156" t="s">
        <v>137</v>
      </c>
      <c r="E150" s="157" t="s">
        <v>493</v>
      </c>
      <c r="F150" s="158" t="s">
        <v>494</v>
      </c>
      <c r="G150" s="159" t="s">
        <v>140</v>
      </c>
      <c r="H150" s="160" t="n">
        <v>2</v>
      </c>
      <c r="I150" s="161"/>
      <c r="J150" s="162" t="n">
        <f aca="false">ROUND(I150*H150,2)</f>
        <v>0</v>
      </c>
      <c r="K150" s="158"/>
      <c r="L150" s="23"/>
      <c r="M150" s="163"/>
      <c r="N150" s="164" t="s">
        <v>37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41</v>
      </c>
      <c r="AT150" s="167" t="s">
        <v>137</v>
      </c>
      <c r="AU150" s="167" t="s">
        <v>147</v>
      </c>
      <c r="AY150" s="3" t="s">
        <v>134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0</v>
      </c>
      <c r="BK150" s="168" t="n">
        <f aca="false">ROUND(I150*H150,2)</f>
        <v>0</v>
      </c>
      <c r="BL150" s="3" t="s">
        <v>141</v>
      </c>
      <c r="BM150" s="167" t="s">
        <v>158</v>
      </c>
    </row>
    <row r="151" s="22" customFormat="true" ht="10.5" hidden="false" customHeight="false" outlineLevel="0" collapsed="false">
      <c r="B151" s="23"/>
      <c r="D151" s="169" t="s">
        <v>143</v>
      </c>
      <c r="F151" s="170" t="s">
        <v>494</v>
      </c>
      <c r="I151" s="171"/>
      <c r="L151" s="23"/>
      <c r="M151" s="172"/>
      <c r="T151" s="57"/>
      <c r="AT151" s="3" t="s">
        <v>143</v>
      </c>
      <c r="AU151" s="3" t="s">
        <v>147</v>
      </c>
    </row>
    <row r="152" s="22" customFormat="true" ht="16.5" hidden="false" customHeight="true" outlineLevel="0" collapsed="false">
      <c r="B152" s="155"/>
      <c r="C152" s="156" t="s">
        <v>172</v>
      </c>
      <c r="D152" s="156" t="s">
        <v>137</v>
      </c>
      <c r="E152" s="157" t="s">
        <v>495</v>
      </c>
      <c r="F152" s="158" t="s">
        <v>496</v>
      </c>
      <c r="G152" s="159" t="s">
        <v>140</v>
      </c>
      <c r="H152" s="160" t="n">
        <v>40</v>
      </c>
      <c r="I152" s="161"/>
      <c r="J152" s="162" t="n">
        <f aca="false">ROUND(I152*H152,2)</f>
        <v>0</v>
      </c>
      <c r="K152" s="158"/>
      <c r="L152" s="23"/>
      <c r="M152" s="163"/>
      <c r="N152" s="164" t="s">
        <v>37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41</v>
      </c>
      <c r="AT152" s="167" t="s">
        <v>137</v>
      </c>
      <c r="AU152" s="167" t="s">
        <v>147</v>
      </c>
      <c r="AY152" s="3" t="s">
        <v>134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0</v>
      </c>
      <c r="BK152" s="168" t="n">
        <f aca="false">ROUND(I152*H152,2)</f>
        <v>0</v>
      </c>
      <c r="BL152" s="3" t="s">
        <v>141</v>
      </c>
      <c r="BM152" s="167" t="s">
        <v>162</v>
      </c>
    </row>
    <row r="153" s="22" customFormat="true" ht="10.5" hidden="false" customHeight="false" outlineLevel="0" collapsed="false">
      <c r="B153" s="23"/>
      <c r="D153" s="169" t="s">
        <v>143</v>
      </c>
      <c r="F153" s="170" t="s">
        <v>496</v>
      </c>
      <c r="I153" s="171"/>
      <c r="L153" s="23"/>
      <c r="M153" s="172"/>
      <c r="T153" s="57"/>
      <c r="AT153" s="3" t="s">
        <v>143</v>
      </c>
      <c r="AU153" s="3" t="s">
        <v>147</v>
      </c>
    </row>
    <row r="154" s="22" customFormat="true" ht="16.5" hidden="false" customHeight="true" outlineLevel="0" collapsed="false">
      <c r="B154" s="155"/>
      <c r="C154" s="156" t="s">
        <v>146</v>
      </c>
      <c r="D154" s="156" t="s">
        <v>137</v>
      </c>
      <c r="E154" s="157" t="s">
        <v>497</v>
      </c>
      <c r="F154" s="158" t="s">
        <v>498</v>
      </c>
      <c r="G154" s="159" t="s">
        <v>140</v>
      </c>
      <c r="H154" s="160" t="n">
        <v>30</v>
      </c>
      <c r="I154" s="161"/>
      <c r="J154" s="162" t="n">
        <f aca="false">ROUND(I154*H154,2)</f>
        <v>0</v>
      </c>
      <c r="K154" s="158"/>
      <c r="L154" s="23"/>
      <c r="M154" s="163"/>
      <c r="N154" s="164" t="s">
        <v>37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41</v>
      </c>
      <c r="AT154" s="167" t="s">
        <v>137</v>
      </c>
      <c r="AU154" s="167" t="s">
        <v>147</v>
      </c>
      <c r="AY154" s="3" t="s">
        <v>134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0</v>
      </c>
      <c r="BK154" s="168" t="n">
        <f aca="false">ROUND(I154*H154,2)</f>
        <v>0</v>
      </c>
      <c r="BL154" s="3" t="s">
        <v>141</v>
      </c>
      <c r="BM154" s="167" t="s">
        <v>166</v>
      </c>
    </row>
    <row r="155" s="22" customFormat="true" ht="10.5" hidden="false" customHeight="false" outlineLevel="0" collapsed="false">
      <c r="B155" s="23"/>
      <c r="D155" s="169" t="s">
        <v>143</v>
      </c>
      <c r="F155" s="170" t="s">
        <v>498</v>
      </c>
      <c r="I155" s="171"/>
      <c r="L155" s="23"/>
      <c r="M155" s="172"/>
      <c r="T155" s="57"/>
      <c r="AT155" s="3" t="s">
        <v>143</v>
      </c>
      <c r="AU155" s="3" t="s">
        <v>147</v>
      </c>
    </row>
    <row r="156" s="142" customFormat="true" ht="20.25" hidden="false" customHeight="true" outlineLevel="0" collapsed="false">
      <c r="B156" s="176"/>
      <c r="C156" s="177"/>
      <c r="D156" s="178" t="s">
        <v>71</v>
      </c>
      <c r="E156" s="179" t="s">
        <v>499</v>
      </c>
      <c r="F156" s="179" t="s">
        <v>500</v>
      </c>
      <c r="G156" s="177"/>
      <c r="H156" s="177"/>
      <c r="I156" s="146"/>
      <c r="J156" s="154" t="n">
        <f aca="false">BK156</f>
        <v>0</v>
      </c>
      <c r="L156" s="143"/>
      <c r="M156" s="148"/>
      <c r="P156" s="149" t="n">
        <f aca="false">SUM(P157:P160)</f>
        <v>0</v>
      </c>
      <c r="R156" s="149" t="n">
        <f aca="false">SUM(R157:R160)</f>
        <v>0</v>
      </c>
      <c r="T156" s="150" t="n">
        <f aca="false">SUM(T157:T160)</f>
        <v>0</v>
      </c>
      <c r="AR156" s="144" t="s">
        <v>80</v>
      </c>
      <c r="AT156" s="151" t="s">
        <v>71</v>
      </c>
      <c r="AU156" s="151" t="s">
        <v>82</v>
      </c>
      <c r="AY156" s="144" t="s">
        <v>134</v>
      </c>
      <c r="BK156" s="152" t="n">
        <f aca="false">SUM(BK157:BK160)</f>
        <v>0</v>
      </c>
    </row>
    <row r="157" s="22" customFormat="true" ht="78" hidden="false" customHeight="true" outlineLevel="0" collapsed="false">
      <c r="B157" s="180"/>
      <c r="C157" s="181" t="s">
        <v>179</v>
      </c>
      <c r="D157" s="181" t="s">
        <v>137</v>
      </c>
      <c r="E157" s="182" t="s">
        <v>501</v>
      </c>
      <c r="F157" s="183" t="s">
        <v>502</v>
      </c>
      <c r="G157" s="184" t="s">
        <v>140</v>
      </c>
      <c r="H157" s="185" t="n">
        <v>2</v>
      </c>
      <c r="I157" s="161"/>
      <c r="J157" s="162" t="n">
        <f aca="false">ROUND(I157*H157,2)</f>
        <v>0</v>
      </c>
      <c r="K157" s="158"/>
      <c r="L157" s="23"/>
      <c r="M157" s="163"/>
      <c r="N157" s="164" t="s">
        <v>37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41</v>
      </c>
      <c r="AT157" s="167" t="s">
        <v>137</v>
      </c>
      <c r="AU157" s="167" t="s">
        <v>147</v>
      </c>
      <c r="AY157" s="3" t="s">
        <v>134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0</v>
      </c>
      <c r="BK157" s="168" t="n">
        <f aca="false">ROUND(I157*H157,2)</f>
        <v>0</v>
      </c>
      <c r="BL157" s="3" t="s">
        <v>141</v>
      </c>
      <c r="BM157" s="167" t="s">
        <v>169</v>
      </c>
    </row>
    <row r="158" s="22" customFormat="true" ht="10.5" hidden="false" customHeight="false" outlineLevel="0" collapsed="false">
      <c r="B158" s="186"/>
      <c r="C158" s="187"/>
      <c r="D158" s="188" t="s">
        <v>143</v>
      </c>
      <c r="E158" s="187"/>
      <c r="F158" s="189"/>
      <c r="G158" s="187"/>
      <c r="H158" s="187"/>
      <c r="I158" s="171"/>
      <c r="L158" s="23"/>
      <c r="M158" s="172"/>
      <c r="T158" s="57"/>
      <c r="AT158" s="3" t="s">
        <v>143</v>
      </c>
      <c r="AU158" s="3" t="s">
        <v>147</v>
      </c>
    </row>
    <row r="159" s="22" customFormat="true" ht="66.75" hidden="false" customHeight="true" outlineLevel="0" collapsed="false">
      <c r="B159" s="180"/>
      <c r="C159" s="181" t="s">
        <v>150</v>
      </c>
      <c r="D159" s="181" t="s">
        <v>137</v>
      </c>
      <c r="E159" s="182" t="s">
        <v>503</v>
      </c>
      <c r="F159" s="183" t="s">
        <v>504</v>
      </c>
      <c r="G159" s="184" t="s">
        <v>140</v>
      </c>
      <c r="H159" s="185" t="n">
        <v>5</v>
      </c>
      <c r="I159" s="161"/>
      <c r="J159" s="162" t="n">
        <f aca="false">ROUND(I159*H159,2)</f>
        <v>0</v>
      </c>
      <c r="K159" s="158"/>
      <c r="L159" s="23"/>
      <c r="M159" s="163"/>
      <c r="N159" s="164" t="s">
        <v>37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41</v>
      </c>
      <c r="AT159" s="167" t="s">
        <v>137</v>
      </c>
      <c r="AU159" s="167" t="s">
        <v>147</v>
      </c>
      <c r="AY159" s="3" t="s">
        <v>134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0</v>
      </c>
      <c r="BK159" s="168" t="n">
        <f aca="false">ROUND(I159*H159,2)</f>
        <v>0</v>
      </c>
      <c r="BL159" s="3" t="s">
        <v>141</v>
      </c>
      <c r="BM159" s="167" t="s">
        <v>175</v>
      </c>
    </row>
    <row r="160" s="22" customFormat="true" ht="10.5" hidden="false" customHeight="false" outlineLevel="0" collapsed="false">
      <c r="B160" s="186"/>
      <c r="C160" s="187"/>
      <c r="D160" s="188" t="s">
        <v>143</v>
      </c>
      <c r="E160" s="187"/>
      <c r="F160" s="189"/>
      <c r="G160" s="187"/>
      <c r="H160" s="187"/>
      <c r="I160" s="171"/>
      <c r="L160" s="23"/>
      <c r="M160" s="172"/>
      <c r="T160" s="57"/>
      <c r="AT160" s="3" t="s">
        <v>143</v>
      </c>
      <c r="AU160" s="3" t="s">
        <v>147</v>
      </c>
    </row>
    <row r="161" s="142" customFormat="true" ht="20.25" hidden="false" customHeight="true" outlineLevel="0" collapsed="false">
      <c r="B161" s="176"/>
      <c r="C161" s="177"/>
      <c r="D161" s="178" t="s">
        <v>71</v>
      </c>
      <c r="E161" s="179" t="s">
        <v>505</v>
      </c>
      <c r="F161" s="179" t="s">
        <v>506</v>
      </c>
      <c r="G161" s="177"/>
      <c r="H161" s="177"/>
      <c r="I161" s="146"/>
      <c r="J161" s="154" t="n">
        <f aca="false">BK161</f>
        <v>0</v>
      </c>
      <c r="L161" s="143"/>
      <c r="M161" s="148"/>
      <c r="P161" s="149" t="n">
        <f aca="false">SUM(P162:P163)</f>
        <v>0</v>
      </c>
      <c r="R161" s="149" t="n">
        <f aca="false">SUM(R162:R163)</f>
        <v>0</v>
      </c>
      <c r="T161" s="150" t="n">
        <f aca="false">SUM(T162:T163)</f>
        <v>0</v>
      </c>
      <c r="AR161" s="144" t="s">
        <v>80</v>
      </c>
      <c r="AT161" s="151" t="s">
        <v>71</v>
      </c>
      <c r="AU161" s="151" t="s">
        <v>82</v>
      </c>
      <c r="AY161" s="144" t="s">
        <v>134</v>
      </c>
      <c r="BK161" s="152" t="n">
        <f aca="false">SUM(BK162:BK163)</f>
        <v>0</v>
      </c>
    </row>
    <row r="162" s="22" customFormat="true" ht="24" hidden="false" customHeight="true" outlineLevel="0" collapsed="false">
      <c r="B162" s="180"/>
      <c r="C162" s="181" t="s">
        <v>186</v>
      </c>
      <c r="D162" s="181" t="s">
        <v>137</v>
      </c>
      <c r="E162" s="182" t="s">
        <v>507</v>
      </c>
      <c r="F162" s="183" t="s">
        <v>508</v>
      </c>
      <c r="G162" s="184" t="s">
        <v>140</v>
      </c>
      <c r="H162" s="185" t="n">
        <v>4</v>
      </c>
      <c r="I162" s="161"/>
      <c r="J162" s="162" t="n">
        <f aca="false">ROUND(I162*H162,2)</f>
        <v>0</v>
      </c>
      <c r="K162" s="158"/>
      <c r="L162" s="23"/>
      <c r="M162" s="163"/>
      <c r="N162" s="164" t="s">
        <v>37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141</v>
      </c>
      <c r="AT162" s="167" t="s">
        <v>137</v>
      </c>
      <c r="AU162" s="167" t="s">
        <v>147</v>
      </c>
      <c r="AY162" s="3" t="s">
        <v>134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0</v>
      </c>
      <c r="BK162" s="168" t="n">
        <f aca="false">ROUND(I162*H162,2)</f>
        <v>0</v>
      </c>
      <c r="BL162" s="3" t="s">
        <v>141</v>
      </c>
      <c r="BM162" s="167" t="s">
        <v>178</v>
      </c>
    </row>
    <row r="163" s="22" customFormat="true" ht="10.5" hidden="false" customHeight="false" outlineLevel="0" collapsed="false">
      <c r="B163" s="186"/>
      <c r="C163" s="187"/>
      <c r="D163" s="188" t="s">
        <v>143</v>
      </c>
      <c r="E163" s="187"/>
      <c r="F163" s="189"/>
      <c r="G163" s="187"/>
      <c r="H163" s="187"/>
      <c r="I163" s="171"/>
      <c r="L163" s="23"/>
      <c r="M163" s="172"/>
      <c r="T163" s="57"/>
      <c r="AT163" s="3" t="s">
        <v>143</v>
      </c>
      <c r="AU163" s="3" t="s">
        <v>147</v>
      </c>
    </row>
    <row r="164" s="142" customFormat="true" ht="20.25" hidden="false" customHeight="true" outlineLevel="0" collapsed="false">
      <c r="B164" s="176"/>
      <c r="C164" s="177"/>
      <c r="D164" s="178" t="s">
        <v>71</v>
      </c>
      <c r="E164" s="179" t="s">
        <v>509</v>
      </c>
      <c r="F164" s="179" t="s">
        <v>510</v>
      </c>
      <c r="G164" s="177"/>
      <c r="H164" s="177"/>
      <c r="I164" s="146"/>
      <c r="J164" s="154" t="n">
        <f aca="false">BK164</f>
        <v>0</v>
      </c>
      <c r="L164" s="143"/>
      <c r="M164" s="148"/>
      <c r="P164" s="149" t="n">
        <f aca="false">SUM(P165:P166)</f>
        <v>0</v>
      </c>
      <c r="R164" s="149" t="n">
        <f aca="false">SUM(R165:R166)</f>
        <v>0</v>
      </c>
      <c r="T164" s="150" t="n">
        <f aca="false">SUM(T165:T166)</f>
        <v>0</v>
      </c>
      <c r="AR164" s="144" t="s">
        <v>80</v>
      </c>
      <c r="AT164" s="151" t="s">
        <v>71</v>
      </c>
      <c r="AU164" s="151" t="s">
        <v>82</v>
      </c>
      <c r="AY164" s="144" t="s">
        <v>134</v>
      </c>
      <c r="BK164" s="152" t="n">
        <f aca="false">SUM(BK165:BK166)</f>
        <v>0</v>
      </c>
    </row>
    <row r="165" s="22" customFormat="true" ht="24" hidden="false" customHeight="true" outlineLevel="0" collapsed="false">
      <c r="B165" s="180"/>
      <c r="C165" s="181" t="s">
        <v>153</v>
      </c>
      <c r="D165" s="181" t="s">
        <v>137</v>
      </c>
      <c r="E165" s="182" t="s">
        <v>511</v>
      </c>
      <c r="F165" s="183" t="s">
        <v>512</v>
      </c>
      <c r="G165" s="184" t="s">
        <v>140</v>
      </c>
      <c r="H165" s="185" t="n">
        <v>6</v>
      </c>
      <c r="I165" s="161"/>
      <c r="J165" s="162" t="n">
        <f aca="false">ROUND(I165*H165,2)</f>
        <v>0</v>
      </c>
      <c r="K165" s="158"/>
      <c r="L165" s="23"/>
      <c r="M165" s="163"/>
      <c r="N165" s="164" t="s">
        <v>37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41</v>
      </c>
      <c r="AT165" s="167" t="s">
        <v>137</v>
      </c>
      <c r="AU165" s="167" t="s">
        <v>147</v>
      </c>
      <c r="AY165" s="3" t="s">
        <v>134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0</v>
      </c>
      <c r="BK165" s="168" t="n">
        <f aca="false">ROUND(I165*H165,2)</f>
        <v>0</v>
      </c>
      <c r="BL165" s="3" t="s">
        <v>141</v>
      </c>
      <c r="BM165" s="167" t="s">
        <v>182</v>
      </c>
    </row>
    <row r="166" s="22" customFormat="true" ht="18" hidden="false" customHeight="false" outlineLevel="0" collapsed="false">
      <c r="B166" s="23"/>
      <c r="D166" s="169" t="s">
        <v>143</v>
      </c>
      <c r="F166" s="170" t="s">
        <v>512</v>
      </c>
      <c r="I166" s="171"/>
      <c r="L166" s="23"/>
      <c r="M166" s="172"/>
      <c r="T166" s="57"/>
      <c r="AT166" s="3" t="s">
        <v>143</v>
      </c>
      <c r="AU166" s="3" t="s">
        <v>147</v>
      </c>
    </row>
    <row r="167" s="142" customFormat="true" ht="20.25" hidden="false" customHeight="true" outlineLevel="0" collapsed="false">
      <c r="B167" s="143"/>
      <c r="D167" s="144" t="s">
        <v>71</v>
      </c>
      <c r="E167" s="153" t="s">
        <v>513</v>
      </c>
      <c r="F167" s="153" t="s">
        <v>514</v>
      </c>
      <c r="I167" s="146"/>
      <c r="J167" s="154" t="n">
        <f aca="false">BK167</f>
        <v>0</v>
      </c>
      <c r="L167" s="143"/>
      <c r="M167" s="148"/>
      <c r="P167" s="149" t="n">
        <f aca="false">SUM(P168:P169)</f>
        <v>0</v>
      </c>
      <c r="R167" s="149" t="n">
        <f aca="false">SUM(R168:R169)</f>
        <v>0</v>
      </c>
      <c r="T167" s="150" t="n">
        <f aca="false">SUM(T168:T169)</f>
        <v>0</v>
      </c>
      <c r="AR167" s="144" t="s">
        <v>80</v>
      </c>
      <c r="AT167" s="151" t="s">
        <v>71</v>
      </c>
      <c r="AU167" s="151" t="s">
        <v>82</v>
      </c>
      <c r="AY167" s="144" t="s">
        <v>134</v>
      </c>
      <c r="BK167" s="152" t="n">
        <f aca="false">SUM(BK168:BK169)</f>
        <v>0</v>
      </c>
    </row>
    <row r="168" s="22" customFormat="true" ht="66.75" hidden="false" customHeight="true" outlineLevel="0" collapsed="false">
      <c r="B168" s="155"/>
      <c r="C168" s="156" t="s">
        <v>7</v>
      </c>
      <c r="D168" s="156" t="s">
        <v>137</v>
      </c>
      <c r="E168" s="157" t="s">
        <v>515</v>
      </c>
      <c r="F168" s="158" t="s">
        <v>516</v>
      </c>
      <c r="G168" s="159" t="s">
        <v>140</v>
      </c>
      <c r="H168" s="160" t="n">
        <v>1</v>
      </c>
      <c r="I168" s="161"/>
      <c r="J168" s="162" t="n">
        <f aca="false">ROUND(I168*H168,2)</f>
        <v>0</v>
      </c>
      <c r="K168" s="158"/>
      <c r="L168" s="23"/>
      <c r="M168" s="163"/>
      <c r="N168" s="164" t="s">
        <v>37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141</v>
      </c>
      <c r="AT168" s="167" t="s">
        <v>137</v>
      </c>
      <c r="AU168" s="167" t="s">
        <v>147</v>
      </c>
      <c r="AY168" s="3" t="s">
        <v>134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0</v>
      </c>
      <c r="BK168" s="168" t="n">
        <f aca="false">ROUND(I168*H168,2)</f>
        <v>0</v>
      </c>
      <c r="BL168" s="3" t="s">
        <v>141</v>
      </c>
      <c r="BM168" s="167" t="s">
        <v>185</v>
      </c>
    </row>
    <row r="169" s="22" customFormat="true" ht="36" hidden="false" customHeight="false" outlineLevel="0" collapsed="false">
      <c r="B169" s="23"/>
      <c r="D169" s="169" t="s">
        <v>143</v>
      </c>
      <c r="F169" s="170" t="s">
        <v>516</v>
      </c>
      <c r="I169" s="171"/>
      <c r="L169" s="23"/>
      <c r="M169" s="172"/>
      <c r="T169" s="57"/>
      <c r="AT169" s="3" t="s">
        <v>143</v>
      </c>
      <c r="AU169" s="3" t="s">
        <v>147</v>
      </c>
    </row>
    <row r="170" s="142" customFormat="true" ht="20.25" hidden="false" customHeight="true" outlineLevel="0" collapsed="false">
      <c r="B170" s="143"/>
      <c r="D170" s="144" t="s">
        <v>71</v>
      </c>
      <c r="E170" s="153" t="s">
        <v>517</v>
      </c>
      <c r="F170" s="153" t="s">
        <v>518</v>
      </c>
      <c r="I170" s="146"/>
      <c r="J170" s="154" t="n">
        <f aca="false">BK170</f>
        <v>0</v>
      </c>
      <c r="L170" s="143"/>
      <c r="M170" s="148"/>
      <c r="P170" s="149" t="n">
        <f aca="false">SUM(P171:P192)</f>
        <v>0</v>
      </c>
      <c r="R170" s="149" t="n">
        <f aca="false">SUM(R171:R192)</f>
        <v>0</v>
      </c>
      <c r="T170" s="150" t="n">
        <f aca="false">SUM(T171:T192)</f>
        <v>0</v>
      </c>
      <c r="AR170" s="144" t="s">
        <v>80</v>
      </c>
      <c r="AT170" s="151" t="s">
        <v>71</v>
      </c>
      <c r="AU170" s="151" t="s">
        <v>82</v>
      </c>
      <c r="AY170" s="144" t="s">
        <v>134</v>
      </c>
      <c r="BK170" s="152" t="n">
        <f aca="false">SUM(BK171:BK192)</f>
        <v>0</v>
      </c>
    </row>
    <row r="171" s="22" customFormat="true" ht="37.5" hidden="false" customHeight="true" outlineLevel="0" collapsed="false">
      <c r="B171" s="155"/>
      <c r="C171" s="156" t="s">
        <v>158</v>
      </c>
      <c r="D171" s="156" t="s">
        <v>137</v>
      </c>
      <c r="E171" s="157" t="s">
        <v>519</v>
      </c>
      <c r="F171" s="158" t="s">
        <v>520</v>
      </c>
      <c r="G171" s="159" t="s">
        <v>140</v>
      </c>
      <c r="H171" s="160" t="n">
        <v>1</v>
      </c>
      <c r="I171" s="161"/>
      <c r="J171" s="162" t="n">
        <f aca="false">ROUND(I171*H171,2)</f>
        <v>0</v>
      </c>
      <c r="K171" s="158"/>
      <c r="L171" s="23"/>
      <c r="M171" s="163"/>
      <c r="N171" s="164" t="s">
        <v>37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41</v>
      </c>
      <c r="AT171" s="167" t="s">
        <v>137</v>
      </c>
      <c r="AU171" s="167" t="s">
        <v>147</v>
      </c>
      <c r="AY171" s="3" t="s">
        <v>134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0</v>
      </c>
      <c r="BK171" s="168" t="n">
        <f aca="false">ROUND(I171*H171,2)</f>
        <v>0</v>
      </c>
      <c r="BL171" s="3" t="s">
        <v>141</v>
      </c>
      <c r="BM171" s="167" t="s">
        <v>189</v>
      </c>
    </row>
    <row r="172" s="22" customFormat="true" ht="18" hidden="false" customHeight="false" outlineLevel="0" collapsed="false">
      <c r="B172" s="23"/>
      <c r="D172" s="169" t="s">
        <v>143</v>
      </c>
      <c r="F172" s="170" t="s">
        <v>520</v>
      </c>
      <c r="I172" s="171"/>
      <c r="L172" s="23"/>
      <c r="M172" s="172"/>
      <c r="T172" s="57"/>
      <c r="AT172" s="3" t="s">
        <v>143</v>
      </c>
      <c r="AU172" s="3" t="s">
        <v>147</v>
      </c>
    </row>
    <row r="173" s="22" customFormat="true" ht="55.5" hidden="false" customHeight="true" outlineLevel="0" collapsed="false">
      <c r="B173" s="155"/>
      <c r="C173" s="156" t="s">
        <v>199</v>
      </c>
      <c r="D173" s="156" t="s">
        <v>137</v>
      </c>
      <c r="E173" s="157" t="s">
        <v>521</v>
      </c>
      <c r="F173" s="158" t="s">
        <v>522</v>
      </c>
      <c r="G173" s="159" t="s">
        <v>140</v>
      </c>
      <c r="H173" s="160" t="n">
        <v>1</v>
      </c>
      <c r="I173" s="161"/>
      <c r="J173" s="162" t="n">
        <f aca="false">ROUND(I173*H173,2)</f>
        <v>0</v>
      </c>
      <c r="K173" s="158"/>
      <c r="L173" s="23"/>
      <c r="M173" s="163"/>
      <c r="N173" s="164" t="s">
        <v>37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141</v>
      </c>
      <c r="AT173" s="167" t="s">
        <v>137</v>
      </c>
      <c r="AU173" s="167" t="s">
        <v>147</v>
      </c>
      <c r="AY173" s="3" t="s">
        <v>134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0</v>
      </c>
      <c r="BK173" s="168" t="n">
        <f aca="false">ROUND(I173*H173,2)</f>
        <v>0</v>
      </c>
      <c r="BL173" s="3" t="s">
        <v>141</v>
      </c>
      <c r="BM173" s="167" t="s">
        <v>192</v>
      </c>
    </row>
    <row r="174" s="22" customFormat="true" ht="27" hidden="false" customHeight="false" outlineLevel="0" collapsed="false">
      <c r="B174" s="23"/>
      <c r="D174" s="169" t="s">
        <v>143</v>
      </c>
      <c r="F174" s="170" t="s">
        <v>522</v>
      </c>
      <c r="I174" s="171"/>
      <c r="L174" s="23"/>
      <c r="M174" s="172"/>
      <c r="T174" s="57"/>
      <c r="AT174" s="3" t="s">
        <v>143</v>
      </c>
      <c r="AU174" s="3" t="s">
        <v>147</v>
      </c>
    </row>
    <row r="175" s="22" customFormat="true" ht="24" hidden="false" customHeight="true" outlineLevel="0" collapsed="false">
      <c r="B175" s="155"/>
      <c r="C175" s="156" t="s">
        <v>162</v>
      </c>
      <c r="D175" s="156" t="s">
        <v>137</v>
      </c>
      <c r="E175" s="157" t="s">
        <v>523</v>
      </c>
      <c r="F175" s="158" t="s">
        <v>524</v>
      </c>
      <c r="G175" s="159" t="s">
        <v>140</v>
      </c>
      <c r="H175" s="160" t="n">
        <v>1</v>
      </c>
      <c r="I175" s="161"/>
      <c r="J175" s="162" t="n">
        <f aca="false">ROUND(I175*H175,2)</f>
        <v>0</v>
      </c>
      <c r="K175" s="158"/>
      <c r="L175" s="23"/>
      <c r="M175" s="163"/>
      <c r="N175" s="164" t="s">
        <v>37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</v>
      </c>
      <c r="T175" s="166" t="n">
        <f aca="false">S175*H175</f>
        <v>0</v>
      </c>
      <c r="AR175" s="167" t="s">
        <v>141</v>
      </c>
      <c r="AT175" s="167" t="s">
        <v>137</v>
      </c>
      <c r="AU175" s="167" t="s">
        <v>147</v>
      </c>
      <c r="AY175" s="3" t="s">
        <v>134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0</v>
      </c>
      <c r="BK175" s="168" t="n">
        <f aca="false">ROUND(I175*H175,2)</f>
        <v>0</v>
      </c>
      <c r="BL175" s="3" t="s">
        <v>141</v>
      </c>
      <c r="BM175" s="167" t="s">
        <v>195</v>
      </c>
    </row>
    <row r="176" s="22" customFormat="true" ht="10.5" hidden="false" customHeight="false" outlineLevel="0" collapsed="false">
      <c r="B176" s="23"/>
      <c r="D176" s="169" t="s">
        <v>143</v>
      </c>
      <c r="F176" s="170" t="s">
        <v>524</v>
      </c>
      <c r="I176" s="171"/>
      <c r="L176" s="23"/>
      <c r="M176" s="172"/>
      <c r="T176" s="57"/>
      <c r="AT176" s="3" t="s">
        <v>143</v>
      </c>
      <c r="AU176" s="3" t="s">
        <v>147</v>
      </c>
    </row>
    <row r="177" s="22" customFormat="true" ht="33" hidden="false" customHeight="true" outlineLevel="0" collapsed="false">
      <c r="B177" s="155"/>
      <c r="C177" s="156" t="s">
        <v>206</v>
      </c>
      <c r="D177" s="156" t="s">
        <v>137</v>
      </c>
      <c r="E177" s="157" t="s">
        <v>525</v>
      </c>
      <c r="F177" s="158" t="s">
        <v>526</v>
      </c>
      <c r="G177" s="159" t="s">
        <v>140</v>
      </c>
      <c r="H177" s="160" t="n">
        <v>1</v>
      </c>
      <c r="I177" s="161"/>
      <c r="J177" s="162" t="n">
        <f aca="false">ROUND(I177*H177,2)</f>
        <v>0</v>
      </c>
      <c r="K177" s="158"/>
      <c r="L177" s="23"/>
      <c r="M177" s="163"/>
      <c r="N177" s="164" t="s">
        <v>37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AR177" s="167" t="s">
        <v>141</v>
      </c>
      <c r="AT177" s="167" t="s">
        <v>137</v>
      </c>
      <c r="AU177" s="167" t="s">
        <v>147</v>
      </c>
      <c r="AY177" s="3" t="s">
        <v>134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0</v>
      </c>
      <c r="BK177" s="168" t="n">
        <f aca="false">ROUND(I177*H177,2)</f>
        <v>0</v>
      </c>
      <c r="BL177" s="3" t="s">
        <v>141</v>
      </c>
      <c r="BM177" s="167" t="s">
        <v>198</v>
      </c>
    </row>
    <row r="178" s="22" customFormat="true" ht="18" hidden="false" customHeight="false" outlineLevel="0" collapsed="false">
      <c r="B178" s="23"/>
      <c r="D178" s="169" t="s">
        <v>143</v>
      </c>
      <c r="F178" s="170" t="s">
        <v>526</v>
      </c>
      <c r="I178" s="171"/>
      <c r="L178" s="23"/>
      <c r="M178" s="172"/>
      <c r="T178" s="57"/>
      <c r="AT178" s="3" t="s">
        <v>143</v>
      </c>
      <c r="AU178" s="3" t="s">
        <v>147</v>
      </c>
    </row>
    <row r="179" s="22" customFormat="true" ht="16.5" hidden="false" customHeight="true" outlineLevel="0" collapsed="false">
      <c r="B179" s="155"/>
      <c r="C179" s="156" t="s">
        <v>166</v>
      </c>
      <c r="D179" s="156" t="s">
        <v>137</v>
      </c>
      <c r="E179" s="157" t="s">
        <v>527</v>
      </c>
      <c r="F179" s="158" t="s">
        <v>528</v>
      </c>
      <c r="G179" s="159" t="s">
        <v>140</v>
      </c>
      <c r="H179" s="160" t="n">
        <v>1</v>
      </c>
      <c r="I179" s="161"/>
      <c r="J179" s="162" t="n">
        <f aca="false">ROUND(I179*H179,2)</f>
        <v>0</v>
      </c>
      <c r="K179" s="158"/>
      <c r="L179" s="23"/>
      <c r="M179" s="163"/>
      <c r="N179" s="164" t="s">
        <v>37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141</v>
      </c>
      <c r="AT179" s="167" t="s">
        <v>137</v>
      </c>
      <c r="AU179" s="167" t="s">
        <v>147</v>
      </c>
      <c r="AY179" s="3" t="s">
        <v>134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0</v>
      </c>
      <c r="BK179" s="168" t="n">
        <f aca="false">ROUND(I179*H179,2)</f>
        <v>0</v>
      </c>
      <c r="BL179" s="3" t="s">
        <v>141</v>
      </c>
      <c r="BM179" s="167" t="s">
        <v>202</v>
      </c>
    </row>
    <row r="180" s="22" customFormat="true" ht="10.5" hidden="false" customHeight="false" outlineLevel="0" collapsed="false">
      <c r="B180" s="23"/>
      <c r="D180" s="169" t="s">
        <v>143</v>
      </c>
      <c r="F180" s="170" t="s">
        <v>528</v>
      </c>
      <c r="I180" s="171"/>
      <c r="L180" s="23"/>
      <c r="M180" s="172"/>
      <c r="T180" s="57"/>
      <c r="AT180" s="3" t="s">
        <v>143</v>
      </c>
      <c r="AU180" s="3" t="s">
        <v>147</v>
      </c>
    </row>
    <row r="181" s="22" customFormat="true" ht="16.5" hidden="false" customHeight="true" outlineLevel="0" collapsed="false">
      <c r="B181" s="155"/>
      <c r="C181" s="156" t="s">
        <v>6</v>
      </c>
      <c r="D181" s="156" t="s">
        <v>137</v>
      </c>
      <c r="E181" s="157" t="s">
        <v>529</v>
      </c>
      <c r="F181" s="158" t="s">
        <v>530</v>
      </c>
      <c r="G181" s="159" t="s">
        <v>140</v>
      </c>
      <c r="H181" s="160" t="n">
        <v>1</v>
      </c>
      <c r="I181" s="161"/>
      <c r="J181" s="162" t="n">
        <f aca="false">ROUND(I181*H181,2)</f>
        <v>0</v>
      </c>
      <c r="K181" s="158"/>
      <c r="L181" s="23"/>
      <c r="M181" s="163"/>
      <c r="N181" s="164" t="s">
        <v>37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141</v>
      </c>
      <c r="AT181" s="167" t="s">
        <v>137</v>
      </c>
      <c r="AU181" s="167" t="s">
        <v>147</v>
      </c>
      <c r="AY181" s="3" t="s">
        <v>134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0</v>
      </c>
      <c r="BK181" s="168" t="n">
        <f aca="false">ROUND(I181*H181,2)</f>
        <v>0</v>
      </c>
      <c r="BL181" s="3" t="s">
        <v>141</v>
      </c>
      <c r="BM181" s="167" t="s">
        <v>205</v>
      </c>
    </row>
    <row r="182" s="22" customFormat="true" ht="10.5" hidden="false" customHeight="false" outlineLevel="0" collapsed="false">
      <c r="B182" s="23"/>
      <c r="D182" s="169" t="s">
        <v>143</v>
      </c>
      <c r="F182" s="170" t="s">
        <v>530</v>
      </c>
      <c r="I182" s="171"/>
      <c r="L182" s="23"/>
      <c r="M182" s="172"/>
      <c r="T182" s="57"/>
      <c r="AT182" s="3" t="s">
        <v>143</v>
      </c>
      <c r="AU182" s="3" t="s">
        <v>147</v>
      </c>
    </row>
    <row r="183" s="22" customFormat="true" ht="24" hidden="false" customHeight="true" outlineLevel="0" collapsed="false">
      <c r="B183" s="155"/>
      <c r="C183" s="156" t="s">
        <v>169</v>
      </c>
      <c r="D183" s="156" t="s">
        <v>137</v>
      </c>
      <c r="E183" s="157" t="s">
        <v>531</v>
      </c>
      <c r="F183" s="158" t="s">
        <v>532</v>
      </c>
      <c r="G183" s="159" t="s">
        <v>157</v>
      </c>
      <c r="H183" s="160" t="n">
        <v>40</v>
      </c>
      <c r="I183" s="161"/>
      <c r="J183" s="162" t="n">
        <f aca="false">ROUND(I183*H183,2)</f>
        <v>0</v>
      </c>
      <c r="K183" s="158"/>
      <c r="L183" s="23"/>
      <c r="M183" s="163"/>
      <c r="N183" s="164" t="s">
        <v>37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141</v>
      </c>
      <c r="AT183" s="167" t="s">
        <v>137</v>
      </c>
      <c r="AU183" s="167" t="s">
        <v>147</v>
      </c>
      <c r="AY183" s="3" t="s">
        <v>134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0</v>
      </c>
      <c r="BK183" s="168" t="n">
        <f aca="false">ROUND(I183*H183,2)</f>
        <v>0</v>
      </c>
      <c r="BL183" s="3" t="s">
        <v>141</v>
      </c>
      <c r="BM183" s="167" t="s">
        <v>209</v>
      </c>
    </row>
    <row r="184" s="22" customFormat="true" ht="18" hidden="false" customHeight="false" outlineLevel="0" collapsed="false">
      <c r="B184" s="23"/>
      <c r="D184" s="169" t="s">
        <v>143</v>
      </c>
      <c r="F184" s="170" t="s">
        <v>532</v>
      </c>
      <c r="I184" s="171"/>
      <c r="L184" s="23"/>
      <c r="M184" s="172"/>
      <c r="T184" s="57"/>
      <c r="AT184" s="3" t="s">
        <v>143</v>
      </c>
      <c r="AU184" s="3" t="s">
        <v>147</v>
      </c>
    </row>
    <row r="185" s="22" customFormat="true" ht="21.75" hidden="false" customHeight="true" outlineLevel="0" collapsed="false">
      <c r="B185" s="155"/>
      <c r="C185" s="156" t="s">
        <v>221</v>
      </c>
      <c r="D185" s="156" t="s">
        <v>137</v>
      </c>
      <c r="E185" s="157" t="s">
        <v>533</v>
      </c>
      <c r="F185" s="158" t="s">
        <v>534</v>
      </c>
      <c r="G185" s="159" t="s">
        <v>140</v>
      </c>
      <c r="H185" s="160" t="n">
        <v>4</v>
      </c>
      <c r="I185" s="161"/>
      <c r="J185" s="162" t="n">
        <f aca="false">ROUND(I185*H185,2)</f>
        <v>0</v>
      </c>
      <c r="K185" s="158"/>
      <c r="L185" s="23"/>
      <c r="M185" s="163"/>
      <c r="N185" s="164" t="s">
        <v>37</v>
      </c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0</v>
      </c>
      <c r="T185" s="166" t="n">
        <f aca="false">S185*H185</f>
        <v>0</v>
      </c>
      <c r="AR185" s="167" t="s">
        <v>141</v>
      </c>
      <c r="AT185" s="167" t="s">
        <v>137</v>
      </c>
      <c r="AU185" s="167" t="s">
        <v>147</v>
      </c>
      <c r="AY185" s="3" t="s">
        <v>134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0</v>
      </c>
      <c r="BK185" s="168" t="n">
        <f aca="false">ROUND(I185*H185,2)</f>
        <v>0</v>
      </c>
      <c r="BL185" s="3" t="s">
        <v>141</v>
      </c>
      <c r="BM185" s="167" t="s">
        <v>212</v>
      </c>
    </row>
    <row r="186" s="22" customFormat="true" ht="10.5" hidden="false" customHeight="false" outlineLevel="0" collapsed="false">
      <c r="B186" s="23"/>
      <c r="D186" s="169" t="s">
        <v>143</v>
      </c>
      <c r="F186" s="170" t="s">
        <v>534</v>
      </c>
      <c r="I186" s="171"/>
      <c r="L186" s="23"/>
      <c r="M186" s="172"/>
      <c r="T186" s="57"/>
      <c r="AT186" s="3" t="s">
        <v>143</v>
      </c>
      <c r="AU186" s="3" t="s">
        <v>147</v>
      </c>
    </row>
    <row r="187" s="22" customFormat="true" ht="16.5" hidden="false" customHeight="true" outlineLevel="0" collapsed="false">
      <c r="B187" s="155"/>
      <c r="C187" s="156" t="s">
        <v>175</v>
      </c>
      <c r="D187" s="156" t="s">
        <v>137</v>
      </c>
      <c r="E187" s="157" t="s">
        <v>535</v>
      </c>
      <c r="F187" s="158" t="s">
        <v>536</v>
      </c>
      <c r="G187" s="159" t="s">
        <v>140</v>
      </c>
      <c r="H187" s="160" t="n">
        <v>2</v>
      </c>
      <c r="I187" s="161"/>
      <c r="J187" s="162" t="n">
        <f aca="false">ROUND(I187*H187,2)</f>
        <v>0</v>
      </c>
      <c r="K187" s="158"/>
      <c r="L187" s="23"/>
      <c r="M187" s="163"/>
      <c r="N187" s="164" t="s">
        <v>37</v>
      </c>
      <c r="P187" s="165" t="n">
        <f aca="false">O187*H187</f>
        <v>0</v>
      </c>
      <c r="Q187" s="165" t="n">
        <v>0</v>
      </c>
      <c r="R187" s="165" t="n">
        <f aca="false">Q187*H187</f>
        <v>0</v>
      </c>
      <c r="S187" s="165" t="n">
        <v>0</v>
      </c>
      <c r="T187" s="166" t="n">
        <f aca="false">S187*H187</f>
        <v>0</v>
      </c>
      <c r="AR187" s="167" t="s">
        <v>141</v>
      </c>
      <c r="AT187" s="167" t="s">
        <v>137</v>
      </c>
      <c r="AU187" s="167" t="s">
        <v>147</v>
      </c>
      <c r="AY187" s="3" t="s">
        <v>134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80</v>
      </c>
      <c r="BK187" s="168" t="n">
        <f aca="false">ROUND(I187*H187,2)</f>
        <v>0</v>
      </c>
      <c r="BL187" s="3" t="s">
        <v>141</v>
      </c>
      <c r="BM187" s="167" t="s">
        <v>215</v>
      </c>
    </row>
    <row r="188" s="22" customFormat="true" ht="10.5" hidden="false" customHeight="false" outlineLevel="0" collapsed="false">
      <c r="B188" s="23"/>
      <c r="D188" s="169" t="s">
        <v>143</v>
      </c>
      <c r="F188" s="170" t="s">
        <v>536</v>
      </c>
      <c r="I188" s="171"/>
      <c r="L188" s="23"/>
      <c r="M188" s="172"/>
      <c r="T188" s="57"/>
      <c r="AT188" s="3" t="s">
        <v>143</v>
      </c>
      <c r="AU188" s="3" t="s">
        <v>147</v>
      </c>
    </row>
    <row r="189" s="22" customFormat="true" ht="16.5" hidden="false" customHeight="true" outlineLevel="0" collapsed="false">
      <c r="B189" s="155"/>
      <c r="C189" s="156" t="s">
        <v>230</v>
      </c>
      <c r="D189" s="156" t="s">
        <v>137</v>
      </c>
      <c r="E189" s="157" t="s">
        <v>537</v>
      </c>
      <c r="F189" s="158" t="s">
        <v>538</v>
      </c>
      <c r="G189" s="159" t="s">
        <v>157</v>
      </c>
      <c r="H189" s="160" t="n">
        <v>5</v>
      </c>
      <c r="I189" s="161"/>
      <c r="J189" s="162" t="n">
        <f aca="false">ROUND(I189*H189,2)</f>
        <v>0</v>
      </c>
      <c r="K189" s="158"/>
      <c r="L189" s="23"/>
      <c r="M189" s="163"/>
      <c r="N189" s="164" t="s">
        <v>37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141</v>
      </c>
      <c r="AT189" s="167" t="s">
        <v>137</v>
      </c>
      <c r="AU189" s="167" t="s">
        <v>147</v>
      </c>
      <c r="AY189" s="3" t="s">
        <v>134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0</v>
      </c>
      <c r="BK189" s="168" t="n">
        <f aca="false">ROUND(I189*H189,2)</f>
        <v>0</v>
      </c>
      <c r="BL189" s="3" t="s">
        <v>141</v>
      </c>
      <c r="BM189" s="167" t="s">
        <v>220</v>
      </c>
    </row>
    <row r="190" s="22" customFormat="true" ht="10.5" hidden="false" customHeight="false" outlineLevel="0" collapsed="false">
      <c r="B190" s="23"/>
      <c r="D190" s="169" t="s">
        <v>143</v>
      </c>
      <c r="F190" s="170" t="s">
        <v>538</v>
      </c>
      <c r="I190" s="171"/>
      <c r="L190" s="23"/>
      <c r="M190" s="172"/>
      <c r="T190" s="57"/>
      <c r="AT190" s="3" t="s">
        <v>143</v>
      </c>
      <c r="AU190" s="3" t="s">
        <v>147</v>
      </c>
    </row>
    <row r="191" s="22" customFormat="true" ht="16.5" hidden="false" customHeight="true" outlineLevel="0" collapsed="false">
      <c r="B191" s="155"/>
      <c r="C191" s="156" t="s">
        <v>178</v>
      </c>
      <c r="D191" s="156" t="s">
        <v>137</v>
      </c>
      <c r="E191" s="157" t="s">
        <v>539</v>
      </c>
      <c r="F191" s="158" t="s">
        <v>540</v>
      </c>
      <c r="G191" s="159" t="s">
        <v>157</v>
      </c>
      <c r="H191" s="160" t="n">
        <v>5</v>
      </c>
      <c r="I191" s="161"/>
      <c r="J191" s="162" t="n">
        <f aca="false">ROUND(I191*H191,2)</f>
        <v>0</v>
      </c>
      <c r="K191" s="158"/>
      <c r="L191" s="23"/>
      <c r="M191" s="163"/>
      <c r="N191" s="164" t="s">
        <v>37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AR191" s="167" t="s">
        <v>141</v>
      </c>
      <c r="AT191" s="167" t="s">
        <v>137</v>
      </c>
      <c r="AU191" s="167" t="s">
        <v>147</v>
      </c>
      <c r="AY191" s="3" t="s">
        <v>134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80</v>
      </c>
      <c r="BK191" s="168" t="n">
        <f aca="false">ROUND(I191*H191,2)</f>
        <v>0</v>
      </c>
      <c r="BL191" s="3" t="s">
        <v>141</v>
      </c>
      <c r="BM191" s="167" t="s">
        <v>224</v>
      </c>
    </row>
    <row r="192" s="22" customFormat="true" ht="10.5" hidden="false" customHeight="false" outlineLevel="0" collapsed="false">
      <c r="B192" s="23"/>
      <c r="D192" s="169" t="s">
        <v>143</v>
      </c>
      <c r="F192" s="170" t="s">
        <v>540</v>
      </c>
      <c r="I192" s="171"/>
      <c r="L192" s="23"/>
      <c r="M192" s="172"/>
      <c r="T192" s="57"/>
      <c r="AT192" s="3" t="s">
        <v>143</v>
      </c>
      <c r="AU192" s="3" t="s">
        <v>147</v>
      </c>
    </row>
    <row r="193" s="142" customFormat="true" ht="20.25" hidden="false" customHeight="true" outlineLevel="0" collapsed="false">
      <c r="B193" s="143"/>
      <c r="D193" s="144" t="s">
        <v>71</v>
      </c>
      <c r="E193" s="153" t="s">
        <v>541</v>
      </c>
      <c r="F193" s="153" t="s">
        <v>542</v>
      </c>
      <c r="I193" s="146"/>
      <c r="J193" s="154" t="n">
        <f aca="false">BK193</f>
        <v>0</v>
      </c>
      <c r="L193" s="143"/>
      <c r="M193" s="148"/>
      <c r="P193" s="149" t="n">
        <f aca="false">SUM(P194:P243)</f>
        <v>0</v>
      </c>
      <c r="R193" s="149" t="n">
        <f aca="false">SUM(R194:R243)</f>
        <v>0</v>
      </c>
      <c r="T193" s="150" t="n">
        <f aca="false">SUM(T194:T243)</f>
        <v>0</v>
      </c>
      <c r="AR193" s="144" t="s">
        <v>80</v>
      </c>
      <c r="AT193" s="151" t="s">
        <v>71</v>
      </c>
      <c r="AU193" s="151" t="s">
        <v>82</v>
      </c>
      <c r="AY193" s="144" t="s">
        <v>134</v>
      </c>
      <c r="BK193" s="152" t="n">
        <f aca="false">SUM(BK194:BK243)</f>
        <v>0</v>
      </c>
    </row>
    <row r="194" s="22" customFormat="true" ht="24" hidden="false" customHeight="true" outlineLevel="0" collapsed="false">
      <c r="B194" s="155"/>
      <c r="C194" s="156" t="s">
        <v>239</v>
      </c>
      <c r="D194" s="156" t="s">
        <v>137</v>
      </c>
      <c r="E194" s="157" t="s">
        <v>543</v>
      </c>
      <c r="F194" s="158" t="s">
        <v>544</v>
      </c>
      <c r="G194" s="159" t="s">
        <v>157</v>
      </c>
      <c r="H194" s="160" t="n">
        <v>10990</v>
      </c>
      <c r="I194" s="161"/>
      <c r="J194" s="162" t="n">
        <f aca="false">ROUND(I194*H194,2)</f>
        <v>0</v>
      </c>
      <c r="K194" s="158"/>
      <c r="L194" s="23"/>
      <c r="M194" s="163"/>
      <c r="N194" s="164" t="s">
        <v>37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141</v>
      </c>
      <c r="AT194" s="167" t="s">
        <v>137</v>
      </c>
      <c r="AU194" s="167" t="s">
        <v>147</v>
      </c>
      <c r="AY194" s="3" t="s">
        <v>134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0</v>
      </c>
      <c r="BK194" s="168" t="n">
        <f aca="false">ROUND(I194*H194,2)</f>
        <v>0</v>
      </c>
      <c r="BL194" s="3" t="s">
        <v>141</v>
      </c>
      <c r="BM194" s="167" t="s">
        <v>229</v>
      </c>
    </row>
    <row r="195" s="22" customFormat="true" ht="10.5" hidden="false" customHeight="false" outlineLevel="0" collapsed="false">
      <c r="B195" s="23"/>
      <c r="D195" s="169" t="s">
        <v>143</v>
      </c>
      <c r="F195" s="170" t="s">
        <v>544</v>
      </c>
      <c r="I195" s="171"/>
      <c r="L195" s="23"/>
      <c r="M195" s="172"/>
      <c r="T195" s="57"/>
      <c r="AT195" s="3" t="s">
        <v>143</v>
      </c>
      <c r="AU195" s="3" t="s">
        <v>147</v>
      </c>
    </row>
    <row r="196" s="22" customFormat="true" ht="24" hidden="false" customHeight="true" outlineLevel="0" collapsed="false">
      <c r="B196" s="155"/>
      <c r="C196" s="156" t="s">
        <v>182</v>
      </c>
      <c r="D196" s="156" t="s">
        <v>137</v>
      </c>
      <c r="E196" s="157" t="s">
        <v>545</v>
      </c>
      <c r="F196" s="158" t="s">
        <v>546</v>
      </c>
      <c r="G196" s="159" t="s">
        <v>157</v>
      </c>
      <c r="H196" s="160" t="n">
        <v>340</v>
      </c>
      <c r="I196" s="161"/>
      <c r="J196" s="162" t="n">
        <f aca="false">ROUND(I196*H196,2)</f>
        <v>0</v>
      </c>
      <c r="K196" s="158"/>
      <c r="L196" s="23"/>
      <c r="M196" s="163"/>
      <c r="N196" s="164" t="s">
        <v>37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</v>
      </c>
      <c r="T196" s="166" t="n">
        <f aca="false">S196*H196</f>
        <v>0</v>
      </c>
      <c r="AR196" s="167" t="s">
        <v>141</v>
      </c>
      <c r="AT196" s="167" t="s">
        <v>137</v>
      </c>
      <c r="AU196" s="167" t="s">
        <v>147</v>
      </c>
      <c r="AY196" s="3" t="s">
        <v>134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0</v>
      </c>
      <c r="BK196" s="168" t="n">
        <f aca="false">ROUND(I196*H196,2)</f>
        <v>0</v>
      </c>
      <c r="BL196" s="3" t="s">
        <v>141</v>
      </c>
      <c r="BM196" s="167" t="s">
        <v>233</v>
      </c>
    </row>
    <row r="197" s="22" customFormat="true" ht="10.5" hidden="false" customHeight="false" outlineLevel="0" collapsed="false">
      <c r="B197" s="23"/>
      <c r="D197" s="169" t="s">
        <v>143</v>
      </c>
      <c r="F197" s="170" t="s">
        <v>546</v>
      </c>
      <c r="I197" s="171"/>
      <c r="L197" s="23"/>
      <c r="M197" s="172"/>
      <c r="T197" s="57"/>
      <c r="AT197" s="3" t="s">
        <v>143</v>
      </c>
      <c r="AU197" s="3" t="s">
        <v>147</v>
      </c>
    </row>
    <row r="198" s="22" customFormat="true" ht="24" hidden="false" customHeight="true" outlineLevel="0" collapsed="false">
      <c r="B198" s="155"/>
      <c r="C198" s="156" t="s">
        <v>246</v>
      </c>
      <c r="D198" s="156" t="s">
        <v>137</v>
      </c>
      <c r="E198" s="157" t="s">
        <v>547</v>
      </c>
      <c r="F198" s="158" t="s">
        <v>548</v>
      </c>
      <c r="G198" s="159" t="s">
        <v>157</v>
      </c>
      <c r="H198" s="160" t="n">
        <v>500</v>
      </c>
      <c r="I198" s="161"/>
      <c r="J198" s="162" t="n">
        <f aca="false">ROUND(I198*H198,2)</f>
        <v>0</v>
      </c>
      <c r="K198" s="158"/>
      <c r="L198" s="23"/>
      <c r="M198" s="163"/>
      <c r="N198" s="164" t="s">
        <v>37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0</v>
      </c>
      <c r="T198" s="166" t="n">
        <f aca="false">S198*H198</f>
        <v>0</v>
      </c>
      <c r="AR198" s="167" t="s">
        <v>141</v>
      </c>
      <c r="AT198" s="167" t="s">
        <v>137</v>
      </c>
      <c r="AU198" s="167" t="s">
        <v>147</v>
      </c>
      <c r="AY198" s="3" t="s">
        <v>134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0</v>
      </c>
      <c r="BK198" s="168" t="n">
        <f aca="false">ROUND(I198*H198,2)</f>
        <v>0</v>
      </c>
      <c r="BL198" s="3" t="s">
        <v>141</v>
      </c>
      <c r="BM198" s="167" t="s">
        <v>236</v>
      </c>
    </row>
    <row r="199" s="22" customFormat="true" ht="10.5" hidden="false" customHeight="false" outlineLevel="0" collapsed="false">
      <c r="B199" s="23"/>
      <c r="D199" s="169" t="s">
        <v>143</v>
      </c>
      <c r="F199" s="170" t="s">
        <v>548</v>
      </c>
      <c r="I199" s="171"/>
      <c r="L199" s="23"/>
      <c r="M199" s="172"/>
      <c r="T199" s="57"/>
      <c r="AT199" s="3" t="s">
        <v>143</v>
      </c>
      <c r="AU199" s="3" t="s">
        <v>147</v>
      </c>
    </row>
    <row r="200" s="22" customFormat="true" ht="24" hidden="false" customHeight="true" outlineLevel="0" collapsed="false">
      <c r="B200" s="155"/>
      <c r="C200" s="156" t="s">
        <v>185</v>
      </c>
      <c r="D200" s="156" t="s">
        <v>137</v>
      </c>
      <c r="E200" s="157" t="s">
        <v>549</v>
      </c>
      <c r="F200" s="158" t="s">
        <v>550</v>
      </c>
      <c r="G200" s="159" t="s">
        <v>157</v>
      </c>
      <c r="H200" s="160" t="n">
        <v>450</v>
      </c>
      <c r="I200" s="161"/>
      <c r="J200" s="162" t="n">
        <f aca="false">ROUND(I200*H200,2)</f>
        <v>0</v>
      </c>
      <c r="K200" s="158"/>
      <c r="L200" s="23"/>
      <c r="M200" s="163"/>
      <c r="N200" s="164" t="s">
        <v>37</v>
      </c>
      <c r="P200" s="165" t="n">
        <f aca="false">O200*H200</f>
        <v>0</v>
      </c>
      <c r="Q200" s="165" t="n">
        <v>0</v>
      </c>
      <c r="R200" s="165" t="n">
        <f aca="false">Q200*H200</f>
        <v>0</v>
      </c>
      <c r="S200" s="165" t="n">
        <v>0</v>
      </c>
      <c r="T200" s="166" t="n">
        <f aca="false">S200*H200</f>
        <v>0</v>
      </c>
      <c r="AR200" s="167" t="s">
        <v>141</v>
      </c>
      <c r="AT200" s="167" t="s">
        <v>137</v>
      </c>
      <c r="AU200" s="167" t="s">
        <v>147</v>
      </c>
      <c r="AY200" s="3" t="s">
        <v>134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0</v>
      </c>
      <c r="BK200" s="168" t="n">
        <f aca="false">ROUND(I200*H200,2)</f>
        <v>0</v>
      </c>
      <c r="BL200" s="3" t="s">
        <v>141</v>
      </c>
      <c r="BM200" s="167" t="s">
        <v>242</v>
      </c>
    </row>
    <row r="201" s="22" customFormat="true" ht="10.5" hidden="false" customHeight="false" outlineLevel="0" collapsed="false">
      <c r="B201" s="23"/>
      <c r="D201" s="169" t="s">
        <v>143</v>
      </c>
      <c r="F201" s="170" t="s">
        <v>550</v>
      </c>
      <c r="I201" s="171"/>
      <c r="L201" s="23"/>
      <c r="M201" s="172"/>
      <c r="T201" s="57"/>
      <c r="AT201" s="3" t="s">
        <v>143</v>
      </c>
      <c r="AU201" s="3" t="s">
        <v>147</v>
      </c>
    </row>
    <row r="202" s="22" customFormat="true" ht="24" hidden="false" customHeight="true" outlineLevel="0" collapsed="false">
      <c r="B202" s="155"/>
      <c r="C202" s="156" t="s">
        <v>253</v>
      </c>
      <c r="D202" s="156" t="s">
        <v>137</v>
      </c>
      <c r="E202" s="157" t="s">
        <v>551</v>
      </c>
      <c r="F202" s="158" t="s">
        <v>552</v>
      </c>
      <c r="G202" s="159" t="s">
        <v>157</v>
      </c>
      <c r="H202" s="160" t="n">
        <v>210</v>
      </c>
      <c r="I202" s="161"/>
      <c r="J202" s="162" t="n">
        <f aca="false">ROUND(I202*H202,2)</f>
        <v>0</v>
      </c>
      <c r="K202" s="158"/>
      <c r="L202" s="23"/>
      <c r="M202" s="163"/>
      <c r="N202" s="164" t="s">
        <v>37</v>
      </c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</v>
      </c>
      <c r="T202" s="166" t="n">
        <f aca="false">S202*H202</f>
        <v>0</v>
      </c>
      <c r="AR202" s="167" t="s">
        <v>141</v>
      </c>
      <c r="AT202" s="167" t="s">
        <v>137</v>
      </c>
      <c r="AU202" s="167" t="s">
        <v>147</v>
      </c>
      <c r="AY202" s="3" t="s">
        <v>134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0</v>
      </c>
      <c r="BK202" s="168" t="n">
        <f aca="false">ROUND(I202*H202,2)</f>
        <v>0</v>
      </c>
      <c r="BL202" s="3" t="s">
        <v>141</v>
      </c>
      <c r="BM202" s="167" t="s">
        <v>245</v>
      </c>
    </row>
    <row r="203" s="22" customFormat="true" ht="10.5" hidden="false" customHeight="false" outlineLevel="0" collapsed="false">
      <c r="B203" s="23"/>
      <c r="D203" s="169" t="s">
        <v>143</v>
      </c>
      <c r="F203" s="170" t="s">
        <v>552</v>
      </c>
      <c r="I203" s="171"/>
      <c r="L203" s="23"/>
      <c r="M203" s="172"/>
      <c r="T203" s="57"/>
      <c r="AT203" s="3" t="s">
        <v>143</v>
      </c>
      <c r="AU203" s="3" t="s">
        <v>147</v>
      </c>
    </row>
    <row r="204" s="22" customFormat="true" ht="16.5" hidden="false" customHeight="true" outlineLevel="0" collapsed="false">
      <c r="B204" s="155"/>
      <c r="C204" s="156" t="s">
        <v>189</v>
      </c>
      <c r="D204" s="156" t="s">
        <v>137</v>
      </c>
      <c r="E204" s="157" t="s">
        <v>553</v>
      </c>
      <c r="F204" s="158" t="s">
        <v>554</v>
      </c>
      <c r="G204" s="159" t="s">
        <v>140</v>
      </c>
      <c r="H204" s="160" t="n">
        <v>150</v>
      </c>
      <c r="I204" s="161"/>
      <c r="J204" s="162" t="n">
        <f aca="false">ROUND(I204*H204,2)</f>
        <v>0</v>
      </c>
      <c r="K204" s="158"/>
      <c r="L204" s="23"/>
      <c r="M204" s="163"/>
      <c r="N204" s="164" t="s">
        <v>37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AR204" s="167" t="s">
        <v>141</v>
      </c>
      <c r="AT204" s="167" t="s">
        <v>137</v>
      </c>
      <c r="AU204" s="167" t="s">
        <v>147</v>
      </c>
      <c r="AY204" s="3" t="s">
        <v>134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80</v>
      </c>
      <c r="BK204" s="168" t="n">
        <f aca="false">ROUND(I204*H204,2)</f>
        <v>0</v>
      </c>
      <c r="BL204" s="3" t="s">
        <v>141</v>
      </c>
      <c r="BM204" s="167" t="s">
        <v>249</v>
      </c>
    </row>
    <row r="205" s="22" customFormat="true" ht="10.5" hidden="false" customHeight="false" outlineLevel="0" collapsed="false">
      <c r="B205" s="23"/>
      <c r="D205" s="169" t="s">
        <v>143</v>
      </c>
      <c r="F205" s="170" t="s">
        <v>554</v>
      </c>
      <c r="I205" s="171"/>
      <c r="L205" s="23"/>
      <c r="M205" s="172"/>
      <c r="T205" s="57"/>
      <c r="AT205" s="3" t="s">
        <v>143</v>
      </c>
      <c r="AU205" s="3" t="s">
        <v>147</v>
      </c>
    </row>
    <row r="206" s="22" customFormat="true" ht="21.75" hidden="false" customHeight="true" outlineLevel="0" collapsed="false">
      <c r="B206" s="155"/>
      <c r="C206" s="156" t="s">
        <v>260</v>
      </c>
      <c r="D206" s="156" t="s">
        <v>137</v>
      </c>
      <c r="E206" s="157" t="s">
        <v>555</v>
      </c>
      <c r="F206" s="158" t="s">
        <v>556</v>
      </c>
      <c r="G206" s="159" t="s">
        <v>140</v>
      </c>
      <c r="H206" s="160" t="n">
        <v>55</v>
      </c>
      <c r="I206" s="161"/>
      <c r="J206" s="162" t="n">
        <f aca="false">ROUND(I206*H206,2)</f>
        <v>0</v>
      </c>
      <c r="K206" s="158"/>
      <c r="L206" s="23"/>
      <c r="M206" s="163"/>
      <c r="N206" s="164" t="s">
        <v>37</v>
      </c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</v>
      </c>
      <c r="T206" s="166" t="n">
        <f aca="false">S206*H206</f>
        <v>0</v>
      </c>
      <c r="AR206" s="167" t="s">
        <v>141</v>
      </c>
      <c r="AT206" s="167" t="s">
        <v>137</v>
      </c>
      <c r="AU206" s="167" t="s">
        <v>147</v>
      </c>
      <c r="AY206" s="3" t="s">
        <v>134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0</v>
      </c>
      <c r="BK206" s="168" t="n">
        <f aca="false">ROUND(I206*H206,2)</f>
        <v>0</v>
      </c>
      <c r="BL206" s="3" t="s">
        <v>141</v>
      </c>
      <c r="BM206" s="167" t="s">
        <v>252</v>
      </c>
    </row>
    <row r="207" s="22" customFormat="true" ht="10.5" hidden="false" customHeight="false" outlineLevel="0" collapsed="false">
      <c r="B207" s="23"/>
      <c r="D207" s="169" t="s">
        <v>143</v>
      </c>
      <c r="F207" s="170" t="s">
        <v>556</v>
      </c>
      <c r="I207" s="171"/>
      <c r="L207" s="23"/>
      <c r="M207" s="172"/>
      <c r="T207" s="57"/>
      <c r="AT207" s="3" t="s">
        <v>143</v>
      </c>
      <c r="AU207" s="3" t="s">
        <v>147</v>
      </c>
    </row>
    <row r="208" s="22" customFormat="true" ht="16.5" hidden="false" customHeight="true" outlineLevel="0" collapsed="false">
      <c r="B208" s="155"/>
      <c r="C208" s="156" t="s">
        <v>192</v>
      </c>
      <c r="D208" s="156" t="s">
        <v>137</v>
      </c>
      <c r="E208" s="157" t="s">
        <v>557</v>
      </c>
      <c r="F208" s="158" t="s">
        <v>558</v>
      </c>
      <c r="G208" s="159" t="s">
        <v>140</v>
      </c>
      <c r="H208" s="160" t="n">
        <v>80</v>
      </c>
      <c r="I208" s="161"/>
      <c r="J208" s="162" t="n">
        <f aca="false">ROUND(I208*H208,2)</f>
        <v>0</v>
      </c>
      <c r="K208" s="158"/>
      <c r="L208" s="23"/>
      <c r="M208" s="163"/>
      <c r="N208" s="164" t="s">
        <v>37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141</v>
      </c>
      <c r="AT208" s="167" t="s">
        <v>137</v>
      </c>
      <c r="AU208" s="167" t="s">
        <v>147</v>
      </c>
      <c r="AY208" s="3" t="s">
        <v>134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0</v>
      </c>
      <c r="BK208" s="168" t="n">
        <f aca="false">ROUND(I208*H208,2)</f>
        <v>0</v>
      </c>
      <c r="BL208" s="3" t="s">
        <v>141</v>
      </c>
      <c r="BM208" s="167" t="s">
        <v>256</v>
      </c>
    </row>
    <row r="209" s="22" customFormat="true" ht="10.5" hidden="false" customHeight="false" outlineLevel="0" collapsed="false">
      <c r="B209" s="23"/>
      <c r="D209" s="169" t="s">
        <v>143</v>
      </c>
      <c r="F209" s="170" t="s">
        <v>558</v>
      </c>
      <c r="I209" s="171"/>
      <c r="L209" s="23"/>
      <c r="M209" s="172"/>
      <c r="T209" s="57"/>
      <c r="AT209" s="3" t="s">
        <v>143</v>
      </c>
      <c r="AU209" s="3" t="s">
        <v>147</v>
      </c>
    </row>
    <row r="210" s="22" customFormat="true" ht="33" hidden="false" customHeight="true" outlineLevel="0" collapsed="false">
      <c r="B210" s="155"/>
      <c r="C210" s="156" t="s">
        <v>267</v>
      </c>
      <c r="D210" s="156" t="s">
        <v>137</v>
      </c>
      <c r="E210" s="157" t="s">
        <v>559</v>
      </c>
      <c r="F210" s="158" t="s">
        <v>560</v>
      </c>
      <c r="G210" s="159" t="s">
        <v>140</v>
      </c>
      <c r="H210" s="160" t="n">
        <v>5</v>
      </c>
      <c r="I210" s="161"/>
      <c r="J210" s="162" t="n">
        <f aca="false">ROUND(I210*H210,2)</f>
        <v>0</v>
      </c>
      <c r="K210" s="158"/>
      <c r="L210" s="23"/>
      <c r="M210" s="163"/>
      <c r="N210" s="164" t="s">
        <v>37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</v>
      </c>
      <c r="T210" s="166" t="n">
        <f aca="false">S210*H210</f>
        <v>0</v>
      </c>
      <c r="AR210" s="167" t="s">
        <v>141</v>
      </c>
      <c r="AT210" s="167" t="s">
        <v>137</v>
      </c>
      <c r="AU210" s="167" t="s">
        <v>147</v>
      </c>
      <c r="AY210" s="3" t="s">
        <v>134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0</v>
      </c>
      <c r="BK210" s="168" t="n">
        <f aca="false">ROUND(I210*H210,2)</f>
        <v>0</v>
      </c>
      <c r="BL210" s="3" t="s">
        <v>141</v>
      </c>
      <c r="BM210" s="167" t="s">
        <v>259</v>
      </c>
    </row>
    <row r="211" s="22" customFormat="true" ht="18" hidden="false" customHeight="false" outlineLevel="0" collapsed="false">
      <c r="B211" s="23"/>
      <c r="D211" s="169" t="s">
        <v>143</v>
      </c>
      <c r="F211" s="170" t="s">
        <v>560</v>
      </c>
      <c r="I211" s="171"/>
      <c r="L211" s="23"/>
      <c r="M211" s="172"/>
      <c r="T211" s="57"/>
      <c r="AT211" s="3" t="s">
        <v>143</v>
      </c>
      <c r="AU211" s="3" t="s">
        <v>147</v>
      </c>
    </row>
    <row r="212" s="22" customFormat="true" ht="33" hidden="false" customHeight="true" outlineLevel="0" collapsed="false">
      <c r="B212" s="155"/>
      <c r="C212" s="156" t="s">
        <v>195</v>
      </c>
      <c r="D212" s="156" t="s">
        <v>137</v>
      </c>
      <c r="E212" s="157" t="s">
        <v>561</v>
      </c>
      <c r="F212" s="158" t="s">
        <v>562</v>
      </c>
      <c r="G212" s="159" t="s">
        <v>140</v>
      </c>
      <c r="H212" s="160" t="n">
        <v>5</v>
      </c>
      <c r="I212" s="161"/>
      <c r="J212" s="162" t="n">
        <f aca="false">ROUND(I212*H212,2)</f>
        <v>0</v>
      </c>
      <c r="K212" s="158"/>
      <c r="L212" s="23"/>
      <c r="M212" s="163"/>
      <c r="N212" s="164" t="s">
        <v>37</v>
      </c>
      <c r="P212" s="165" t="n">
        <f aca="false">O212*H212</f>
        <v>0</v>
      </c>
      <c r="Q212" s="165" t="n">
        <v>0</v>
      </c>
      <c r="R212" s="165" t="n">
        <f aca="false">Q212*H212</f>
        <v>0</v>
      </c>
      <c r="S212" s="165" t="n">
        <v>0</v>
      </c>
      <c r="T212" s="166" t="n">
        <f aca="false">S212*H212</f>
        <v>0</v>
      </c>
      <c r="AR212" s="167" t="s">
        <v>141</v>
      </c>
      <c r="AT212" s="167" t="s">
        <v>137</v>
      </c>
      <c r="AU212" s="167" t="s">
        <v>147</v>
      </c>
      <c r="AY212" s="3" t="s">
        <v>134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0</v>
      </c>
      <c r="BK212" s="168" t="n">
        <f aca="false">ROUND(I212*H212,2)</f>
        <v>0</v>
      </c>
      <c r="BL212" s="3" t="s">
        <v>141</v>
      </c>
      <c r="BM212" s="167" t="s">
        <v>263</v>
      </c>
    </row>
    <row r="213" s="22" customFormat="true" ht="18" hidden="false" customHeight="false" outlineLevel="0" collapsed="false">
      <c r="B213" s="23"/>
      <c r="D213" s="169" t="s">
        <v>143</v>
      </c>
      <c r="F213" s="170" t="s">
        <v>562</v>
      </c>
      <c r="I213" s="171"/>
      <c r="L213" s="23"/>
      <c r="M213" s="172"/>
      <c r="T213" s="57"/>
      <c r="AT213" s="3" t="s">
        <v>143</v>
      </c>
      <c r="AU213" s="3" t="s">
        <v>147</v>
      </c>
    </row>
    <row r="214" s="22" customFormat="true" ht="24" hidden="false" customHeight="true" outlineLevel="0" collapsed="false">
      <c r="B214" s="155"/>
      <c r="C214" s="156" t="s">
        <v>276</v>
      </c>
      <c r="D214" s="156" t="s">
        <v>137</v>
      </c>
      <c r="E214" s="157" t="s">
        <v>563</v>
      </c>
      <c r="F214" s="158" t="s">
        <v>564</v>
      </c>
      <c r="G214" s="159" t="s">
        <v>140</v>
      </c>
      <c r="H214" s="160" t="n">
        <v>4</v>
      </c>
      <c r="I214" s="161"/>
      <c r="J214" s="162" t="n">
        <f aca="false">ROUND(I214*H214,2)</f>
        <v>0</v>
      </c>
      <c r="K214" s="158"/>
      <c r="L214" s="23"/>
      <c r="M214" s="163"/>
      <c r="N214" s="164" t="s">
        <v>37</v>
      </c>
      <c r="P214" s="165" t="n">
        <f aca="false">O214*H214</f>
        <v>0</v>
      </c>
      <c r="Q214" s="165" t="n">
        <v>0</v>
      </c>
      <c r="R214" s="165" t="n">
        <f aca="false">Q214*H214</f>
        <v>0</v>
      </c>
      <c r="S214" s="165" t="n">
        <v>0</v>
      </c>
      <c r="T214" s="166" t="n">
        <f aca="false">S214*H214</f>
        <v>0</v>
      </c>
      <c r="AR214" s="167" t="s">
        <v>141</v>
      </c>
      <c r="AT214" s="167" t="s">
        <v>137</v>
      </c>
      <c r="AU214" s="167" t="s">
        <v>147</v>
      </c>
      <c r="AY214" s="3" t="s">
        <v>134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80</v>
      </c>
      <c r="BK214" s="168" t="n">
        <f aca="false">ROUND(I214*H214,2)</f>
        <v>0</v>
      </c>
      <c r="BL214" s="3" t="s">
        <v>141</v>
      </c>
      <c r="BM214" s="167" t="s">
        <v>266</v>
      </c>
    </row>
    <row r="215" s="22" customFormat="true" ht="10.5" hidden="false" customHeight="false" outlineLevel="0" collapsed="false">
      <c r="B215" s="23"/>
      <c r="D215" s="169" t="s">
        <v>143</v>
      </c>
      <c r="F215" s="170" t="s">
        <v>564</v>
      </c>
      <c r="I215" s="171"/>
      <c r="L215" s="23"/>
      <c r="M215" s="172"/>
      <c r="T215" s="57"/>
      <c r="AT215" s="3" t="s">
        <v>143</v>
      </c>
      <c r="AU215" s="3" t="s">
        <v>147</v>
      </c>
    </row>
    <row r="216" s="22" customFormat="true" ht="24" hidden="false" customHeight="true" outlineLevel="0" collapsed="false">
      <c r="B216" s="155"/>
      <c r="C216" s="156" t="s">
        <v>198</v>
      </c>
      <c r="D216" s="156" t="s">
        <v>137</v>
      </c>
      <c r="E216" s="157" t="s">
        <v>565</v>
      </c>
      <c r="F216" s="158" t="s">
        <v>566</v>
      </c>
      <c r="G216" s="159" t="s">
        <v>140</v>
      </c>
      <c r="H216" s="160" t="n">
        <v>3</v>
      </c>
      <c r="I216" s="161"/>
      <c r="J216" s="162" t="n">
        <f aca="false">ROUND(I216*H216,2)</f>
        <v>0</v>
      </c>
      <c r="K216" s="158"/>
      <c r="L216" s="23"/>
      <c r="M216" s="163"/>
      <c r="N216" s="164" t="s">
        <v>37</v>
      </c>
      <c r="P216" s="165" t="n">
        <f aca="false">O216*H216</f>
        <v>0</v>
      </c>
      <c r="Q216" s="165" t="n">
        <v>0</v>
      </c>
      <c r="R216" s="165" t="n">
        <f aca="false">Q216*H216</f>
        <v>0</v>
      </c>
      <c r="S216" s="165" t="n">
        <v>0</v>
      </c>
      <c r="T216" s="166" t="n">
        <f aca="false">S216*H216</f>
        <v>0</v>
      </c>
      <c r="AR216" s="167" t="s">
        <v>141</v>
      </c>
      <c r="AT216" s="167" t="s">
        <v>137</v>
      </c>
      <c r="AU216" s="167" t="s">
        <v>147</v>
      </c>
      <c r="AY216" s="3" t="s">
        <v>134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80</v>
      </c>
      <c r="BK216" s="168" t="n">
        <f aca="false">ROUND(I216*H216,2)</f>
        <v>0</v>
      </c>
      <c r="BL216" s="3" t="s">
        <v>141</v>
      </c>
      <c r="BM216" s="167" t="s">
        <v>270</v>
      </c>
    </row>
    <row r="217" s="22" customFormat="true" ht="10.5" hidden="false" customHeight="false" outlineLevel="0" collapsed="false">
      <c r="B217" s="23"/>
      <c r="D217" s="169" t="s">
        <v>143</v>
      </c>
      <c r="F217" s="170" t="s">
        <v>566</v>
      </c>
      <c r="I217" s="171"/>
      <c r="L217" s="23"/>
      <c r="M217" s="172"/>
      <c r="T217" s="57"/>
      <c r="AT217" s="3" t="s">
        <v>143</v>
      </c>
      <c r="AU217" s="3" t="s">
        <v>147</v>
      </c>
    </row>
    <row r="218" s="22" customFormat="true" ht="24" hidden="false" customHeight="true" outlineLevel="0" collapsed="false">
      <c r="B218" s="155"/>
      <c r="C218" s="156" t="s">
        <v>283</v>
      </c>
      <c r="D218" s="156" t="s">
        <v>137</v>
      </c>
      <c r="E218" s="157" t="s">
        <v>567</v>
      </c>
      <c r="F218" s="158" t="s">
        <v>568</v>
      </c>
      <c r="G218" s="159" t="s">
        <v>140</v>
      </c>
      <c r="H218" s="160" t="n">
        <v>3</v>
      </c>
      <c r="I218" s="161"/>
      <c r="J218" s="162" t="n">
        <f aca="false">ROUND(I218*H218,2)</f>
        <v>0</v>
      </c>
      <c r="K218" s="158"/>
      <c r="L218" s="23"/>
      <c r="M218" s="163"/>
      <c r="N218" s="164" t="s">
        <v>37</v>
      </c>
      <c r="P218" s="165" t="n">
        <f aca="false">O218*H218</f>
        <v>0</v>
      </c>
      <c r="Q218" s="165" t="n">
        <v>0</v>
      </c>
      <c r="R218" s="165" t="n">
        <f aca="false">Q218*H218</f>
        <v>0</v>
      </c>
      <c r="S218" s="165" t="n">
        <v>0</v>
      </c>
      <c r="T218" s="166" t="n">
        <f aca="false">S218*H218</f>
        <v>0</v>
      </c>
      <c r="AR218" s="167" t="s">
        <v>141</v>
      </c>
      <c r="AT218" s="167" t="s">
        <v>137</v>
      </c>
      <c r="AU218" s="167" t="s">
        <v>147</v>
      </c>
      <c r="AY218" s="3" t="s">
        <v>134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80</v>
      </c>
      <c r="BK218" s="168" t="n">
        <f aca="false">ROUND(I218*H218,2)</f>
        <v>0</v>
      </c>
      <c r="BL218" s="3" t="s">
        <v>141</v>
      </c>
      <c r="BM218" s="167" t="s">
        <v>275</v>
      </c>
    </row>
    <row r="219" s="22" customFormat="true" ht="18" hidden="false" customHeight="false" outlineLevel="0" collapsed="false">
      <c r="B219" s="23"/>
      <c r="D219" s="169" t="s">
        <v>143</v>
      </c>
      <c r="F219" s="170" t="s">
        <v>568</v>
      </c>
      <c r="I219" s="171"/>
      <c r="L219" s="23"/>
      <c r="M219" s="172"/>
      <c r="T219" s="57"/>
      <c r="AT219" s="3" t="s">
        <v>143</v>
      </c>
      <c r="AU219" s="3" t="s">
        <v>147</v>
      </c>
    </row>
    <row r="220" s="22" customFormat="true" ht="16.5" hidden="false" customHeight="true" outlineLevel="0" collapsed="false">
      <c r="B220" s="155"/>
      <c r="C220" s="156" t="s">
        <v>202</v>
      </c>
      <c r="D220" s="156" t="s">
        <v>137</v>
      </c>
      <c r="E220" s="157" t="s">
        <v>569</v>
      </c>
      <c r="F220" s="158" t="s">
        <v>570</v>
      </c>
      <c r="G220" s="159" t="s">
        <v>140</v>
      </c>
      <c r="H220" s="160" t="n">
        <v>15</v>
      </c>
      <c r="I220" s="161"/>
      <c r="J220" s="162" t="n">
        <f aca="false">ROUND(I220*H220,2)</f>
        <v>0</v>
      </c>
      <c r="K220" s="158"/>
      <c r="L220" s="23"/>
      <c r="M220" s="163"/>
      <c r="N220" s="164" t="s">
        <v>37</v>
      </c>
      <c r="P220" s="165" t="n">
        <f aca="false">O220*H220</f>
        <v>0</v>
      </c>
      <c r="Q220" s="165" t="n">
        <v>0</v>
      </c>
      <c r="R220" s="165" t="n">
        <f aca="false">Q220*H220</f>
        <v>0</v>
      </c>
      <c r="S220" s="165" t="n">
        <v>0</v>
      </c>
      <c r="T220" s="166" t="n">
        <f aca="false">S220*H220</f>
        <v>0</v>
      </c>
      <c r="AR220" s="167" t="s">
        <v>141</v>
      </c>
      <c r="AT220" s="167" t="s">
        <v>137</v>
      </c>
      <c r="AU220" s="167" t="s">
        <v>147</v>
      </c>
      <c r="AY220" s="3" t="s">
        <v>134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80</v>
      </c>
      <c r="BK220" s="168" t="n">
        <f aca="false">ROUND(I220*H220,2)</f>
        <v>0</v>
      </c>
      <c r="BL220" s="3" t="s">
        <v>141</v>
      </c>
      <c r="BM220" s="167" t="s">
        <v>279</v>
      </c>
    </row>
    <row r="221" s="22" customFormat="true" ht="10.5" hidden="false" customHeight="false" outlineLevel="0" collapsed="false">
      <c r="B221" s="23"/>
      <c r="D221" s="169" t="s">
        <v>143</v>
      </c>
      <c r="F221" s="170" t="s">
        <v>570</v>
      </c>
      <c r="I221" s="171"/>
      <c r="L221" s="23"/>
      <c r="M221" s="172"/>
      <c r="T221" s="57"/>
      <c r="AT221" s="3" t="s">
        <v>143</v>
      </c>
      <c r="AU221" s="3" t="s">
        <v>147</v>
      </c>
    </row>
    <row r="222" s="22" customFormat="true" ht="21.75" hidden="false" customHeight="true" outlineLevel="0" collapsed="false">
      <c r="B222" s="155"/>
      <c r="C222" s="156" t="s">
        <v>290</v>
      </c>
      <c r="D222" s="156" t="s">
        <v>137</v>
      </c>
      <c r="E222" s="157" t="s">
        <v>571</v>
      </c>
      <c r="F222" s="158" t="s">
        <v>572</v>
      </c>
      <c r="G222" s="159" t="s">
        <v>140</v>
      </c>
      <c r="H222" s="160" t="n">
        <v>12</v>
      </c>
      <c r="I222" s="161"/>
      <c r="J222" s="162" t="n">
        <f aca="false">ROUND(I222*H222,2)</f>
        <v>0</v>
      </c>
      <c r="K222" s="158"/>
      <c r="L222" s="23"/>
      <c r="M222" s="163"/>
      <c r="N222" s="164" t="s">
        <v>37</v>
      </c>
      <c r="P222" s="165" t="n">
        <f aca="false">O222*H222</f>
        <v>0</v>
      </c>
      <c r="Q222" s="165" t="n">
        <v>0</v>
      </c>
      <c r="R222" s="165" t="n">
        <f aca="false">Q222*H222</f>
        <v>0</v>
      </c>
      <c r="S222" s="165" t="n">
        <v>0</v>
      </c>
      <c r="T222" s="166" t="n">
        <f aca="false">S222*H222</f>
        <v>0</v>
      </c>
      <c r="AR222" s="167" t="s">
        <v>141</v>
      </c>
      <c r="AT222" s="167" t="s">
        <v>137</v>
      </c>
      <c r="AU222" s="167" t="s">
        <v>147</v>
      </c>
      <c r="AY222" s="3" t="s">
        <v>134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80</v>
      </c>
      <c r="BK222" s="168" t="n">
        <f aca="false">ROUND(I222*H222,2)</f>
        <v>0</v>
      </c>
      <c r="BL222" s="3" t="s">
        <v>141</v>
      </c>
      <c r="BM222" s="167" t="s">
        <v>282</v>
      </c>
    </row>
    <row r="223" s="22" customFormat="true" ht="10.5" hidden="false" customHeight="false" outlineLevel="0" collapsed="false">
      <c r="B223" s="23"/>
      <c r="D223" s="169" t="s">
        <v>143</v>
      </c>
      <c r="F223" s="170" t="s">
        <v>572</v>
      </c>
      <c r="I223" s="171"/>
      <c r="L223" s="23"/>
      <c r="M223" s="172"/>
      <c r="T223" s="57"/>
      <c r="AT223" s="3" t="s">
        <v>143</v>
      </c>
      <c r="AU223" s="3" t="s">
        <v>147</v>
      </c>
    </row>
    <row r="224" s="22" customFormat="true" ht="21.75" hidden="false" customHeight="true" outlineLevel="0" collapsed="false">
      <c r="B224" s="155"/>
      <c r="C224" s="156" t="s">
        <v>205</v>
      </c>
      <c r="D224" s="156" t="s">
        <v>137</v>
      </c>
      <c r="E224" s="157" t="s">
        <v>573</v>
      </c>
      <c r="F224" s="158" t="s">
        <v>574</v>
      </c>
      <c r="G224" s="159" t="s">
        <v>140</v>
      </c>
      <c r="H224" s="160" t="n">
        <v>12</v>
      </c>
      <c r="I224" s="161"/>
      <c r="J224" s="162" t="n">
        <f aca="false">ROUND(I224*H224,2)</f>
        <v>0</v>
      </c>
      <c r="K224" s="158"/>
      <c r="L224" s="23"/>
      <c r="M224" s="163"/>
      <c r="N224" s="164" t="s">
        <v>37</v>
      </c>
      <c r="P224" s="165" t="n">
        <f aca="false">O224*H224</f>
        <v>0</v>
      </c>
      <c r="Q224" s="165" t="n">
        <v>0</v>
      </c>
      <c r="R224" s="165" t="n">
        <f aca="false">Q224*H224</f>
        <v>0</v>
      </c>
      <c r="S224" s="165" t="n">
        <v>0</v>
      </c>
      <c r="T224" s="166" t="n">
        <f aca="false">S224*H224</f>
        <v>0</v>
      </c>
      <c r="AR224" s="167" t="s">
        <v>141</v>
      </c>
      <c r="AT224" s="167" t="s">
        <v>137</v>
      </c>
      <c r="AU224" s="167" t="s">
        <v>147</v>
      </c>
      <c r="AY224" s="3" t="s">
        <v>134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80</v>
      </c>
      <c r="BK224" s="168" t="n">
        <f aca="false">ROUND(I224*H224,2)</f>
        <v>0</v>
      </c>
      <c r="BL224" s="3" t="s">
        <v>141</v>
      </c>
      <c r="BM224" s="167" t="s">
        <v>286</v>
      </c>
    </row>
    <row r="225" s="22" customFormat="true" ht="10.5" hidden="false" customHeight="false" outlineLevel="0" collapsed="false">
      <c r="B225" s="23"/>
      <c r="D225" s="169" t="s">
        <v>143</v>
      </c>
      <c r="F225" s="170" t="s">
        <v>574</v>
      </c>
      <c r="I225" s="171"/>
      <c r="L225" s="23"/>
      <c r="M225" s="172"/>
      <c r="T225" s="57"/>
      <c r="AT225" s="3" t="s">
        <v>143</v>
      </c>
      <c r="AU225" s="3" t="s">
        <v>147</v>
      </c>
    </row>
    <row r="226" s="22" customFormat="true" ht="16.5" hidden="false" customHeight="true" outlineLevel="0" collapsed="false">
      <c r="B226" s="155"/>
      <c r="C226" s="156" t="s">
        <v>297</v>
      </c>
      <c r="D226" s="156" t="s">
        <v>137</v>
      </c>
      <c r="E226" s="157" t="s">
        <v>575</v>
      </c>
      <c r="F226" s="158" t="s">
        <v>576</v>
      </c>
      <c r="G226" s="159" t="s">
        <v>157</v>
      </c>
      <c r="H226" s="160" t="n">
        <v>12</v>
      </c>
      <c r="I226" s="161"/>
      <c r="J226" s="162" t="n">
        <f aca="false">ROUND(I226*H226,2)</f>
        <v>0</v>
      </c>
      <c r="K226" s="158"/>
      <c r="L226" s="23"/>
      <c r="M226" s="163"/>
      <c r="N226" s="164" t="s">
        <v>37</v>
      </c>
      <c r="P226" s="165" t="n">
        <f aca="false">O226*H226</f>
        <v>0</v>
      </c>
      <c r="Q226" s="165" t="n">
        <v>0</v>
      </c>
      <c r="R226" s="165" t="n">
        <f aca="false">Q226*H226</f>
        <v>0</v>
      </c>
      <c r="S226" s="165" t="n">
        <v>0</v>
      </c>
      <c r="T226" s="166" t="n">
        <f aca="false">S226*H226</f>
        <v>0</v>
      </c>
      <c r="AR226" s="167" t="s">
        <v>141</v>
      </c>
      <c r="AT226" s="167" t="s">
        <v>137</v>
      </c>
      <c r="AU226" s="167" t="s">
        <v>147</v>
      </c>
      <c r="AY226" s="3" t="s">
        <v>134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80</v>
      </c>
      <c r="BK226" s="168" t="n">
        <f aca="false">ROUND(I226*H226,2)</f>
        <v>0</v>
      </c>
      <c r="BL226" s="3" t="s">
        <v>141</v>
      </c>
      <c r="BM226" s="167" t="s">
        <v>289</v>
      </c>
    </row>
    <row r="227" s="22" customFormat="true" ht="10.5" hidden="false" customHeight="false" outlineLevel="0" collapsed="false">
      <c r="B227" s="23"/>
      <c r="D227" s="169" t="s">
        <v>143</v>
      </c>
      <c r="F227" s="170" t="s">
        <v>576</v>
      </c>
      <c r="I227" s="171"/>
      <c r="L227" s="23"/>
      <c r="M227" s="172"/>
      <c r="T227" s="57"/>
      <c r="AT227" s="3" t="s">
        <v>143</v>
      </c>
      <c r="AU227" s="3" t="s">
        <v>147</v>
      </c>
    </row>
    <row r="228" s="22" customFormat="true" ht="16.5" hidden="false" customHeight="true" outlineLevel="0" collapsed="false">
      <c r="B228" s="155"/>
      <c r="C228" s="156" t="s">
        <v>209</v>
      </c>
      <c r="D228" s="156" t="s">
        <v>137</v>
      </c>
      <c r="E228" s="157" t="s">
        <v>577</v>
      </c>
      <c r="F228" s="158" t="s">
        <v>578</v>
      </c>
      <c r="G228" s="159" t="s">
        <v>157</v>
      </c>
      <c r="H228" s="160" t="n">
        <v>22</v>
      </c>
      <c r="I228" s="161"/>
      <c r="J228" s="162" t="n">
        <f aca="false">ROUND(I228*H228,2)</f>
        <v>0</v>
      </c>
      <c r="K228" s="158"/>
      <c r="L228" s="23"/>
      <c r="M228" s="163"/>
      <c r="N228" s="164" t="s">
        <v>37</v>
      </c>
      <c r="P228" s="165" t="n">
        <f aca="false">O228*H228</f>
        <v>0</v>
      </c>
      <c r="Q228" s="165" t="n">
        <v>0</v>
      </c>
      <c r="R228" s="165" t="n">
        <f aca="false">Q228*H228</f>
        <v>0</v>
      </c>
      <c r="S228" s="165" t="n">
        <v>0</v>
      </c>
      <c r="T228" s="166" t="n">
        <f aca="false">S228*H228</f>
        <v>0</v>
      </c>
      <c r="AR228" s="167" t="s">
        <v>141</v>
      </c>
      <c r="AT228" s="167" t="s">
        <v>137</v>
      </c>
      <c r="AU228" s="167" t="s">
        <v>147</v>
      </c>
      <c r="AY228" s="3" t="s">
        <v>134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80</v>
      </c>
      <c r="BK228" s="168" t="n">
        <f aca="false">ROUND(I228*H228,2)</f>
        <v>0</v>
      </c>
      <c r="BL228" s="3" t="s">
        <v>141</v>
      </c>
      <c r="BM228" s="167" t="s">
        <v>293</v>
      </c>
    </row>
    <row r="229" s="22" customFormat="true" ht="10.5" hidden="false" customHeight="false" outlineLevel="0" collapsed="false">
      <c r="B229" s="23"/>
      <c r="D229" s="169" t="s">
        <v>143</v>
      </c>
      <c r="F229" s="170" t="s">
        <v>578</v>
      </c>
      <c r="I229" s="171"/>
      <c r="L229" s="23"/>
      <c r="M229" s="172"/>
      <c r="T229" s="57"/>
      <c r="AT229" s="3" t="s">
        <v>143</v>
      </c>
      <c r="AU229" s="3" t="s">
        <v>147</v>
      </c>
    </row>
    <row r="230" s="22" customFormat="true" ht="16.5" hidden="false" customHeight="true" outlineLevel="0" collapsed="false">
      <c r="B230" s="155"/>
      <c r="C230" s="156" t="s">
        <v>304</v>
      </c>
      <c r="D230" s="156" t="s">
        <v>137</v>
      </c>
      <c r="E230" s="157" t="s">
        <v>579</v>
      </c>
      <c r="F230" s="158" t="s">
        <v>580</v>
      </c>
      <c r="G230" s="159" t="s">
        <v>157</v>
      </c>
      <c r="H230" s="160" t="n">
        <v>15</v>
      </c>
      <c r="I230" s="161"/>
      <c r="J230" s="162" t="n">
        <f aca="false">ROUND(I230*H230,2)</f>
        <v>0</v>
      </c>
      <c r="K230" s="158"/>
      <c r="L230" s="23"/>
      <c r="M230" s="163"/>
      <c r="N230" s="164" t="s">
        <v>37</v>
      </c>
      <c r="P230" s="165" t="n">
        <f aca="false">O230*H230</f>
        <v>0</v>
      </c>
      <c r="Q230" s="165" t="n">
        <v>0</v>
      </c>
      <c r="R230" s="165" t="n">
        <f aca="false">Q230*H230</f>
        <v>0</v>
      </c>
      <c r="S230" s="165" t="n">
        <v>0</v>
      </c>
      <c r="T230" s="166" t="n">
        <f aca="false">S230*H230</f>
        <v>0</v>
      </c>
      <c r="AR230" s="167" t="s">
        <v>141</v>
      </c>
      <c r="AT230" s="167" t="s">
        <v>137</v>
      </c>
      <c r="AU230" s="167" t="s">
        <v>147</v>
      </c>
      <c r="AY230" s="3" t="s">
        <v>134</v>
      </c>
      <c r="BE230" s="168" t="n">
        <f aca="false">IF(N230="základní",J230,0)</f>
        <v>0</v>
      </c>
      <c r="BF230" s="168" t="n">
        <f aca="false">IF(N230="snížená",J230,0)</f>
        <v>0</v>
      </c>
      <c r="BG230" s="168" t="n">
        <f aca="false">IF(N230="zákl. přenesená",J230,0)</f>
        <v>0</v>
      </c>
      <c r="BH230" s="168" t="n">
        <f aca="false">IF(N230="sníž. přenesená",J230,0)</f>
        <v>0</v>
      </c>
      <c r="BI230" s="168" t="n">
        <f aca="false">IF(N230="nulová",J230,0)</f>
        <v>0</v>
      </c>
      <c r="BJ230" s="3" t="s">
        <v>80</v>
      </c>
      <c r="BK230" s="168" t="n">
        <f aca="false">ROUND(I230*H230,2)</f>
        <v>0</v>
      </c>
      <c r="BL230" s="3" t="s">
        <v>141</v>
      </c>
      <c r="BM230" s="167" t="s">
        <v>296</v>
      </c>
    </row>
    <row r="231" s="22" customFormat="true" ht="10.5" hidden="false" customHeight="false" outlineLevel="0" collapsed="false">
      <c r="B231" s="23"/>
      <c r="D231" s="169" t="s">
        <v>143</v>
      </c>
      <c r="F231" s="170" t="s">
        <v>580</v>
      </c>
      <c r="I231" s="171"/>
      <c r="L231" s="23"/>
      <c r="M231" s="172"/>
      <c r="T231" s="57"/>
      <c r="AT231" s="3" t="s">
        <v>143</v>
      </c>
      <c r="AU231" s="3" t="s">
        <v>147</v>
      </c>
    </row>
    <row r="232" s="22" customFormat="true" ht="16.5" hidden="false" customHeight="true" outlineLevel="0" collapsed="false">
      <c r="B232" s="155"/>
      <c r="C232" s="156" t="s">
        <v>212</v>
      </c>
      <c r="D232" s="156" t="s">
        <v>137</v>
      </c>
      <c r="E232" s="157" t="s">
        <v>581</v>
      </c>
      <c r="F232" s="158" t="s">
        <v>582</v>
      </c>
      <c r="G232" s="159" t="s">
        <v>157</v>
      </c>
      <c r="H232" s="160" t="n">
        <v>30</v>
      </c>
      <c r="I232" s="161"/>
      <c r="J232" s="162" t="n">
        <f aca="false">ROUND(I232*H232,2)</f>
        <v>0</v>
      </c>
      <c r="K232" s="158"/>
      <c r="L232" s="23"/>
      <c r="M232" s="163"/>
      <c r="N232" s="164" t="s">
        <v>37</v>
      </c>
      <c r="P232" s="165" t="n">
        <f aca="false">O232*H232</f>
        <v>0</v>
      </c>
      <c r="Q232" s="165" t="n">
        <v>0</v>
      </c>
      <c r="R232" s="165" t="n">
        <f aca="false">Q232*H232</f>
        <v>0</v>
      </c>
      <c r="S232" s="165" t="n">
        <v>0</v>
      </c>
      <c r="T232" s="166" t="n">
        <f aca="false">S232*H232</f>
        <v>0</v>
      </c>
      <c r="AR232" s="167" t="s">
        <v>141</v>
      </c>
      <c r="AT232" s="167" t="s">
        <v>137</v>
      </c>
      <c r="AU232" s="167" t="s">
        <v>147</v>
      </c>
      <c r="AY232" s="3" t="s">
        <v>134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80</v>
      </c>
      <c r="BK232" s="168" t="n">
        <f aca="false">ROUND(I232*H232,2)</f>
        <v>0</v>
      </c>
      <c r="BL232" s="3" t="s">
        <v>141</v>
      </c>
      <c r="BM232" s="167" t="s">
        <v>300</v>
      </c>
    </row>
    <row r="233" s="22" customFormat="true" ht="10.5" hidden="false" customHeight="false" outlineLevel="0" collapsed="false">
      <c r="B233" s="23"/>
      <c r="D233" s="169" t="s">
        <v>143</v>
      </c>
      <c r="F233" s="170" t="s">
        <v>582</v>
      </c>
      <c r="I233" s="171"/>
      <c r="L233" s="23"/>
      <c r="M233" s="172"/>
      <c r="T233" s="57"/>
      <c r="AT233" s="3" t="s">
        <v>143</v>
      </c>
      <c r="AU233" s="3" t="s">
        <v>147</v>
      </c>
    </row>
    <row r="234" s="22" customFormat="true" ht="24" hidden="false" customHeight="true" outlineLevel="0" collapsed="false">
      <c r="B234" s="155"/>
      <c r="C234" s="156" t="s">
        <v>314</v>
      </c>
      <c r="D234" s="156" t="s">
        <v>137</v>
      </c>
      <c r="E234" s="157" t="s">
        <v>583</v>
      </c>
      <c r="F234" s="158" t="s">
        <v>584</v>
      </c>
      <c r="G234" s="159" t="s">
        <v>140</v>
      </c>
      <c r="H234" s="160" t="n">
        <v>15</v>
      </c>
      <c r="I234" s="161"/>
      <c r="J234" s="162" t="n">
        <f aca="false">ROUND(I234*H234,2)</f>
        <v>0</v>
      </c>
      <c r="K234" s="158"/>
      <c r="L234" s="23"/>
      <c r="M234" s="163"/>
      <c r="N234" s="164" t="s">
        <v>37</v>
      </c>
      <c r="P234" s="165" t="n">
        <f aca="false">O234*H234</f>
        <v>0</v>
      </c>
      <c r="Q234" s="165" t="n">
        <v>0</v>
      </c>
      <c r="R234" s="165" t="n">
        <f aca="false">Q234*H234</f>
        <v>0</v>
      </c>
      <c r="S234" s="165" t="n">
        <v>0</v>
      </c>
      <c r="T234" s="166" t="n">
        <f aca="false">S234*H234</f>
        <v>0</v>
      </c>
      <c r="AR234" s="167" t="s">
        <v>141</v>
      </c>
      <c r="AT234" s="167" t="s">
        <v>137</v>
      </c>
      <c r="AU234" s="167" t="s">
        <v>147</v>
      </c>
      <c r="AY234" s="3" t="s">
        <v>134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80</v>
      </c>
      <c r="BK234" s="168" t="n">
        <f aca="false">ROUND(I234*H234,2)</f>
        <v>0</v>
      </c>
      <c r="BL234" s="3" t="s">
        <v>141</v>
      </c>
      <c r="BM234" s="167" t="s">
        <v>303</v>
      </c>
    </row>
    <row r="235" s="22" customFormat="true" ht="10.5" hidden="false" customHeight="false" outlineLevel="0" collapsed="false">
      <c r="B235" s="23"/>
      <c r="D235" s="169" t="s">
        <v>143</v>
      </c>
      <c r="F235" s="170" t="s">
        <v>584</v>
      </c>
      <c r="I235" s="171"/>
      <c r="L235" s="23"/>
      <c r="M235" s="172"/>
      <c r="T235" s="57"/>
      <c r="AT235" s="3" t="s">
        <v>143</v>
      </c>
      <c r="AU235" s="3" t="s">
        <v>147</v>
      </c>
    </row>
    <row r="236" s="22" customFormat="true" ht="66.75" hidden="false" customHeight="true" outlineLevel="0" collapsed="false">
      <c r="B236" s="155"/>
      <c r="C236" s="156" t="s">
        <v>215</v>
      </c>
      <c r="D236" s="156" t="s">
        <v>137</v>
      </c>
      <c r="E236" s="157" t="s">
        <v>585</v>
      </c>
      <c r="F236" s="158" t="s">
        <v>586</v>
      </c>
      <c r="G236" s="159" t="s">
        <v>312</v>
      </c>
      <c r="H236" s="160" t="n">
        <v>130</v>
      </c>
      <c r="I236" s="161"/>
      <c r="J236" s="162" t="n">
        <f aca="false">ROUND(I236*H236,2)</f>
        <v>0</v>
      </c>
      <c r="K236" s="158"/>
      <c r="L236" s="23"/>
      <c r="M236" s="163"/>
      <c r="N236" s="164" t="s">
        <v>37</v>
      </c>
      <c r="P236" s="165" t="n">
        <f aca="false">O236*H236</f>
        <v>0</v>
      </c>
      <c r="Q236" s="165" t="n">
        <v>0</v>
      </c>
      <c r="R236" s="165" t="n">
        <f aca="false">Q236*H236</f>
        <v>0</v>
      </c>
      <c r="S236" s="165" t="n">
        <v>0</v>
      </c>
      <c r="T236" s="166" t="n">
        <f aca="false">S236*H236</f>
        <v>0</v>
      </c>
      <c r="AR236" s="167" t="s">
        <v>141</v>
      </c>
      <c r="AT236" s="167" t="s">
        <v>137</v>
      </c>
      <c r="AU236" s="167" t="s">
        <v>147</v>
      </c>
      <c r="AY236" s="3" t="s">
        <v>134</v>
      </c>
      <c r="BE236" s="168" t="n">
        <f aca="false">IF(N236="základní",J236,0)</f>
        <v>0</v>
      </c>
      <c r="BF236" s="168" t="n">
        <f aca="false">IF(N236="snížená",J236,0)</f>
        <v>0</v>
      </c>
      <c r="BG236" s="168" t="n">
        <f aca="false">IF(N236="zákl. přenesená",J236,0)</f>
        <v>0</v>
      </c>
      <c r="BH236" s="168" t="n">
        <f aca="false">IF(N236="sníž. přenesená",J236,0)</f>
        <v>0</v>
      </c>
      <c r="BI236" s="168" t="n">
        <f aca="false">IF(N236="nulová",J236,0)</f>
        <v>0</v>
      </c>
      <c r="BJ236" s="3" t="s">
        <v>80</v>
      </c>
      <c r="BK236" s="168" t="n">
        <f aca="false">ROUND(I236*H236,2)</f>
        <v>0</v>
      </c>
      <c r="BL236" s="3" t="s">
        <v>141</v>
      </c>
      <c r="BM236" s="167" t="s">
        <v>307</v>
      </c>
    </row>
    <row r="237" s="22" customFormat="true" ht="45" hidden="false" customHeight="false" outlineLevel="0" collapsed="false">
      <c r="B237" s="23"/>
      <c r="D237" s="169" t="s">
        <v>143</v>
      </c>
      <c r="F237" s="170" t="s">
        <v>587</v>
      </c>
      <c r="I237" s="171"/>
      <c r="L237" s="23"/>
      <c r="M237" s="172"/>
      <c r="T237" s="57"/>
      <c r="AT237" s="3" t="s">
        <v>143</v>
      </c>
      <c r="AU237" s="3" t="s">
        <v>147</v>
      </c>
    </row>
    <row r="238" s="22" customFormat="true" ht="16.5" hidden="false" customHeight="true" outlineLevel="0" collapsed="false">
      <c r="B238" s="155"/>
      <c r="C238" s="156" t="s">
        <v>321</v>
      </c>
      <c r="D238" s="156" t="s">
        <v>137</v>
      </c>
      <c r="E238" s="157" t="s">
        <v>588</v>
      </c>
      <c r="F238" s="158" t="s">
        <v>589</v>
      </c>
      <c r="G238" s="159" t="s">
        <v>140</v>
      </c>
      <c r="H238" s="160" t="n">
        <v>155</v>
      </c>
      <c r="I238" s="161"/>
      <c r="J238" s="162" t="n">
        <f aca="false">ROUND(I238*H238,2)</f>
        <v>0</v>
      </c>
      <c r="K238" s="158"/>
      <c r="L238" s="23"/>
      <c r="M238" s="163"/>
      <c r="N238" s="164" t="s">
        <v>37</v>
      </c>
      <c r="P238" s="165" t="n">
        <f aca="false">O238*H238</f>
        <v>0</v>
      </c>
      <c r="Q238" s="165" t="n">
        <v>0</v>
      </c>
      <c r="R238" s="165" t="n">
        <f aca="false">Q238*H238</f>
        <v>0</v>
      </c>
      <c r="S238" s="165" t="n">
        <v>0</v>
      </c>
      <c r="T238" s="166" t="n">
        <f aca="false">S238*H238</f>
        <v>0</v>
      </c>
      <c r="AR238" s="167" t="s">
        <v>141</v>
      </c>
      <c r="AT238" s="167" t="s">
        <v>137</v>
      </c>
      <c r="AU238" s="167" t="s">
        <v>147</v>
      </c>
      <c r="AY238" s="3" t="s">
        <v>134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80</v>
      </c>
      <c r="BK238" s="168" t="n">
        <f aca="false">ROUND(I238*H238,2)</f>
        <v>0</v>
      </c>
      <c r="BL238" s="3" t="s">
        <v>141</v>
      </c>
      <c r="BM238" s="167" t="s">
        <v>313</v>
      </c>
    </row>
    <row r="239" s="22" customFormat="true" ht="10.5" hidden="false" customHeight="false" outlineLevel="0" collapsed="false">
      <c r="B239" s="23"/>
      <c r="D239" s="169" t="s">
        <v>143</v>
      </c>
      <c r="F239" s="170" t="s">
        <v>589</v>
      </c>
      <c r="I239" s="171"/>
      <c r="L239" s="23"/>
      <c r="M239" s="172"/>
      <c r="T239" s="57"/>
      <c r="AT239" s="3" t="s">
        <v>143</v>
      </c>
      <c r="AU239" s="3" t="s">
        <v>147</v>
      </c>
    </row>
    <row r="240" s="22" customFormat="true" ht="16.5" hidden="false" customHeight="true" outlineLevel="0" collapsed="false">
      <c r="B240" s="155"/>
      <c r="C240" s="156" t="s">
        <v>220</v>
      </c>
      <c r="D240" s="156" t="s">
        <v>137</v>
      </c>
      <c r="E240" s="157" t="s">
        <v>590</v>
      </c>
      <c r="F240" s="158" t="s">
        <v>591</v>
      </c>
      <c r="G240" s="159" t="s">
        <v>140</v>
      </c>
      <c r="H240" s="160" t="n">
        <v>1</v>
      </c>
      <c r="I240" s="161"/>
      <c r="J240" s="162" t="n">
        <f aca="false">ROUND(I240*H240,2)</f>
        <v>0</v>
      </c>
      <c r="K240" s="158"/>
      <c r="L240" s="23"/>
      <c r="M240" s="163"/>
      <c r="N240" s="164" t="s">
        <v>37</v>
      </c>
      <c r="P240" s="165" t="n">
        <f aca="false">O240*H240</f>
        <v>0</v>
      </c>
      <c r="Q240" s="165" t="n">
        <v>0</v>
      </c>
      <c r="R240" s="165" t="n">
        <f aca="false">Q240*H240</f>
        <v>0</v>
      </c>
      <c r="S240" s="165" t="n">
        <v>0</v>
      </c>
      <c r="T240" s="166" t="n">
        <f aca="false">S240*H240</f>
        <v>0</v>
      </c>
      <c r="AR240" s="167" t="s">
        <v>141</v>
      </c>
      <c r="AT240" s="167" t="s">
        <v>137</v>
      </c>
      <c r="AU240" s="167" t="s">
        <v>147</v>
      </c>
      <c r="AY240" s="3" t="s">
        <v>134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80</v>
      </c>
      <c r="BK240" s="168" t="n">
        <f aca="false">ROUND(I240*H240,2)</f>
        <v>0</v>
      </c>
      <c r="BL240" s="3" t="s">
        <v>141</v>
      </c>
      <c r="BM240" s="167" t="s">
        <v>317</v>
      </c>
    </row>
    <row r="241" s="22" customFormat="true" ht="10.5" hidden="false" customHeight="false" outlineLevel="0" collapsed="false">
      <c r="B241" s="23"/>
      <c r="D241" s="169" t="s">
        <v>143</v>
      </c>
      <c r="F241" s="170" t="s">
        <v>591</v>
      </c>
      <c r="I241" s="171"/>
      <c r="L241" s="23"/>
      <c r="M241" s="172"/>
      <c r="T241" s="57"/>
      <c r="AT241" s="3" t="s">
        <v>143</v>
      </c>
      <c r="AU241" s="3" t="s">
        <v>147</v>
      </c>
    </row>
    <row r="242" s="22" customFormat="true" ht="16.5" hidden="false" customHeight="true" outlineLevel="0" collapsed="false">
      <c r="B242" s="155"/>
      <c r="C242" s="156" t="s">
        <v>328</v>
      </c>
      <c r="D242" s="156" t="s">
        <v>137</v>
      </c>
      <c r="E242" s="157" t="s">
        <v>592</v>
      </c>
      <c r="F242" s="158" t="s">
        <v>593</v>
      </c>
      <c r="G242" s="159" t="s">
        <v>140</v>
      </c>
      <c r="H242" s="160" t="n">
        <v>1</v>
      </c>
      <c r="I242" s="161"/>
      <c r="J242" s="162" t="n">
        <f aca="false">ROUND(I242*H242,2)</f>
        <v>0</v>
      </c>
      <c r="K242" s="158"/>
      <c r="L242" s="23"/>
      <c r="M242" s="163"/>
      <c r="N242" s="164" t="s">
        <v>37</v>
      </c>
      <c r="P242" s="165" t="n">
        <f aca="false">O242*H242</f>
        <v>0</v>
      </c>
      <c r="Q242" s="165" t="n">
        <v>0</v>
      </c>
      <c r="R242" s="165" t="n">
        <f aca="false">Q242*H242</f>
        <v>0</v>
      </c>
      <c r="S242" s="165" t="n">
        <v>0</v>
      </c>
      <c r="T242" s="166" t="n">
        <f aca="false">S242*H242</f>
        <v>0</v>
      </c>
      <c r="AR242" s="167" t="s">
        <v>141</v>
      </c>
      <c r="AT242" s="167" t="s">
        <v>137</v>
      </c>
      <c r="AU242" s="167" t="s">
        <v>147</v>
      </c>
      <c r="AY242" s="3" t="s">
        <v>134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80</v>
      </c>
      <c r="BK242" s="168" t="n">
        <f aca="false">ROUND(I242*H242,2)</f>
        <v>0</v>
      </c>
      <c r="BL242" s="3" t="s">
        <v>141</v>
      </c>
      <c r="BM242" s="167" t="s">
        <v>320</v>
      </c>
    </row>
    <row r="243" s="22" customFormat="true" ht="10.5" hidden="false" customHeight="false" outlineLevel="0" collapsed="false">
      <c r="B243" s="23"/>
      <c r="D243" s="169" t="s">
        <v>143</v>
      </c>
      <c r="F243" s="170" t="s">
        <v>593</v>
      </c>
      <c r="I243" s="171"/>
      <c r="L243" s="23"/>
      <c r="M243" s="172"/>
      <c r="T243" s="57"/>
      <c r="AT243" s="3" t="s">
        <v>143</v>
      </c>
      <c r="AU243" s="3" t="s">
        <v>147</v>
      </c>
    </row>
    <row r="244" s="142" customFormat="true" ht="22.5" hidden="false" customHeight="true" outlineLevel="0" collapsed="false">
      <c r="B244" s="143"/>
      <c r="D244" s="144" t="s">
        <v>71</v>
      </c>
      <c r="E244" s="153" t="s">
        <v>594</v>
      </c>
      <c r="F244" s="153" t="s">
        <v>595</v>
      </c>
      <c r="I244" s="146"/>
      <c r="J244" s="154" t="n">
        <f aca="false">BK244</f>
        <v>0</v>
      </c>
      <c r="L244" s="143"/>
      <c r="M244" s="148"/>
      <c r="P244" s="149" t="n">
        <f aca="false">P245+SUM(P246:P257)</f>
        <v>0</v>
      </c>
      <c r="R244" s="149" t="n">
        <f aca="false">R245+SUM(R246:R257)</f>
        <v>0</v>
      </c>
      <c r="T244" s="150" t="n">
        <f aca="false">T245+SUM(T246:T257)</f>
        <v>0</v>
      </c>
      <c r="AR244" s="144" t="s">
        <v>80</v>
      </c>
      <c r="AT244" s="151" t="s">
        <v>71</v>
      </c>
      <c r="AU244" s="151" t="s">
        <v>80</v>
      </c>
      <c r="AY244" s="144" t="s">
        <v>134</v>
      </c>
      <c r="BK244" s="152" t="n">
        <f aca="false">BK245+SUM(BK246:BK257)</f>
        <v>0</v>
      </c>
    </row>
    <row r="245" s="22" customFormat="true" ht="24" hidden="false" customHeight="true" outlineLevel="0" collapsed="false">
      <c r="B245" s="155"/>
      <c r="C245" s="156" t="s">
        <v>224</v>
      </c>
      <c r="D245" s="156" t="s">
        <v>137</v>
      </c>
      <c r="E245" s="157" t="s">
        <v>596</v>
      </c>
      <c r="F245" s="158" t="s">
        <v>597</v>
      </c>
      <c r="G245" s="159" t="s">
        <v>140</v>
      </c>
      <c r="H245" s="160" t="n">
        <v>2</v>
      </c>
      <c r="I245" s="161"/>
      <c r="J245" s="162" t="n">
        <f aca="false">ROUND(I245*H245,2)</f>
        <v>0</v>
      </c>
      <c r="K245" s="158"/>
      <c r="L245" s="23"/>
      <c r="M245" s="163"/>
      <c r="N245" s="164" t="s">
        <v>37</v>
      </c>
      <c r="P245" s="165" t="n">
        <f aca="false">O245*H245</f>
        <v>0</v>
      </c>
      <c r="Q245" s="165" t="n">
        <v>0</v>
      </c>
      <c r="R245" s="165" t="n">
        <f aca="false">Q245*H245</f>
        <v>0</v>
      </c>
      <c r="S245" s="165" t="n">
        <v>0</v>
      </c>
      <c r="T245" s="166" t="n">
        <f aca="false">S245*H245</f>
        <v>0</v>
      </c>
      <c r="AR245" s="167" t="s">
        <v>141</v>
      </c>
      <c r="AT245" s="167" t="s">
        <v>137</v>
      </c>
      <c r="AU245" s="167" t="s">
        <v>82</v>
      </c>
      <c r="AY245" s="3" t="s">
        <v>134</v>
      </c>
      <c r="BE245" s="168" t="n">
        <f aca="false">IF(N245="základní",J245,0)</f>
        <v>0</v>
      </c>
      <c r="BF245" s="168" t="n">
        <f aca="false">IF(N245="snížená",J245,0)</f>
        <v>0</v>
      </c>
      <c r="BG245" s="168" t="n">
        <f aca="false">IF(N245="zákl. přenesená",J245,0)</f>
        <v>0</v>
      </c>
      <c r="BH245" s="168" t="n">
        <f aca="false">IF(N245="sníž. přenesená",J245,0)</f>
        <v>0</v>
      </c>
      <c r="BI245" s="168" t="n">
        <f aca="false">IF(N245="nulová",J245,0)</f>
        <v>0</v>
      </c>
      <c r="BJ245" s="3" t="s">
        <v>80</v>
      </c>
      <c r="BK245" s="168" t="n">
        <f aca="false">ROUND(I245*H245,2)</f>
        <v>0</v>
      </c>
      <c r="BL245" s="3" t="s">
        <v>141</v>
      </c>
      <c r="BM245" s="167" t="s">
        <v>324</v>
      </c>
    </row>
    <row r="246" s="22" customFormat="true" ht="10.5" hidden="false" customHeight="false" outlineLevel="0" collapsed="false">
      <c r="B246" s="23"/>
      <c r="D246" s="169" t="s">
        <v>143</v>
      </c>
      <c r="F246" s="170" t="s">
        <v>597</v>
      </c>
      <c r="I246" s="171"/>
      <c r="L246" s="23"/>
      <c r="M246" s="172"/>
      <c r="T246" s="57"/>
      <c r="AT246" s="3" t="s">
        <v>143</v>
      </c>
      <c r="AU246" s="3" t="s">
        <v>82</v>
      </c>
    </row>
    <row r="247" s="22" customFormat="true" ht="16.5" hidden="false" customHeight="true" outlineLevel="0" collapsed="false">
      <c r="B247" s="155"/>
      <c r="C247" s="156" t="s">
        <v>336</v>
      </c>
      <c r="D247" s="156" t="s">
        <v>137</v>
      </c>
      <c r="E247" s="157" t="s">
        <v>598</v>
      </c>
      <c r="F247" s="158" t="s">
        <v>599</v>
      </c>
      <c r="G247" s="159" t="s">
        <v>140</v>
      </c>
      <c r="H247" s="160" t="n">
        <v>2</v>
      </c>
      <c r="I247" s="161"/>
      <c r="J247" s="162" t="n">
        <f aca="false">ROUND(I247*H247,2)</f>
        <v>0</v>
      </c>
      <c r="K247" s="158"/>
      <c r="L247" s="23"/>
      <c r="M247" s="163"/>
      <c r="N247" s="164" t="s">
        <v>37</v>
      </c>
      <c r="P247" s="165" t="n">
        <f aca="false">O247*H247</f>
        <v>0</v>
      </c>
      <c r="Q247" s="165" t="n">
        <v>0</v>
      </c>
      <c r="R247" s="165" t="n">
        <f aca="false">Q247*H247</f>
        <v>0</v>
      </c>
      <c r="S247" s="165" t="n">
        <v>0</v>
      </c>
      <c r="T247" s="166" t="n">
        <f aca="false">S247*H247</f>
        <v>0</v>
      </c>
      <c r="AR247" s="167" t="s">
        <v>141</v>
      </c>
      <c r="AT247" s="167" t="s">
        <v>137</v>
      </c>
      <c r="AU247" s="167" t="s">
        <v>82</v>
      </c>
      <c r="AY247" s="3" t="s">
        <v>134</v>
      </c>
      <c r="BE247" s="168" t="n">
        <f aca="false">IF(N247="základní",J247,0)</f>
        <v>0</v>
      </c>
      <c r="BF247" s="168" t="n">
        <f aca="false">IF(N247="snížená",J247,0)</f>
        <v>0</v>
      </c>
      <c r="BG247" s="168" t="n">
        <f aca="false">IF(N247="zákl. přenesená",J247,0)</f>
        <v>0</v>
      </c>
      <c r="BH247" s="168" t="n">
        <f aca="false">IF(N247="sníž. přenesená",J247,0)</f>
        <v>0</v>
      </c>
      <c r="BI247" s="168" t="n">
        <f aca="false">IF(N247="nulová",J247,0)</f>
        <v>0</v>
      </c>
      <c r="BJ247" s="3" t="s">
        <v>80</v>
      </c>
      <c r="BK247" s="168" t="n">
        <f aca="false">ROUND(I247*H247,2)</f>
        <v>0</v>
      </c>
      <c r="BL247" s="3" t="s">
        <v>141</v>
      </c>
      <c r="BM247" s="167" t="s">
        <v>327</v>
      </c>
    </row>
    <row r="248" s="22" customFormat="true" ht="10.5" hidden="false" customHeight="false" outlineLevel="0" collapsed="false">
      <c r="B248" s="23"/>
      <c r="D248" s="169" t="s">
        <v>143</v>
      </c>
      <c r="F248" s="170" t="s">
        <v>599</v>
      </c>
      <c r="I248" s="171"/>
      <c r="L248" s="23"/>
      <c r="M248" s="172"/>
      <c r="T248" s="57"/>
      <c r="AT248" s="3" t="s">
        <v>143</v>
      </c>
      <c r="AU248" s="3" t="s">
        <v>82</v>
      </c>
    </row>
    <row r="249" s="22" customFormat="true" ht="16.5" hidden="false" customHeight="true" outlineLevel="0" collapsed="false">
      <c r="B249" s="155"/>
      <c r="C249" s="156" t="s">
        <v>229</v>
      </c>
      <c r="D249" s="156" t="s">
        <v>137</v>
      </c>
      <c r="E249" s="157" t="s">
        <v>600</v>
      </c>
      <c r="F249" s="158" t="s">
        <v>601</v>
      </c>
      <c r="G249" s="159" t="s">
        <v>140</v>
      </c>
      <c r="H249" s="160" t="n">
        <v>2</v>
      </c>
      <c r="I249" s="161"/>
      <c r="J249" s="162" t="n">
        <f aca="false">ROUND(I249*H249,2)</f>
        <v>0</v>
      </c>
      <c r="K249" s="158"/>
      <c r="L249" s="23"/>
      <c r="M249" s="163"/>
      <c r="N249" s="164" t="s">
        <v>37</v>
      </c>
      <c r="P249" s="165" t="n">
        <f aca="false">O249*H249</f>
        <v>0</v>
      </c>
      <c r="Q249" s="165" t="n">
        <v>0</v>
      </c>
      <c r="R249" s="165" t="n">
        <f aca="false">Q249*H249</f>
        <v>0</v>
      </c>
      <c r="S249" s="165" t="n">
        <v>0</v>
      </c>
      <c r="T249" s="166" t="n">
        <f aca="false">S249*H249</f>
        <v>0</v>
      </c>
      <c r="AR249" s="167" t="s">
        <v>141</v>
      </c>
      <c r="AT249" s="167" t="s">
        <v>137</v>
      </c>
      <c r="AU249" s="167" t="s">
        <v>82</v>
      </c>
      <c r="AY249" s="3" t="s">
        <v>134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80</v>
      </c>
      <c r="BK249" s="168" t="n">
        <f aca="false">ROUND(I249*H249,2)</f>
        <v>0</v>
      </c>
      <c r="BL249" s="3" t="s">
        <v>141</v>
      </c>
      <c r="BM249" s="167" t="s">
        <v>332</v>
      </c>
    </row>
    <row r="250" s="22" customFormat="true" ht="10.5" hidden="false" customHeight="false" outlineLevel="0" collapsed="false">
      <c r="B250" s="23"/>
      <c r="D250" s="169" t="s">
        <v>143</v>
      </c>
      <c r="F250" s="170" t="s">
        <v>601</v>
      </c>
      <c r="I250" s="171"/>
      <c r="L250" s="23"/>
      <c r="M250" s="172"/>
      <c r="T250" s="57"/>
      <c r="AT250" s="3" t="s">
        <v>143</v>
      </c>
      <c r="AU250" s="3" t="s">
        <v>82</v>
      </c>
    </row>
    <row r="251" s="22" customFormat="true" ht="16.5" hidden="false" customHeight="true" outlineLevel="0" collapsed="false">
      <c r="B251" s="155"/>
      <c r="C251" s="156" t="s">
        <v>343</v>
      </c>
      <c r="D251" s="156" t="s">
        <v>137</v>
      </c>
      <c r="E251" s="157" t="s">
        <v>602</v>
      </c>
      <c r="F251" s="158" t="s">
        <v>603</v>
      </c>
      <c r="G251" s="159" t="s">
        <v>140</v>
      </c>
      <c r="H251" s="160" t="n">
        <v>2</v>
      </c>
      <c r="I251" s="161"/>
      <c r="J251" s="162" t="n">
        <f aca="false">ROUND(I251*H251,2)</f>
        <v>0</v>
      </c>
      <c r="K251" s="158"/>
      <c r="L251" s="23"/>
      <c r="M251" s="163"/>
      <c r="N251" s="164" t="s">
        <v>37</v>
      </c>
      <c r="P251" s="165" t="n">
        <f aca="false">O251*H251</f>
        <v>0</v>
      </c>
      <c r="Q251" s="165" t="n">
        <v>0</v>
      </c>
      <c r="R251" s="165" t="n">
        <f aca="false">Q251*H251</f>
        <v>0</v>
      </c>
      <c r="S251" s="165" t="n">
        <v>0</v>
      </c>
      <c r="T251" s="166" t="n">
        <f aca="false">S251*H251</f>
        <v>0</v>
      </c>
      <c r="AR251" s="167" t="s">
        <v>141</v>
      </c>
      <c r="AT251" s="167" t="s">
        <v>137</v>
      </c>
      <c r="AU251" s="167" t="s">
        <v>82</v>
      </c>
      <c r="AY251" s="3" t="s">
        <v>134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80</v>
      </c>
      <c r="BK251" s="168" t="n">
        <f aca="false">ROUND(I251*H251,2)</f>
        <v>0</v>
      </c>
      <c r="BL251" s="3" t="s">
        <v>141</v>
      </c>
      <c r="BM251" s="167" t="s">
        <v>335</v>
      </c>
    </row>
    <row r="252" s="22" customFormat="true" ht="10.5" hidden="false" customHeight="false" outlineLevel="0" collapsed="false">
      <c r="B252" s="23"/>
      <c r="D252" s="169" t="s">
        <v>143</v>
      </c>
      <c r="F252" s="170" t="s">
        <v>603</v>
      </c>
      <c r="I252" s="171"/>
      <c r="L252" s="23"/>
      <c r="M252" s="172"/>
      <c r="T252" s="57"/>
      <c r="AT252" s="3" t="s">
        <v>143</v>
      </c>
      <c r="AU252" s="3" t="s">
        <v>82</v>
      </c>
    </row>
    <row r="253" s="22" customFormat="true" ht="16.5" hidden="false" customHeight="true" outlineLevel="0" collapsed="false">
      <c r="B253" s="155"/>
      <c r="C253" s="156" t="s">
        <v>233</v>
      </c>
      <c r="D253" s="156" t="s">
        <v>137</v>
      </c>
      <c r="E253" s="157" t="s">
        <v>604</v>
      </c>
      <c r="F253" s="158" t="s">
        <v>605</v>
      </c>
      <c r="G253" s="159" t="s">
        <v>140</v>
      </c>
      <c r="H253" s="160" t="n">
        <v>2</v>
      </c>
      <c r="I253" s="161"/>
      <c r="J253" s="162" t="n">
        <f aca="false">ROUND(I253*H253,2)</f>
        <v>0</v>
      </c>
      <c r="K253" s="158"/>
      <c r="L253" s="23"/>
      <c r="M253" s="163"/>
      <c r="N253" s="164" t="s">
        <v>37</v>
      </c>
      <c r="P253" s="165" t="n">
        <f aca="false">O253*H253</f>
        <v>0</v>
      </c>
      <c r="Q253" s="165" t="n">
        <v>0</v>
      </c>
      <c r="R253" s="165" t="n">
        <f aca="false">Q253*H253</f>
        <v>0</v>
      </c>
      <c r="S253" s="165" t="n">
        <v>0</v>
      </c>
      <c r="T253" s="166" t="n">
        <f aca="false">S253*H253</f>
        <v>0</v>
      </c>
      <c r="AR253" s="167" t="s">
        <v>141</v>
      </c>
      <c r="AT253" s="167" t="s">
        <v>137</v>
      </c>
      <c r="AU253" s="167" t="s">
        <v>82</v>
      </c>
      <c r="AY253" s="3" t="s">
        <v>134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80</v>
      </c>
      <c r="BK253" s="168" t="n">
        <f aca="false">ROUND(I253*H253,2)</f>
        <v>0</v>
      </c>
      <c r="BL253" s="3" t="s">
        <v>141</v>
      </c>
      <c r="BM253" s="167" t="s">
        <v>339</v>
      </c>
    </row>
    <row r="254" s="22" customFormat="true" ht="10.5" hidden="false" customHeight="false" outlineLevel="0" collapsed="false">
      <c r="B254" s="23"/>
      <c r="D254" s="169" t="s">
        <v>143</v>
      </c>
      <c r="F254" s="170" t="s">
        <v>605</v>
      </c>
      <c r="I254" s="171"/>
      <c r="L254" s="23"/>
      <c r="M254" s="172"/>
      <c r="T254" s="57"/>
      <c r="AT254" s="3" t="s">
        <v>143</v>
      </c>
      <c r="AU254" s="3" t="s">
        <v>82</v>
      </c>
    </row>
    <row r="255" s="22" customFormat="true" ht="16.5" hidden="false" customHeight="true" outlineLevel="0" collapsed="false">
      <c r="B255" s="155"/>
      <c r="C255" s="156" t="s">
        <v>350</v>
      </c>
      <c r="D255" s="156" t="s">
        <v>137</v>
      </c>
      <c r="E255" s="157" t="s">
        <v>606</v>
      </c>
      <c r="F255" s="158" t="s">
        <v>607</v>
      </c>
      <c r="G255" s="159" t="s">
        <v>140</v>
      </c>
      <c r="H255" s="160" t="n">
        <v>20</v>
      </c>
      <c r="I255" s="161"/>
      <c r="J255" s="162" t="n">
        <f aca="false">ROUND(I255*H255,2)</f>
        <v>0</v>
      </c>
      <c r="K255" s="158"/>
      <c r="L255" s="23"/>
      <c r="M255" s="163"/>
      <c r="N255" s="164" t="s">
        <v>37</v>
      </c>
      <c r="P255" s="165" t="n">
        <f aca="false">O255*H255</f>
        <v>0</v>
      </c>
      <c r="Q255" s="165" t="n">
        <v>0</v>
      </c>
      <c r="R255" s="165" t="n">
        <f aca="false">Q255*H255</f>
        <v>0</v>
      </c>
      <c r="S255" s="165" t="n">
        <v>0</v>
      </c>
      <c r="T255" s="166" t="n">
        <f aca="false">S255*H255</f>
        <v>0</v>
      </c>
      <c r="AR255" s="167" t="s">
        <v>141</v>
      </c>
      <c r="AT255" s="167" t="s">
        <v>137</v>
      </c>
      <c r="AU255" s="167" t="s">
        <v>82</v>
      </c>
      <c r="AY255" s="3" t="s">
        <v>134</v>
      </c>
      <c r="BE255" s="168" t="n">
        <f aca="false">IF(N255="základní",J255,0)</f>
        <v>0</v>
      </c>
      <c r="BF255" s="168" t="n">
        <f aca="false">IF(N255="snížená",J255,0)</f>
        <v>0</v>
      </c>
      <c r="BG255" s="168" t="n">
        <f aca="false">IF(N255="zákl. přenesená",J255,0)</f>
        <v>0</v>
      </c>
      <c r="BH255" s="168" t="n">
        <f aca="false">IF(N255="sníž. přenesená",J255,0)</f>
        <v>0</v>
      </c>
      <c r="BI255" s="168" t="n">
        <f aca="false">IF(N255="nulová",J255,0)</f>
        <v>0</v>
      </c>
      <c r="BJ255" s="3" t="s">
        <v>80</v>
      </c>
      <c r="BK255" s="168" t="n">
        <f aca="false">ROUND(I255*H255,2)</f>
        <v>0</v>
      </c>
      <c r="BL255" s="3" t="s">
        <v>141</v>
      </c>
      <c r="BM255" s="167" t="s">
        <v>342</v>
      </c>
    </row>
    <row r="256" s="22" customFormat="true" ht="10.5" hidden="false" customHeight="false" outlineLevel="0" collapsed="false">
      <c r="B256" s="23"/>
      <c r="D256" s="169" t="s">
        <v>143</v>
      </c>
      <c r="F256" s="170" t="s">
        <v>607</v>
      </c>
      <c r="I256" s="171"/>
      <c r="L256" s="23"/>
      <c r="M256" s="172"/>
      <c r="T256" s="57"/>
      <c r="AT256" s="3" t="s">
        <v>143</v>
      </c>
      <c r="AU256" s="3" t="s">
        <v>82</v>
      </c>
    </row>
    <row r="257" s="142" customFormat="true" ht="20.25" hidden="false" customHeight="true" outlineLevel="0" collapsed="false">
      <c r="B257" s="143"/>
      <c r="D257" s="144" t="s">
        <v>71</v>
      </c>
      <c r="E257" s="153" t="s">
        <v>608</v>
      </c>
      <c r="F257" s="153" t="s">
        <v>542</v>
      </c>
      <c r="I257" s="146"/>
      <c r="J257" s="154" t="n">
        <f aca="false">BK257</f>
        <v>0</v>
      </c>
      <c r="L257" s="143"/>
      <c r="M257" s="148"/>
      <c r="P257" s="149" t="n">
        <f aca="false">SUM(P258:P271)</f>
        <v>0</v>
      </c>
      <c r="R257" s="149" t="n">
        <f aca="false">SUM(R258:R271)</f>
        <v>0</v>
      </c>
      <c r="T257" s="150" t="n">
        <f aca="false">SUM(T258:T271)</f>
        <v>0</v>
      </c>
      <c r="AR257" s="144" t="s">
        <v>80</v>
      </c>
      <c r="AT257" s="151" t="s">
        <v>71</v>
      </c>
      <c r="AU257" s="151" t="s">
        <v>82</v>
      </c>
      <c r="AY257" s="144" t="s">
        <v>134</v>
      </c>
      <c r="BK257" s="152" t="n">
        <f aca="false">SUM(BK258:BK271)</f>
        <v>0</v>
      </c>
    </row>
    <row r="258" s="22" customFormat="true" ht="16.5" hidden="false" customHeight="true" outlineLevel="0" collapsed="false">
      <c r="B258" s="155"/>
      <c r="C258" s="156" t="s">
        <v>236</v>
      </c>
      <c r="D258" s="156" t="s">
        <v>137</v>
      </c>
      <c r="E258" s="157" t="s">
        <v>609</v>
      </c>
      <c r="F258" s="158" t="s">
        <v>610</v>
      </c>
      <c r="G258" s="159" t="s">
        <v>157</v>
      </c>
      <c r="H258" s="160" t="n">
        <v>110</v>
      </c>
      <c r="I258" s="161"/>
      <c r="J258" s="162" t="n">
        <f aca="false">ROUND(I258*H258,2)</f>
        <v>0</v>
      </c>
      <c r="K258" s="158"/>
      <c r="L258" s="23"/>
      <c r="M258" s="163"/>
      <c r="N258" s="164" t="s">
        <v>37</v>
      </c>
      <c r="P258" s="165" t="n">
        <f aca="false">O258*H258</f>
        <v>0</v>
      </c>
      <c r="Q258" s="165" t="n">
        <v>0</v>
      </c>
      <c r="R258" s="165" t="n">
        <f aca="false">Q258*H258</f>
        <v>0</v>
      </c>
      <c r="S258" s="165" t="n">
        <v>0</v>
      </c>
      <c r="T258" s="166" t="n">
        <f aca="false">S258*H258</f>
        <v>0</v>
      </c>
      <c r="AR258" s="167" t="s">
        <v>141</v>
      </c>
      <c r="AT258" s="167" t="s">
        <v>137</v>
      </c>
      <c r="AU258" s="167" t="s">
        <v>147</v>
      </c>
      <c r="AY258" s="3" t="s">
        <v>134</v>
      </c>
      <c r="BE258" s="168" t="n">
        <f aca="false">IF(N258="základní",J258,0)</f>
        <v>0</v>
      </c>
      <c r="BF258" s="168" t="n">
        <f aca="false">IF(N258="snížená",J258,0)</f>
        <v>0</v>
      </c>
      <c r="BG258" s="168" t="n">
        <f aca="false">IF(N258="zákl. přenesená",J258,0)</f>
        <v>0</v>
      </c>
      <c r="BH258" s="168" t="n">
        <f aca="false">IF(N258="sníž. přenesená",J258,0)</f>
        <v>0</v>
      </c>
      <c r="BI258" s="168" t="n">
        <f aca="false">IF(N258="nulová",J258,0)</f>
        <v>0</v>
      </c>
      <c r="BJ258" s="3" t="s">
        <v>80</v>
      </c>
      <c r="BK258" s="168" t="n">
        <f aca="false">ROUND(I258*H258,2)</f>
        <v>0</v>
      </c>
      <c r="BL258" s="3" t="s">
        <v>141</v>
      </c>
      <c r="BM258" s="167" t="s">
        <v>346</v>
      </c>
    </row>
    <row r="259" s="22" customFormat="true" ht="10.5" hidden="false" customHeight="false" outlineLevel="0" collapsed="false">
      <c r="B259" s="23"/>
      <c r="D259" s="169" t="s">
        <v>143</v>
      </c>
      <c r="F259" s="170" t="s">
        <v>610</v>
      </c>
      <c r="I259" s="171"/>
      <c r="L259" s="23"/>
      <c r="M259" s="172"/>
      <c r="T259" s="57"/>
      <c r="AT259" s="3" t="s">
        <v>143</v>
      </c>
      <c r="AU259" s="3" t="s">
        <v>147</v>
      </c>
    </row>
    <row r="260" s="22" customFormat="true" ht="16.5" hidden="false" customHeight="true" outlineLevel="0" collapsed="false">
      <c r="B260" s="155"/>
      <c r="C260" s="156" t="s">
        <v>358</v>
      </c>
      <c r="D260" s="156" t="s">
        <v>137</v>
      </c>
      <c r="E260" s="157" t="s">
        <v>611</v>
      </c>
      <c r="F260" s="158" t="s">
        <v>612</v>
      </c>
      <c r="G260" s="159" t="s">
        <v>157</v>
      </c>
      <c r="H260" s="160" t="n">
        <v>60</v>
      </c>
      <c r="I260" s="161"/>
      <c r="J260" s="162" t="n">
        <f aca="false">ROUND(I260*H260,2)</f>
        <v>0</v>
      </c>
      <c r="K260" s="158"/>
      <c r="L260" s="23"/>
      <c r="M260" s="163"/>
      <c r="N260" s="164" t="s">
        <v>37</v>
      </c>
      <c r="P260" s="165" t="n">
        <f aca="false">O260*H260</f>
        <v>0</v>
      </c>
      <c r="Q260" s="165" t="n">
        <v>0</v>
      </c>
      <c r="R260" s="165" t="n">
        <f aca="false">Q260*H260</f>
        <v>0</v>
      </c>
      <c r="S260" s="165" t="n">
        <v>0</v>
      </c>
      <c r="T260" s="166" t="n">
        <f aca="false">S260*H260</f>
        <v>0</v>
      </c>
      <c r="AR260" s="167" t="s">
        <v>141</v>
      </c>
      <c r="AT260" s="167" t="s">
        <v>137</v>
      </c>
      <c r="AU260" s="167" t="s">
        <v>147</v>
      </c>
      <c r="AY260" s="3" t="s">
        <v>134</v>
      </c>
      <c r="BE260" s="168" t="n">
        <f aca="false">IF(N260="základní",J260,0)</f>
        <v>0</v>
      </c>
      <c r="BF260" s="168" t="n">
        <f aca="false">IF(N260="snížená",J260,0)</f>
        <v>0</v>
      </c>
      <c r="BG260" s="168" t="n">
        <f aca="false">IF(N260="zákl. přenesená",J260,0)</f>
        <v>0</v>
      </c>
      <c r="BH260" s="168" t="n">
        <f aca="false">IF(N260="sníž. přenesená",J260,0)</f>
        <v>0</v>
      </c>
      <c r="BI260" s="168" t="n">
        <f aca="false">IF(N260="nulová",J260,0)</f>
        <v>0</v>
      </c>
      <c r="BJ260" s="3" t="s">
        <v>80</v>
      </c>
      <c r="BK260" s="168" t="n">
        <f aca="false">ROUND(I260*H260,2)</f>
        <v>0</v>
      </c>
      <c r="BL260" s="3" t="s">
        <v>141</v>
      </c>
      <c r="BM260" s="167" t="s">
        <v>349</v>
      </c>
    </row>
    <row r="261" s="22" customFormat="true" ht="10.5" hidden="false" customHeight="false" outlineLevel="0" collapsed="false">
      <c r="B261" s="23"/>
      <c r="D261" s="169" t="s">
        <v>143</v>
      </c>
      <c r="F261" s="170" t="s">
        <v>612</v>
      </c>
      <c r="I261" s="171"/>
      <c r="L261" s="23"/>
      <c r="M261" s="172"/>
      <c r="T261" s="57"/>
      <c r="AT261" s="3" t="s">
        <v>143</v>
      </c>
      <c r="AU261" s="3" t="s">
        <v>147</v>
      </c>
    </row>
    <row r="262" s="22" customFormat="true" ht="24" hidden="false" customHeight="true" outlineLevel="0" collapsed="false">
      <c r="B262" s="155"/>
      <c r="C262" s="156" t="s">
        <v>242</v>
      </c>
      <c r="D262" s="156" t="s">
        <v>137</v>
      </c>
      <c r="E262" s="157" t="s">
        <v>613</v>
      </c>
      <c r="F262" s="158" t="s">
        <v>550</v>
      </c>
      <c r="G262" s="159" t="s">
        <v>157</v>
      </c>
      <c r="H262" s="160" t="n">
        <v>85</v>
      </c>
      <c r="I262" s="161"/>
      <c r="J262" s="162" t="n">
        <f aca="false">ROUND(I262*H262,2)</f>
        <v>0</v>
      </c>
      <c r="K262" s="158"/>
      <c r="L262" s="23"/>
      <c r="M262" s="163"/>
      <c r="N262" s="164" t="s">
        <v>37</v>
      </c>
      <c r="P262" s="165" t="n">
        <f aca="false">O262*H262</f>
        <v>0</v>
      </c>
      <c r="Q262" s="165" t="n">
        <v>0</v>
      </c>
      <c r="R262" s="165" t="n">
        <f aca="false">Q262*H262</f>
        <v>0</v>
      </c>
      <c r="S262" s="165" t="n">
        <v>0</v>
      </c>
      <c r="T262" s="166" t="n">
        <f aca="false">S262*H262</f>
        <v>0</v>
      </c>
      <c r="AR262" s="167" t="s">
        <v>141</v>
      </c>
      <c r="AT262" s="167" t="s">
        <v>137</v>
      </c>
      <c r="AU262" s="167" t="s">
        <v>147</v>
      </c>
      <c r="AY262" s="3" t="s">
        <v>134</v>
      </c>
      <c r="BE262" s="168" t="n">
        <f aca="false">IF(N262="základní",J262,0)</f>
        <v>0</v>
      </c>
      <c r="BF262" s="168" t="n">
        <f aca="false">IF(N262="snížená",J262,0)</f>
        <v>0</v>
      </c>
      <c r="BG262" s="168" t="n">
        <f aca="false">IF(N262="zákl. přenesená",J262,0)</f>
        <v>0</v>
      </c>
      <c r="BH262" s="168" t="n">
        <f aca="false">IF(N262="sníž. přenesená",J262,0)</f>
        <v>0</v>
      </c>
      <c r="BI262" s="168" t="n">
        <f aca="false">IF(N262="nulová",J262,0)</f>
        <v>0</v>
      </c>
      <c r="BJ262" s="3" t="s">
        <v>80</v>
      </c>
      <c r="BK262" s="168" t="n">
        <f aca="false">ROUND(I262*H262,2)</f>
        <v>0</v>
      </c>
      <c r="BL262" s="3" t="s">
        <v>141</v>
      </c>
      <c r="BM262" s="167" t="s">
        <v>354</v>
      </c>
    </row>
    <row r="263" s="22" customFormat="true" ht="10.5" hidden="false" customHeight="false" outlineLevel="0" collapsed="false">
      <c r="B263" s="23"/>
      <c r="D263" s="169" t="s">
        <v>143</v>
      </c>
      <c r="F263" s="170" t="s">
        <v>550</v>
      </c>
      <c r="I263" s="171"/>
      <c r="L263" s="23"/>
      <c r="M263" s="172"/>
      <c r="T263" s="57"/>
      <c r="AT263" s="3" t="s">
        <v>143</v>
      </c>
      <c r="AU263" s="3" t="s">
        <v>147</v>
      </c>
    </row>
    <row r="264" s="22" customFormat="true" ht="16.5" hidden="false" customHeight="true" outlineLevel="0" collapsed="false">
      <c r="B264" s="155"/>
      <c r="C264" s="156" t="s">
        <v>366</v>
      </c>
      <c r="D264" s="156" t="s">
        <v>137</v>
      </c>
      <c r="E264" s="157" t="s">
        <v>614</v>
      </c>
      <c r="F264" s="158" t="s">
        <v>558</v>
      </c>
      <c r="G264" s="159" t="s">
        <v>140</v>
      </c>
      <c r="H264" s="160" t="n">
        <v>20</v>
      </c>
      <c r="I264" s="161"/>
      <c r="J264" s="162" t="n">
        <f aca="false">ROUND(I264*H264,2)</f>
        <v>0</v>
      </c>
      <c r="K264" s="158"/>
      <c r="L264" s="23"/>
      <c r="M264" s="163"/>
      <c r="N264" s="164" t="s">
        <v>37</v>
      </c>
      <c r="P264" s="165" t="n">
        <f aca="false">O264*H264</f>
        <v>0</v>
      </c>
      <c r="Q264" s="165" t="n">
        <v>0</v>
      </c>
      <c r="R264" s="165" t="n">
        <f aca="false">Q264*H264</f>
        <v>0</v>
      </c>
      <c r="S264" s="165" t="n">
        <v>0</v>
      </c>
      <c r="T264" s="166" t="n">
        <f aca="false">S264*H264</f>
        <v>0</v>
      </c>
      <c r="AR264" s="167" t="s">
        <v>141</v>
      </c>
      <c r="AT264" s="167" t="s">
        <v>137</v>
      </c>
      <c r="AU264" s="167" t="s">
        <v>147</v>
      </c>
      <c r="AY264" s="3" t="s">
        <v>134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80</v>
      </c>
      <c r="BK264" s="168" t="n">
        <f aca="false">ROUND(I264*H264,2)</f>
        <v>0</v>
      </c>
      <c r="BL264" s="3" t="s">
        <v>141</v>
      </c>
      <c r="BM264" s="167" t="s">
        <v>357</v>
      </c>
    </row>
    <row r="265" s="22" customFormat="true" ht="10.5" hidden="false" customHeight="false" outlineLevel="0" collapsed="false">
      <c r="B265" s="23"/>
      <c r="D265" s="169" t="s">
        <v>143</v>
      </c>
      <c r="F265" s="170" t="s">
        <v>558</v>
      </c>
      <c r="I265" s="171"/>
      <c r="L265" s="23"/>
      <c r="M265" s="172"/>
      <c r="T265" s="57"/>
      <c r="AT265" s="3" t="s">
        <v>143</v>
      </c>
      <c r="AU265" s="3" t="s">
        <v>147</v>
      </c>
    </row>
    <row r="266" s="22" customFormat="true" ht="16.5" hidden="false" customHeight="true" outlineLevel="0" collapsed="false">
      <c r="B266" s="155"/>
      <c r="C266" s="156" t="s">
        <v>245</v>
      </c>
      <c r="D266" s="156" t="s">
        <v>137</v>
      </c>
      <c r="E266" s="157" t="s">
        <v>615</v>
      </c>
      <c r="F266" s="158" t="s">
        <v>578</v>
      </c>
      <c r="G266" s="159" t="s">
        <v>157</v>
      </c>
      <c r="H266" s="160" t="n">
        <v>18</v>
      </c>
      <c r="I266" s="161"/>
      <c r="J266" s="162" t="n">
        <f aca="false">ROUND(I266*H266,2)</f>
        <v>0</v>
      </c>
      <c r="K266" s="158"/>
      <c r="L266" s="23"/>
      <c r="M266" s="163"/>
      <c r="N266" s="164" t="s">
        <v>37</v>
      </c>
      <c r="P266" s="165" t="n">
        <f aca="false">O266*H266</f>
        <v>0</v>
      </c>
      <c r="Q266" s="165" t="n">
        <v>0</v>
      </c>
      <c r="R266" s="165" t="n">
        <f aca="false">Q266*H266</f>
        <v>0</v>
      </c>
      <c r="S266" s="165" t="n">
        <v>0</v>
      </c>
      <c r="T266" s="166" t="n">
        <f aca="false">S266*H266</f>
        <v>0</v>
      </c>
      <c r="AR266" s="167" t="s">
        <v>141</v>
      </c>
      <c r="AT266" s="167" t="s">
        <v>137</v>
      </c>
      <c r="AU266" s="167" t="s">
        <v>147</v>
      </c>
      <c r="AY266" s="3" t="s">
        <v>134</v>
      </c>
      <c r="BE266" s="168" t="n">
        <f aca="false">IF(N266="základní",J266,0)</f>
        <v>0</v>
      </c>
      <c r="BF266" s="168" t="n">
        <f aca="false">IF(N266="snížená",J266,0)</f>
        <v>0</v>
      </c>
      <c r="BG266" s="168" t="n">
        <f aca="false">IF(N266="zákl. přenesená",J266,0)</f>
        <v>0</v>
      </c>
      <c r="BH266" s="168" t="n">
        <f aca="false">IF(N266="sníž. přenesená",J266,0)</f>
        <v>0</v>
      </c>
      <c r="BI266" s="168" t="n">
        <f aca="false">IF(N266="nulová",J266,0)</f>
        <v>0</v>
      </c>
      <c r="BJ266" s="3" t="s">
        <v>80</v>
      </c>
      <c r="BK266" s="168" t="n">
        <f aca="false">ROUND(I266*H266,2)</f>
        <v>0</v>
      </c>
      <c r="BL266" s="3" t="s">
        <v>141</v>
      </c>
      <c r="BM266" s="167" t="s">
        <v>361</v>
      </c>
    </row>
    <row r="267" s="22" customFormat="true" ht="10.5" hidden="false" customHeight="false" outlineLevel="0" collapsed="false">
      <c r="B267" s="23"/>
      <c r="D267" s="169" t="s">
        <v>143</v>
      </c>
      <c r="F267" s="170" t="s">
        <v>578</v>
      </c>
      <c r="I267" s="171"/>
      <c r="L267" s="23"/>
      <c r="M267" s="172"/>
      <c r="T267" s="57"/>
      <c r="AT267" s="3" t="s">
        <v>143</v>
      </c>
      <c r="AU267" s="3" t="s">
        <v>147</v>
      </c>
    </row>
    <row r="268" s="22" customFormat="true" ht="16.5" hidden="false" customHeight="true" outlineLevel="0" collapsed="false">
      <c r="B268" s="155"/>
      <c r="C268" s="156" t="s">
        <v>371</v>
      </c>
      <c r="D268" s="156" t="s">
        <v>137</v>
      </c>
      <c r="E268" s="157" t="s">
        <v>616</v>
      </c>
      <c r="F268" s="158" t="s">
        <v>617</v>
      </c>
      <c r="G268" s="159" t="s">
        <v>140</v>
      </c>
      <c r="H268" s="160" t="n">
        <v>20</v>
      </c>
      <c r="I268" s="161"/>
      <c r="J268" s="162" t="n">
        <f aca="false">ROUND(I268*H268,2)</f>
        <v>0</v>
      </c>
      <c r="K268" s="158"/>
      <c r="L268" s="23"/>
      <c r="M268" s="163"/>
      <c r="N268" s="164" t="s">
        <v>37</v>
      </c>
      <c r="P268" s="165" t="n">
        <f aca="false">O268*H268</f>
        <v>0</v>
      </c>
      <c r="Q268" s="165" t="n">
        <v>0</v>
      </c>
      <c r="R268" s="165" t="n">
        <f aca="false">Q268*H268</f>
        <v>0</v>
      </c>
      <c r="S268" s="165" t="n">
        <v>0</v>
      </c>
      <c r="T268" s="166" t="n">
        <f aca="false">S268*H268</f>
        <v>0</v>
      </c>
      <c r="AR268" s="167" t="s">
        <v>141</v>
      </c>
      <c r="AT268" s="167" t="s">
        <v>137</v>
      </c>
      <c r="AU268" s="167" t="s">
        <v>147</v>
      </c>
      <c r="AY268" s="3" t="s">
        <v>134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80</v>
      </c>
      <c r="BK268" s="168" t="n">
        <f aca="false">ROUND(I268*H268,2)</f>
        <v>0</v>
      </c>
      <c r="BL268" s="3" t="s">
        <v>141</v>
      </c>
      <c r="BM268" s="167" t="s">
        <v>618</v>
      </c>
    </row>
    <row r="269" s="22" customFormat="true" ht="10.5" hidden="false" customHeight="false" outlineLevel="0" collapsed="false">
      <c r="B269" s="23"/>
      <c r="D269" s="169" t="s">
        <v>143</v>
      </c>
      <c r="F269" s="170" t="s">
        <v>617</v>
      </c>
      <c r="I269" s="171"/>
      <c r="L269" s="23"/>
      <c r="M269" s="172"/>
      <c r="T269" s="57"/>
      <c r="AT269" s="3" t="s">
        <v>143</v>
      </c>
      <c r="AU269" s="3" t="s">
        <v>147</v>
      </c>
    </row>
    <row r="270" s="22" customFormat="true" ht="24" hidden="false" customHeight="true" outlineLevel="0" collapsed="false">
      <c r="B270" s="155"/>
      <c r="C270" s="156" t="s">
        <v>249</v>
      </c>
      <c r="D270" s="156" t="s">
        <v>137</v>
      </c>
      <c r="E270" s="157" t="s">
        <v>619</v>
      </c>
      <c r="F270" s="158" t="s">
        <v>584</v>
      </c>
      <c r="G270" s="159" t="s">
        <v>140</v>
      </c>
      <c r="H270" s="160" t="n">
        <v>3</v>
      </c>
      <c r="I270" s="161"/>
      <c r="J270" s="162" t="n">
        <f aca="false">ROUND(I270*H270,2)</f>
        <v>0</v>
      </c>
      <c r="K270" s="158"/>
      <c r="L270" s="23"/>
      <c r="M270" s="163"/>
      <c r="N270" s="164" t="s">
        <v>37</v>
      </c>
      <c r="P270" s="165" t="n">
        <f aca="false">O270*H270</f>
        <v>0</v>
      </c>
      <c r="Q270" s="165" t="n">
        <v>0</v>
      </c>
      <c r="R270" s="165" t="n">
        <f aca="false">Q270*H270</f>
        <v>0</v>
      </c>
      <c r="S270" s="165" t="n">
        <v>0</v>
      </c>
      <c r="T270" s="166" t="n">
        <f aca="false">S270*H270</f>
        <v>0</v>
      </c>
      <c r="AR270" s="167" t="s">
        <v>141</v>
      </c>
      <c r="AT270" s="167" t="s">
        <v>137</v>
      </c>
      <c r="AU270" s="167" t="s">
        <v>147</v>
      </c>
      <c r="AY270" s="3" t="s">
        <v>134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80</v>
      </c>
      <c r="BK270" s="168" t="n">
        <f aca="false">ROUND(I270*H270,2)</f>
        <v>0</v>
      </c>
      <c r="BL270" s="3" t="s">
        <v>141</v>
      </c>
      <c r="BM270" s="167" t="s">
        <v>620</v>
      </c>
    </row>
    <row r="271" s="22" customFormat="true" ht="10.5" hidden="false" customHeight="false" outlineLevel="0" collapsed="false">
      <c r="B271" s="23"/>
      <c r="D271" s="169" t="s">
        <v>143</v>
      </c>
      <c r="F271" s="170" t="s">
        <v>584</v>
      </c>
      <c r="I271" s="171"/>
      <c r="L271" s="23"/>
      <c r="M271" s="172"/>
      <c r="T271" s="57"/>
      <c r="AT271" s="3" t="s">
        <v>143</v>
      </c>
      <c r="AU271" s="3" t="s">
        <v>147</v>
      </c>
    </row>
    <row r="272" s="142" customFormat="true" ht="22.5" hidden="false" customHeight="true" outlineLevel="0" collapsed="false">
      <c r="B272" s="143"/>
      <c r="D272" s="144" t="s">
        <v>71</v>
      </c>
      <c r="E272" s="153" t="s">
        <v>621</v>
      </c>
      <c r="F272" s="153" t="s">
        <v>622</v>
      </c>
      <c r="I272" s="146"/>
      <c r="J272" s="154" t="n">
        <f aca="false">BK272</f>
        <v>0</v>
      </c>
      <c r="L272" s="143"/>
      <c r="M272" s="148"/>
      <c r="P272" s="149" t="n">
        <f aca="false">SUM(P273:P286)</f>
        <v>0</v>
      </c>
      <c r="R272" s="149" t="n">
        <f aca="false">SUM(R273:R286)</f>
        <v>0</v>
      </c>
      <c r="T272" s="150" t="n">
        <f aca="false">SUM(T273:T286)</f>
        <v>0</v>
      </c>
      <c r="AR272" s="144" t="s">
        <v>80</v>
      </c>
      <c r="AT272" s="151" t="s">
        <v>71</v>
      </c>
      <c r="AU272" s="151" t="s">
        <v>80</v>
      </c>
      <c r="AY272" s="144" t="s">
        <v>134</v>
      </c>
      <c r="BK272" s="152" t="n">
        <f aca="false">SUM(BK273:BK286)</f>
        <v>0</v>
      </c>
    </row>
    <row r="273" s="22" customFormat="true" ht="16.5" hidden="false" customHeight="true" outlineLevel="0" collapsed="false">
      <c r="B273" s="155"/>
      <c r="C273" s="156" t="s">
        <v>380</v>
      </c>
      <c r="D273" s="156" t="s">
        <v>137</v>
      </c>
      <c r="E273" s="157" t="s">
        <v>623</v>
      </c>
      <c r="F273" s="158" t="s">
        <v>624</v>
      </c>
      <c r="G273" s="159" t="s">
        <v>140</v>
      </c>
      <c r="H273" s="160" t="n">
        <v>2</v>
      </c>
      <c r="I273" s="161"/>
      <c r="J273" s="162" t="n">
        <f aca="false">ROUND(I273*H273,2)</f>
        <v>0</v>
      </c>
      <c r="K273" s="158"/>
      <c r="L273" s="23"/>
      <c r="M273" s="163"/>
      <c r="N273" s="164" t="s">
        <v>37</v>
      </c>
      <c r="P273" s="165" t="n">
        <f aca="false">O273*H273</f>
        <v>0</v>
      </c>
      <c r="Q273" s="165" t="n">
        <v>0</v>
      </c>
      <c r="R273" s="165" t="n">
        <f aca="false">Q273*H273</f>
        <v>0</v>
      </c>
      <c r="S273" s="165" t="n">
        <v>0</v>
      </c>
      <c r="T273" s="166" t="n">
        <f aca="false">S273*H273</f>
        <v>0</v>
      </c>
      <c r="AR273" s="167" t="s">
        <v>141</v>
      </c>
      <c r="AT273" s="167" t="s">
        <v>137</v>
      </c>
      <c r="AU273" s="167" t="s">
        <v>82</v>
      </c>
      <c r="AY273" s="3" t="s">
        <v>134</v>
      </c>
      <c r="BE273" s="168" t="n">
        <f aca="false">IF(N273="základní",J273,0)</f>
        <v>0</v>
      </c>
      <c r="BF273" s="168" t="n">
        <f aca="false">IF(N273="snížená",J273,0)</f>
        <v>0</v>
      </c>
      <c r="BG273" s="168" t="n">
        <f aca="false">IF(N273="zákl. přenesená",J273,0)</f>
        <v>0</v>
      </c>
      <c r="BH273" s="168" t="n">
        <f aca="false">IF(N273="sníž. přenesená",J273,0)</f>
        <v>0</v>
      </c>
      <c r="BI273" s="168" t="n">
        <f aca="false">IF(N273="nulová",J273,0)</f>
        <v>0</v>
      </c>
      <c r="BJ273" s="3" t="s">
        <v>80</v>
      </c>
      <c r="BK273" s="168" t="n">
        <f aca="false">ROUND(I273*H273,2)</f>
        <v>0</v>
      </c>
      <c r="BL273" s="3" t="s">
        <v>141</v>
      </c>
      <c r="BM273" s="167" t="s">
        <v>625</v>
      </c>
    </row>
    <row r="274" s="22" customFormat="true" ht="10.5" hidden="false" customHeight="false" outlineLevel="0" collapsed="false">
      <c r="B274" s="23"/>
      <c r="D274" s="169" t="s">
        <v>143</v>
      </c>
      <c r="F274" s="170" t="s">
        <v>624</v>
      </c>
      <c r="I274" s="171"/>
      <c r="L274" s="23"/>
      <c r="M274" s="172"/>
      <c r="T274" s="57"/>
      <c r="AT274" s="3" t="s">
        <v>143</v>
      </c>
      <c r="AU274" s="3" t="s">
        <v>82</v>
      </c>
    </row>
    <row r="275" s="22" customFormat="true" ht="16.5" hidden="false" customHeight="true" outlineLevel="0" collapsed="false">
      <c r="B275" s="155"/>
      <c r="C275" s="156" t="s">
        <v>252</v>
      </c>
      <c r="D275" s="156" t="s">
        <v>137</v>
      </c>
      <c r="E275" s="157" t="s">
        <v>626</v>
      </c>
      <c r="F275" s="158" t="s">
        <v>627</v>
      </c>
      <c r="G275" s="159" t="s">
        <v>157</v>
      </c>
      <c r="H275" s="160" t="n">
        <v>10</v>
      </c>
      <c r="I275" s="161"/>
      <c r="J275" s="162" t="n">
        <f aca="false">ROUND(I275*H275,2)</f>
        <v>0</v>
      </c>
      <c r="K275" s="158"/>
      <c r="L275" s="23"/>
      <c r="M275" s="163"/>
      <c r="N275" s="164" t="s">
        <v>37</v>
      </c>
      <c r="P275" s="165" t="n">
        <f aca="false">O275*H275</f>
        <v>0</v>
      </c>
      <c r="Q275" s="165" t="n">
        <v>0</v>
      </c>
      <c r="R275" s="165" t="n">
        <f aca="false">Q275*H275</f>
        <v>0</v>
      </c>
      <c r="S275" s="165" t="n">
        <v>0</v>
      </c>
      <c r="T275" s="166" t="n">
        <f aca="false">S275*H275</f>
        <v>0</v>
      </c>
      <c r="AR275" s="167" t="s">
        <v>141</v>
      </c>
      <c r="AT275" s="167" t="s">
        <v>137</v>
      </c>
      <c r="AU275" s="167" t="s">
        <v>82</v>
      </c>
      <c r="AY275" s="3" t="s">
        <v>134</v>
      </c>
      <c r="BE275" s="168" t="n">
        <f aca="false">IF(N275="základní",J275,0)</f>
        <v>0</v>
      </c>
      <c r="BF275" s="168" t="n">
        <f aca="false">IF(N275="snížená",J275,0)</f>
        <v>0</v>
      </c>
      <c r="BG275" s="168" t="n">
        <f aca="false">IF(N275="zákl. přenesená",J275,0)</f>
        <v>0</v>
      </c>
      <c r="BH275" s="168" t="n">
        <f aca="false">IF(N275="sníž. přenesená",J275,0)</f>
        <v>0</v>
      </c>
      <c r="BI275" s="168" t="n">
        <f aca="false">IF(N275="nulová",J275,0)</f>
        <v>0</v>
      </c>
      <c r="BJ275" s="3" t="s">
        <v>80</v>
      </c>
      <c r="BK275" s="168" t="n">
        <f aca="false">ROUND(I275*H275,2)</f>
        <v>0</v>
      </c>
      <c r="BL275" s="3" t="s">
        <v>141</v>
      </c>
      <c r="BM275" s="167" t="s">
        <v>628</v>
      </c>
    </row>
    <row r="276" s="22" customFormat="true" ht="10.5" hidden="false" customHeight="false" outlineLevel="0" collapsed="false">
      <c r="B276" s="23"/>
      <c r="D276" s="169" t="s">
        <v>143</v>
      </c>
      <c r="F276" s="170" t="s">
        <v>627</v>
      </c>
      <c r="I276" s="171"/>
      <c r="L276" s="23"/>
      <c r="M276" s="172"/>
      <c r="T276" s="57"/>
      <c r="AT276" s="3" t="s">
        <v>143</v>
      </c>
      <c r="AU276" s="3" t="s">
        <v>82</v>
      </c>
    </row>
    <row r="277" s="22" customFormat="true" ht="16.5" hidden="false" customHeight="true" outlineLevel="0" collapsed="false">
      <c r="B277" s="155"/>
      <c r="C277" s="156" t="s">
        <v>389</v>
      </c>
      <c r="D277" s="156" t="s">
        <v>137</v>
      </c>
      <c r="E277" s="157" t="s">
        <v>629</v>
      </c>
      <c r="F277" s="158" t="s">
        <v>630</v>
      </c>
      <c r="G277" s="159" t="s">
        <v>140</v>
      </c>
      <c r="H277" s="160" t="n">
        <v>1</v>
      </c>
      <c r="I277" s="161"/>
      <c r="J277" s="162" t="n">
        <f aca="false">ROUND(I277*H277,2)</f>
        <v>0</v>
      </c>
      <c r="K277" s="158"/>
      <c r="L277" s="23"/>
      <c r="M277" s="163"/>
      <c r="N277" s="164" t="s">
        <v>37</v>
      </c>
      <c r="P277" s="165" t="n">
        <f aca="false">O277*H277</f>
        <v>0</v>
      </c>
      <c r="Q277" s="165" t="n">
        <v>0</v>
      </c>
      <c r="R277" s="165" t="n">
        <f aca="false">Q277*H277</f>
        <v>0</v>
      </c>
      <c r="S277" s="165" t="n">
        <v>0</v>
      </c>
      <c r="T277" s="166" t="n">
        <f aca="false">S277*H277</f>
        <v>0</v>
      </c>
      <c r="AR277" s="167" t="s">
        <v>141</v>
      </c>
      <c r="AT277" s="167" t="s">
        <v>137</v>
      </c>
      <c r="AU277" s="167" t="s">
        <v>82</v>
      </c>
      <c r="AY277" s="3" t="s">
        <v>134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80</v>
      </c>
      <c r="BK277" s="168" t="n">
        <f aca="false">ROUND(I277*H277,2)</f>
        <v>0</v>
      </c>
      <c r="BL277" s="3" t="s">
        <v>141</v>
      </c>
      <c r="BM277" s="167" t="s">
        <v>631</v>
      </c>
    </row>
    <row r="278" s="22" customFormat="true" ht="10.5" hidden="false" customHeight="false" outlineLevel="0" collapsed="false">
      <c r="B278" s="23"/>
      <c r="D278" s="169" t="s">
        <v>143</v>
      </c>
      <c r="F278" s="170" t="s">
        <v>630</v>
      </c>
      <c r="I278" s="171"/>
      <c r="L278" s="23"/>
      <c r="M278" s="172"/>
      <c r="T278" s="57"/>
      <c r="AT278" s="3" t="s">
        <v>143</v>
      </c>
      <c r="AU278" s="3" t="s">
        <v>82</v>
      </c>
    </row>
    <row r="279" s="22" customFormat="true" ht="24" hidden="false" customHeight="true" outlineLevel="0" collapsed="false">
      <c r="B279" s="155"/>
      <c r="C279" s="156" t="s">
        <v>256</v>
      </c>
      <c r="D279" s="156" t="s">
        <v>137</v>
      </c>
      <c r="E279" s="157" t="s">
        <v>632</v>
      </c>
      <c r="F279" s="158" t="s">
        <v>633</v>
      </c>
      <c r="G279" s="159" t="s">
        <v>157</v>
      </c>
      <c r="H279" s="160" t="n">
        <v>130</v>
      </c>
      <c r="I279" s="161"/>
      <c r="J279" s="162" t="n">
        <f aca="false">ROUND(I279*H279,2)</f>
        <v>0</v>
      </c>
      <c r="K279" s="158"/>
      <c r="L279" s="23"/>
      <c r="M279" s="163"/>
      <c r="N279" s="164" t="s">
        <v>37</v>
      </c>
      <c r="P279" s="165" t="n">
        <f aca="false">O279*H279</f>
        <v>0</v>
      </c>
      <c r="Q279" s="165" t="n">
        <v>0</v>
      </c>
      <c r="R279" s="165" t="n">
        <f aca="false">Q279*H279</f>
        <v>0</v>
      </c>
      <c r="S279" s="165" t="n">
        <v>0</v>
      </c>
      <c r="T279" s="166" t="n">
        <f aca="false">S279*H279</f>
        <v>0</v>
      </c>
      <c r="AR279" s="167" t="s">
        <v>141</v>
      </c>
      <c r="AT279" s="167" t="s">
        <v>137</v>
      </c>
      <c r="AU279" s="167" t="s">
        <v>82</v>
      </c>
      <c r="AY279" s="3" t="s">
        <v>134</v>
      </c>
      <c r="BE279" s="168" t="n">
        <f aca="false">IF(N279="základní",J279,0)</f>
        <v>0</v>
      </c>
      <c r="BF279" s="168" t="n">
        <f aca="false">IF(N279="snížená",J279,0)</f>
        <v>0</v>
      </c>
      <c r="BG279" s="168" t="n">
        <f aca="false">IF(N279="zákl. přenesená",J279,0)</f>
        <v>0</v>
      </c>
      <c r="BH279" s="168" t="n">
        <f aca="false">IF(N279="sníž. přenesená",J279,0)</f>
        <v>0</v>
      </c>
      <c r="BI279" s="168" t="n">
        <f aca="false">IF(N279="nulová",J279,0)</f>
        <v>0</v>
      </c>
      <c r="BJ279" s="3" t="s">
        <v>80</v>
      </c>
      <c r="BK279" s="168" t="n">
        <f aca="false">ROUND(I279*H279,2)</f>
        <v>0</v>
      </c>
      <c r="BL279" s="3" t="s">
        <v>141</v>
      </c>
      <c r="BM279" s="167" t="s">
        <v>634</v>
      </c>
    </row>
    <row r="280" s="22" customFormat="true" ht="18" hidden="false" customHeight="false" outlineLevel="0" collapsed="false">
      <c r="B280" s="23"/>
      <c r="D280" s="169" t="s">
        <v>143</v>
      </c>
      <c r="F280" s="170" t="s">
        <v>633</v>
      </c>
      <c r="I280" s="171"/>
      <c r="L280" s="23"/>
      <c r="M280" s="172"/>
      <c r="T280" s="57"/>
      <c r="AT280" s="3" t="s">
        <v>143</v>
      </c>
      <c r="AU280" s="3" t="s">
        <v>82</v>
      </c>
    </row>
    <row r="281" s="22" customFormat="true" ht="24" hidden="false" customHeight="true" outlineLevel="0" collapsed="false">
      <c r="B281" s="155"/>
      <c r="C281" s="156" t="s">
        <v>398</v>
      </c>
      <c r="D281" s="156" t="s">
        <v>137</v>
      </c>
      <c r="E281" s="157" t="s">
        <v>635</v>
      </c>
      <c r="F281" s="158" t="s">
        <v>636</v>
      </c>
      <c r="G281" s="159" t="s">
        <v>140</v>
      </c>
      <c r="H281" s="160" t="n">
        <v>65</v>
      </c>
      <c r="I281" s="161"/>
      <c r="J281" s="162" t="n">
        <f aca="false">ROUND(I281*H281,2)</f>
        <v>0</v>
      </c>
      <c r="K281" s="158"/>
      <c r="L281" s="23"/>
      <c r="M281" s="163"/>
      <c r="N281" s="164" t="s">
        <v>37</v>
      </c>
      <c r="P281" s="165" t="n">
        <f aca="false">O281*H281</f>
        <v>0</v>
      </c>
      <c r="Q281" s="165" t="n">
        <v>0</v>
      </c>
      <c r="R281" s="165" t="n">
        <f aca="false">Q281*H281</f>
        <v>0</v>
      </c>
      <c r="S281" s="165" t="n">
        <v>0</v>
      </c>
      <c r="T281" s="166" t="n">
        <f aca="false">S281*H281</f>
        <v>0</v>
      </c>
      <c r="AR281" s="167" t="s">
        <v>141</v>
      </c>
      <c r="AT281" s="167" t="s">
        <v>137</v>
      </c>
      <c r="AU281" s="167" t="s">
        <v>82</v>
      </c>
      <c r="AY281" s="3" t="s">
        <v>134</v>
      </c>
      <c r="BE281" s="168" t="n">
        <f aca="false">IF(N281="základní",J281,0)</f>
        <v>0</v>
      </c>
      <c r="BF281" s="168" t="n">
        <f aca="false">IF(N281="snížená",J281,0)</f>
        <v>0</v>
      </c>
      <c r="BG281" s="168" t="n">
        <f aca="false">IF(N281="zákl. přenesená",J281,0)</f>
        <v>0</v>
      </c>
      <c r="BH281" s="168" t="n">
        <f aca="false">IF(N281="sníž. přenesená",J281,0)</f>
        <v>0</v>
      </c>
      <c r="BI281" s="168" t="n">
        <f aca="false">IF(N281="nulová",J281,0)</f>
        <v>0</v>
      </c>
      <c r="BJ281" s="3" t="s">
        <v>80</v>
      </c>
      <c r="BK281" s="168" t="n">
        <f aca="false">ROUND(I281*H281,2)</f>
        <v>0</v>
      </c>
      <c r="BL281" s="3" t="s">
        <v>141</v>
      </c>
      <c r="BM281" s="167" t="s">
        <v>637</v>
      </c>
    </row>
    <row r="282" s="22" customFormat="true" ht="18" hidden="false" customHeight="false" outlineLevel="0" collapsed="false">
      <c r="B282" s="23"/>
      <c r="D282" s="169" t="s">
        <v>143</v>
      </c>
      <c r="F282" s="170" t="s">
        <v>636</v>
      </c>
      <c r="I282" s="171"/>
      <c r="L282" s="23"/>
      <c r="M282" s="172"/>
      <c r="T282" s="57"/>
      <c r="AT282" s="3" t="s">
        <v>143</v>
      </c>
      <c r="AU282" s="3" t="s">
        <v>82</v>
      </c>
    </row>
    <row r="283" s="22" customFormat="true" ht="16.5" hidden="false" customHeight="true" outlineLevel="0" collapsed="false">
      <c r="B283" s="155"/>
      <c r="C283" s="156" t="s">
        <v>259</v>
      </c>
      <c r="D283" s="156" t="s">
        <v>137</v>
      </c>
      <c r="E283" s="157" t="s">
        <v>638</v>
      </c>
      <c r="F283" s="158" t="s">
        <v>639</v>
      </c>
      <c r="G283" s="159" t="s">
        <v>140</v>
      </c>
      <c r="H283" s="160" t="n">
        <v>80</v>
      </c>
      <c r="I283" s="161"/>
      <c r="J283" s="162" t="n">
        <f aca="false">ROUND(I283*H283,2)</f>
        <v>0</v>
      </c>
      <c r="K283" s="158"/>
      <c r="L283" s="23"/>
      <c r="M283" s="163"/>
      <c r="N283" s="164" t="s">
        <v>37</v>
      </c>
      <c r="P283" s="165" t="n">
        <f aca="false">O283*H283</f>
        <v>0</v>
      </c>
      <c r="Q283" s="165" t="n">
        <v>0</v>
      </c>
      <c r="R283" s="165" t="n">
        <f aca="false">Q283*H283</f>
        <v>0</v>
      </c>
      <c r="S283" s="165" t="n">
        <v>0</v>
      </c>
      <c r="T283" s="166" t="n">
        <f aca="false">S283*H283</f>
        <v>0</v>
      </c>
      <c r="AR283" s="167" t="s">
        <v>141</v>
      </c>
      <c r="AT283" s="167" t="s">
        <v>137</v>
      </c>
      <c r="AU283" s="167" t="s">
        <v>82</v>
      </c>
      <c r="AY283" s="3" t="s">
        <v>134</v>
      </c>
      <c r="BE283" s="168" t="n">
        <f aca="false">IF(N283="základní",J283,0)</f>
        <v>0</v>
      </c>
      <c r="BF283" s="168" t="n">
        <f aca="false">IF(N283="snížená",J283,0)</f>
        <v>0</v>
      </c>
      <c r="BG283" s="168" t="n">
        <f aca="false">IF(N283="zákl. přenesená",J283,0)</f>
        <v>0</v>
      </c>
      <c r="BH283" s="168" t="n">
        <f aca="false">IF(N283="sníž. přenesená",J283,0)</f>
        <v>0</v>
      </c>
      <c r="BI283" s="168" t="n">
        <f aca="false">IF(N283="nulová",J283,0)</f>
        <v>0</v>
      </c>
      <c r="BJ283" s="3" t="s">
        <v>80</v>
      </c>
      <c r="BK283" s="168" t="n">
        <f aca="false">ROUND(I283*H283,2)</f>
        <v>0</v>
      </c>
      <c r="BL283" s="3" t="s">
        <v>141</v>
      </c>
      <c r="BM283" s="167" t="s">
        <v>640</v>
      </c>
    </row>
    <row r="284" s="22" customFormat="true" ht="10.5" hidden="false" customHeight="false" outlineLevel="0" collapsed="false">
      <c r="B284" s="23"/>
      <c r="D284" s="169" t="s">
        <v>143</v>
      </c>
      <c r="F284" s="170" t="s">
        <v>639</v>
      </c>
      <c r="I284" s="171"/>
      <c r="L284" s="23"/>
      <c r="M284" s="172"/>
      <c r="T284" s="57"/>
      <c r="AT284" s="3" t="s">
        <v>143</v>
      </c>
      <c r="AU284" s="3" t="s">
        <v>82</v>
      </c>
    </row>
    <row r="285" s="22" customFormat="true" ht="16.5" hidden="false" customHeight="true" outlineLevel="0" collapsed="false">
      <c r="B285" s="155"/>
      <c r="C285" s="156" t="s">
        <v>407</v>
      </c>
      <c r="D285" s="156" t="s">
        <v>137</v>
      </c>
      <c r="E285" s="157" t="s">
        <v>641</v>
      </c>
      <c r="F285" s="158" t="s">
        <v>642</v>
      </c>
      <c r="G285" s="159" t="s">
        <v>140</v>
      </c>
      <c r="H285" s="160" t="n">
        <v>15</v>
      </c>
      <c r="I285" s="161"/>
      <c r="J285" s="162" t="n">
        <f aca="false">ROUND(I285*H285,2)</f>
        <v>0</v>
      </c>
      <c r="K285" s="158"/>
      <c r="L285" s="23"/>
      <c r="M285" s="163"/>
      <c r="N285" s="164" t="s">
        <v>37</v>
      </c>
      <c r="P285" s="165" t="n">
        <f aca="false">O285*H285</f>
        <v>0</v>
      </c>
      <c r="Q285" s="165" t="n">
        <v>0</v>
      </c>
      <c r="R285" s="165" t="n">
        <f aca="false">Q285*H285</f>
        <v>0</v>
      </c>
      <c r="S285" s="165" t="n">
        <v>0</v>
      </c>
      <c r="T285" s="166" t="n">
        <f aca="false">S285*H285</f>
        <v>0</v>
      </c>
      <c r="AR285" s="167" t="s">
        <v>141</v>
      </c>
      <c r="AT285" s="167" t="s">
        <v>137</v>
      </c>
      <c r="AU285" s="167" t="s">
        <v>82</v>
      </c>
      <c r="AY285" s="3" t="s">
        <v>134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80</v>
      </c>
      <c r="BK285" s="168" t="n">
        <f aca="false">ROUND(I285*H285,2)</f>
        <v>0</v>
      </c>
      <c r="BL285" s="3" t="s">
        <v>141</v>
      </c>
      <c r="BM285" s="167" t="s">
        <v>643</v>
      </c>
    </row>
    <row r="286" s="22" customFormat="true" ht="10.5" hidden="false" customHeight="false" outlineLevel="0" collapsed="false">
      <c r="B286" s="23"/>
      <c r="D286" s="169" t="s">
        <v>143</v>
      </c>
      <c r="F286" s="170" t="s">
        <v>642</v>
      </c>
      <c r="I286" s="171"/>
      <c r="L286" s="23"/>
      <c r="M286" s="172"/>
      <c r="T286" s="57"/>
      <c r="AT286" s="3" t="s">
        <v>143</v>
      </c>
      <c r="AU286" s="3" t="s">
        <v>82</v>
      </c>
    </row>
    <row r="287" s="142" customFormat="true" ht="22.5" hidden="false" customHeight="true" outlineLevel="0" collapsed="false">
      <c r="B287" s="143"/>
      <c r="D287" s="144" t="s">
        <v>71</v>
      </c>
      <c r="E287" s="153" t="s">
        <v>644</v>
      </c>
      <c r="F287" s="153" t="s">
        <v>645</v>
      </c>
      <c r="I287" s="146"/>
      <c r="J287" s="154" t="n">
        <f aca="false">BK287</f>
        <v>0</v>
      </c>
      <c r="L287" s="143"/>
      <c r="M287" s="148"/>
      <c r="P287" s="149" t="n">
        <f aca="false">SUM(P288:P293)</f>
        <v>0</v>
      </c>
      <c r="R287" s="149" t="n">
        <f aca="false">SUM(R288:R293)</f>
        <v>0</v>
      </c>
      <c r="T287" s="150" t="n">
        <f aca="false">SUM(T288:T293)</f>
        <v>0</v>
      </c>
      <c r="AR287" s="144" t="s">
        <v>80</v>
      </c>
      <c r="AT287" s="151" t="s">
        <v>71</v>
      </c>
      <c r="AU287" s="151" t="s">
        <v>80</v>
      </c>
      <c r="AY287" s="144" t="s">
        <v>134</v>
      </c>
      <c r="BK287" s="152" t="n">
        <f aca="false">SUM(BK288:BK293)</f>
        <v>0</v>
      </c>
    </row>
    <row r="288" s="22" customFormat="true" ht="44.25" hidden="false" customHeight="true" outlineLevel="0" collapsed="false">
      <c r="B288" s="155"/>
      <c r="C288" s="156" t="s">
        <v>263</v>
      </c>
      <c r="D288" s="156" t="s">
        <v>137</v>
      </c>
      <c r="E288" s="157" t="s">
        <v>646</v>
      </c>
      <c r="F288" s="158" t="s">
        <v>647</v>
      </c>
      <c r="G288" s="159" t="s">
        <v>140</v>
      </c>
      <c r="H288" s="160" t="n">
        <v>5</v>
      </c>
      <c r="I288" s="161"/>
      <c r="J288" s="162" t="n">
        <f aca="false">ROUND(I288*H288,2)</f>
        <v>0</v>
      </c>
      <c r="K288" s="158"/>
      <c r="L288" s="23"/>
      <c r="M288" s="163"/>
      <c r="N288" s="164" t="s">
        <v>37</v>
      </c>
      <c r="P288" s="165" t="n">
        <f aca="false">O288*H288</f>
        <v>0</v>
      </c>
      <c r="Q288" s="165" t="n">
        <v>0</v>
      </c>
      <c r="R288" s="165" t="n">
        <f aca="false">Q288*H288</f>
        <v>0</v>
      </c>
      <c r="S288" s="165" t="n">
        <v>0</v>
      </c>
      <c r="T288" s="166" t="n">
        <f aca="false">S288*H288</f>
        <v>0</v>
      </c>
      <c r="AR288" s="167" t="s">
        <v>141</v>
      </c>
      <c r="AT288" s="167" t="s">
        <v>137</v>
      </c>
      <c r="AU288" s="167" t="s">
        <v>82</v>
      </c>
      <c r="AY288" s="3" t="s">
        <v>134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80</v>
      </c>
      <c r="BK288" s="168" t="n">
        <f aca="false">ROUND(I288*H288,2)</f>
        <v>0</v>
      </c>
      <c r="BL288" s="3" t="s">
        <v>141</v>
      </c>
      <c r="BM288" s="167" t="s">
        <v>648</v>
      </c>
    </row>
    <row r="289" s="22" customFormat="true" ht="27" hidden="false" customHeight="false" outlineLevel="0" collapsed="false">
      <c r="B289" s="23"/>
      <c r="D289" s="169" t="s">
        <v>143</v>
      </c>
      <c r="F289" s="170" t="s">
        <v>647</v>
      </c>
      <c r="I289" s="171"/>
      <c r="L289" s="23"/>
      <c r="M289" s="172"/>
      <c r="T289" s="57"/>
      <c r="AT289" s="3" t="s">
        <v>143</v>
      </c>
      <c r="AU289" s="3" t="s">
        <v>82</v>
      </c>
    </row>
    <row r="290" s="22" customFormat="true" ht="24" hidden="false" customHeight="true" outlineLevel="0" collapsed="false">
      <c r="B290" s="155"/>
      <c r="C290" s="156" t="s">
        <v>421</v>
      </c>
      <c r="D290" s="156" t="s">
        <v>137</v>
      </c>
      <c r="E290" s="157" t="s">
        <v>649</v>
      </c>
      <c r="F290" s="158" t="s">
        <v>650</v>
      </c>
      <c r="G290" s="159" t="s">
        <v>140</v>
      </c>
      <c r="H290" s="160" t="n">
        <v>2</v>
      </c>
      <c r="I290" s="161"/>
      <c r="J290" s="162" t="n">
        <f aca="false">ROUND(I290*H290,2)</f>
        <v>0</v>
      </c>
      <c r="K290" s="158"/>
      <c r="L290" s="23"/>
      <c r="M290" s="163"/>
      <c r="N290" s="164" t="s">
        <v>37</v>
      </c>
      <c r="P290" s="165" t="n">
        <f aca="false">O290*H290</f>
        <v>0</v>
      </c>
      <c r="Q290" s="165" t="n">
        <v>0</v>
      </c>
      <c r="R290" s="165" t="n">
        <f aca="false">Q290*H290</f>
        <v>0</v>
      </c>
      <c r="S290" s="165" t="n">
        <v>0</v>
      </c>
      <c r="T290" s="166" t="n">
        <f aca="false">S290*H290</f>
        <v>0</v>
      </c>
      <c r="AR290" s="167" t="s">
        <v>141</v>
      </c>
      <c r="AT290" s="167" t="s">
        <v>137</v>
      </c>
      <c r="AU290" s="167" t="s">
        <v>82</v>
      </c>
      <c r="AY290" s="3" t="s">
        <v>134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80</v>
      </c>
      <c r="BK290" s="168" t="n">
        <f aca="false">ROUND(I290*H290,2)</f>
        <v>0</v>
      </c>
      <c r="BL290" s="3" t="s">
        <v>141</v>
      </c>
      <c r="BM290" s="167" t="s">
        <v>651</v>
      </c>
    </row>
    <row r="291" s="22" customFormat="true" ht="10.5" hidden="false" customHeight="false" outlineLevel="0" collapsed="false">
      <c r="B291" s="23"/>
      <c r="D291" s="169" t="s">
        <v>143</v>
      </c>
      <c r="F291" s="170" t="s">
        <v>650</v>
      </c>
      <c r="I291" s="171"/>
      <c r="L291" s="23"/>
      <c r="M291" s="172"/>
      <c r="T291" s="57"/>
      <c r="AT291" s="3" t="s">
        <v>143</v>
      </c>
      <c r="AU291" s="3" t="s">
        <v>82</v>
      </c>
    </row>
    <row r="292" s="22" customFormat="true" ht="16.5" hidden="false" customHeight="true" outlineLevel="0" collapsed="false">
      <c r="B292" s="155"/>
      <c r="C292" s="156" t="s">
        <v>266</v>
      </c>
      <c r="D292" s="156" t="s">
        <v>137</v>
      </c>
      <c r="E292" s="157" t="s">
        <v>652</v>
      </c>
      <c r="F292" s="158" t="s">
        <v>653</v>
      </c>
      <c r="G292" s="159" t="s">
        <v>140</v>
      </c>
      <c r="H292" s="160" t="n">
        <v>2</v>
      </c>
      <c r="I292" s="161"/>
      <c r="J292" s="162" t="n">
        <f aca="false">ROUND(I292*H292,2)</f>
        <v>0</v>
      </c>
      <c r="K292" s="158"/>
      <c r="L292" s="23"/>
      <c r="M292" s="163"/>
      <c r="N292" s="164" t="s">
        <v>37</v>
      </c>
      <c r="P292" s="165" t="n">
        <f aca="false">O292*H292</f>
        <v>0</v>
      </c>
      <c r="Q292" s="165" t="n">
        <v>0</v>
      </c>
      <c r="R292" s="165" t="n">
        <f aca="false">Q292*H292</f>
        <v>0</v>
      </c>
      <c r="S292" s="165" t="n">
        <v>0</v>
      </c>
      <c r="T292" s="166" t="n">
        <f aca="false">S292*H292</f>
        <v>0</v>
      </c>
      <c r="AR292" s="167" t="s">
        <v>141</v>
      </c>
      <c r="AT292" s="167" t="s">
        <v>137</v>
      </c>
      <c r="AU292" s="167" t="s">
        <v>82</v>
      </c>
      <c r="AY292" s="3" t="s">
        <v>134</v>
      </c>
      <c r="BE292" s="168" t="n">
        <f aca="false">IF(N292="základní",J292,0)</f>
        <v>0</v>
      </c>
      <c r="BF292" s="168" t="n">
        <f aca="false">IF(N292="snížená",J292,0)</f>
        <v>0</v>
      </c>
      <c r="BG292" s="168" t="n">
        <f aca="false">IF(N292="zákl. přenesená",J292,0)</f>
        <v>0</v>
      </c>
      <c r="BH292" s="168" t="n">
        <f aca="false">IF(N292="sníž. přenesená",J292,0)</f>
        <v>0</v>
      </c>
      <c r="BI292" s="168" t="n">
        <f aca="false">IF(N292="nulová",J292,0)</f>
        <v>0</v>
      </c>
      <c r="BJ292" s="3" t="s">
        <v>80</v>
      </c>
      <c r="BK292" s="168" t="n">
        <f aca="false">ROUND(I292*H292,2)</f>
        <v>0</v>
      </c>
      <c r="BL292" s="3" t="s">
        <v>141</v>
      </c>
      <c r="BM292" s="167" t="s">
        <v>654</v>
      </c>
    </row>
    <row r="293" s="22" customFormat="true" ht="10.5" hidden="false" customHeight="false" outlineLevel="0" collapsed="false">
      <c r="B293" s="23"/>
      <c r="D293" s="169" t="s">
        <v>143</v>
      </c>
      <c r="F293" s="170" t="s">
        <v>653</v>
      </c>
      <c r="I293" s="171"/>
      <c r="L293" s="23"/>
      <c r="M293" s="172"/>
      <c r="T293" s="57"/>
      <c r="AT293" s="3" t="s">
        <v>143</v>
      </c>
      <c r="AU293" s="3" t="s">
        <v>82</v>
      </c>
    </row>
    <row r="294" s="142" customFormat="true" ht="22.5" hidden="false" customHeight="true" outlineLevel="0" collapsed="false">
      <c r="B294" s="143"/>
      <c r="D294" s="144" t="s">
        <v>71</v>
      </c>
      <c r="E294" s="153" t="s">
        <v>655</v>
      </c>
      <c r="F294" s="153" t="s">
        <v>656</v>
      </c>
      <c r="I294" s="146"/>
      <c r="J294" s="154" t="n">
        <f aca="false">BK294</f>
        <v>0</v>
      </c>
      <c r="L294" s="143"/>
      <c r="M294" s="148"/>
      <c r="P294" s="149" t="n">
        <f aca="false">SUM(P295:P296)</f>
        <v>0</v>
      </c>
      <c r="R294" s="149" t="n">
        <f aca="false">SUM(R295:R296)</f>
        <v>0</v>
      </c>
      <c r="T294" s="150" t="n">
        <f aca="false">SUM(T295:T296)</f>
        <v>0</v>
      </c>
      <c r="AR294" s="144" t="s">
        <v>80</v>
      </c>
      <c r="AT294" s="151" t="s">
        <v>71</v>
      </c>
      <c r="AU294" s="151" t="s">
        <v>80</v>
      </c>
      <c r="AY294" s="144" t="s">
        <v>134</v>
      </c>
      <c r="BK294" s="152" t="n">
        <f aca="false">SUM(BK295:BK296)</f>
        <v>0</v>
      </c>
    </row>
    <row r="295" s="22" customFormat="true" ht="24" hidden="false" customHeight="true" outlineLevel="0" collapsed="false">
      <c r="B295" s="155"/>
      <c r="C295" s="156" t="s">
        <v>430</v>
      </c>
      <c r="D295" s="156" t="s">
        <v>137</v>
      </c>
      <c r="E295" s="157" t="s">
        <v>657</v>
      </c>
      <c r="F295" s="158" t="s">
        <v>658</v>
      </c>
      <c r="G295" s="159" t="s">
        <v>312</v>
      </c>
      <c r="H295" s="160" t="n">
        <v>60</v>
      </c>
      <c r="I295" s="161"/>
      <c r="J295" s="162" t="n">
        <f aca="false">ROUND(I295*H295,2)</f>
        <v>0</v>
      </c>
      <c r="K295" s="158"/>
      <c r="L295" s="23"/>
      <c r="M295" s="163"/>
      <c r="N295" s="164" t="s">
        <v>37</v>
      </c>
      <c r="P295" s="165" t="n">
        <f aca="false">O295*H295</f>
        <v>0</v>
      </c>
      <c r="Q295" s="165" t="n">
        <v>0</v>
      </c>
      <c r="R295" s="165" t="n">
        <f aca="false">Q295*H295</f>
        <v>0</v>
      </c>
      <c r="S295" s="165" t="n">
        <v>0</v>
      </c>
      <c r="T295" s="166" t="n">
        <f aca="false">S295*H295</f>
        <v>0</v>
      </c>
      <c r="AR295" s="167" t="s">
        <v>141</v>
      </c>
      <c r="AT295" s="167" t="s">
        <v>137</v>
      </c>
      <c r="AU295" s="167" t="s">
        <v>82</v>
      </c>
      <c r="AY295" s="3" t="s">
        <v>134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80</v>
      </c>
      <c r="BK295" s="168" t="n">
        <f aca="false">ROUND(I295*H295,2)</f>
        <v>0</v>
      </c>
      <c r="BL295" s="3" t="s">
        <v>141</v>
      </c>
      <c r="BM295" s="167" t="s">
        <v>659</v>
      </c>
    </row>
    <row r="296" s="22" customFormat="true" ht="18" hidden="false" customHeight="false" outlineLevel="0" collapsed="false">
      <c r="B296" s="23"/>
      <c r="D296" s="169" t="s">
        <v>143</v>
      </c>
      <c r="F296" s="170" t="s">
        <v>658</v>
      </c>
      <c r="I296" s="171"/>
      <c r="L296" s="23"/>
      <c r="M296" s="173"/>
      <c r="N296" s="174"/>
      <c r="O296" s="174"/>
      <c r="P296" s="174"/>
      <c r="Q296" s="174"/>
      <c r="R296" s="174"/>
      <c r="S296" s="174"/>
      <c r="T296" s="175"/>
      <c r="AT296" s="3" t="s">
        <v>143</v>
      </c>
      <c r="AU296" s="3" t="s">
        <v>82</v>
      </c>
    </row>
    <row r="297" s="22" customFormat="true" ht="6.75" hidden="false" customHeight="true" outlineLevel="0" collapsed="false">
      <c r="B297" s="41"/>
      <c r="C297" s="42"/>
      <c r="D297" s="42"/>
      <c r="E297" s="42"/>
      <c r="F297" s="42"/>
      <c r="G297" s="42"/>
      <c r="H297" s="42"/>
      <c r="I297" s="42"/>
      <c r="J297" s="42"/>
      <c r="K297" s="42"/>
      <c r="L297" s="23"/>
    </row>
  </sheetData>
  <autoFilter ref="C130:K296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1:12:26Z</dcterms:created>
  <dc:creator>Digitronic18</dc:creator>
  <dc:description/>
  <dc:language>cs-CZ</dc:language>
  <cp:lastModifiedBy>Strnad Jiří Ing.</cp:lastModifiedBy>
  <dcterms:modified xsi:type="dcterms:W3CDTF">2023-10-23T04:36:3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