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 - Technická specifikace zadávací dokumentace</t>
  </si>
  <si>
    <t xml:space="preserve">Zadavatel: Zemědělská akademie a Gymnázium Hořice,  střední škola a vyšší oborná škola, příspěvková organizace</t>
  </si>
  <si>
    <t xml:space="preserve">Identifikační údaje uchazeče:</t>
  </si>
  <si>
    <t xml:space="preserve">Název</t>
  </si>
  <si>
    <t xml:space="preserve">Minimální parametry</t>
  </si>
  <si>
    <t xml:space="preserve">Záruka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
s DPH</t>
  </si>
  <si>
    <t xml:space="preserve">Poznámka</t>
  </si>
  <si>
    <t xml:space="preserve">Počítač vč. 
příslušenství</t>
  </si>
  <si>
    <t xml:space="preserve">• Procesor o výkonu min. 16 000 bodů podle Passmark CPU Mark (http://www.cpubenchmark.net/cpu_list.php)
• Operační paměť min. 8 GB DDR4
• Pevný disk min. 256 GB typu SSD NVMe
• Porty a výbava: 5x USB 3.2, 1x USB-C, 1x audio (sluchátka + mikrofon), 1x GLAN, 2x Displayport, 1x HDMI
• Příslušenství: USB klávesnice a USB myš
• Operační systém v nejnovější verzi plně kompatibilní s již ve škole používaným software (škola využívá Windows 10 a 11) a doménu
• Provedení počítače mini PC s rozměry max. 18 x 18 x 4 cm
• Záruka na počítač 3 roky NBD onsite s opravou v místě daná výrobcem zařízení</t>
  </si>
  <si>
    <t xml:space="preserve">Server</t>
  </si>
  <si>
    <t xml:space="preserve">• server v provedení rack nebo tower 
• procesor určený do serveru o výkonu min 11 000 bodů https://www.cpubenchmark.net/cpu_list.php
• operační paměť ve výši min. 64GB DDR4 2933MHz
• integrovaný síťový adaptér 4x 1Gb port
• RAID řadič s podporou RAID 0,1,5,6,10,50,60)
• Podpora „secure encryption“ na úrovni RAID řadiče
• 2x pevný disk 480GB SSD, hot-plug, 2.5"
• 3x pevný disk 960GB SSD, hot-plug, 2.5"
• 2x redundantní napájecí zdroj min. 500W
• integrovaná karta vzdálené správy včetně sw licence pro plnohodnotné využití
• základní záruka na server min. 36 měsíců daná výrobcem zařízení s odezvou následující pracovní den v místě použití</t>
  </si>
  <si>
    <t xml:space="preserve">Dataprojektor typ I</t>
  </si>
  <si>
    <t xml:space="preserve">• Tříčipová technologie, klasická projekční vzdálenost
• Minimální barevný a bílý světelný výstup 4000 ANSI Lumenů
• Rozlišení WXGA 1280 x 800, poměr stran 16:10
• Kontrastní poměr minimálně 16 000:1
• Rozhraní: 1x USB 2.0 typu B, 1x USB 2.0 typu A, S-Video vstup, 1x HDMI, 1x VGA
• Dálkové ovládání
• Minimální životnost lampy 6 000 hod. v normálním režimu a 12 000 hodin v režimu eco
• TCO certifikace
• Základní záruka 5 let na projektor i lampu daná výrobcem zařízení</t>
  </si>
  <si>
    <t xml:space="preserve">Dataprojektor typ II</t>
  </si>
  <si>
    <t xml:space="preserve">• Tříčipová technologie, krátká projekční vzdálenost (ST), laser
• Minimální barevný a bílý světelný výstup 4000 ANSI Lumenů
• Rozlišení WXGA 1280 x 800, poměr stran 16:10
• Kontrastní poměr minimálně 2 500 000:1
• Rozhraní: 1x USB 2.0 typu B, 1x USB 2.0 typu A, 1x RJ45 LAN připojení, Audiovstup, Audiovýstup, vstup pro mikrofon, S-Video vstup, 2x HDMI, VGA výstup, VGA vstup, 1x RS 232C
• Dálkové ovládání
• Minimální životnost světla 20 000 hod. v normálním režimu a 30 000 hodin v režimu eco
• TCO certifikace
• Základní záruka 5 let na projektor i lampu daná výrobcem zařízení</t>
  </si>
  <si>
    <t xml:space="preserve">Dataprojektor typ III</t>
  </si>
  <si>
    <t xml:space="preserve">• Tříčipová technologie, ultrakrátká projekční vzdálenost (UST), laser
• Minimální barevný a bílý světelný výstup 3800 ANSI Lumenů
• Rozlišení XGA 1024 x 768, poměr stran 4:3
• Kontrastní poměr minimálně 2 500 000:1
• Rozhraní: 1x USB 2.0 typu B, 1x USB 2.0 typu A, 1x RJ45 LAN připojení, Audiovstup, Audiovýstup, vstup pro mikrofon, S-Video vstup, 3x HDMI, VGA výstup, VGA vstup, 1x RS 232C
• Dálkové ovládání
• Minimální životnost světla 20 000 hod. v normálním režimu a 30 000 hodin v režimu eco
• TCO certifikace
• Základní záruka 5 let na projektor i lampu daná výrobcem zařízení</t>
  </si>
  <si>
    <t xml:space="preserve">Multifunkční barevná tiskárna</t>
  </si>
  <si>
    <t xml:space="preserve">• Kopírování, tisk, skenování
• Formát tiskárny A4, rozlišení min. 4.800 x 2.400 dpi
• Rychlost tisku ISO/IEC 24734: 25 Str./min Černobíle, 12 Str./min Colour
• Rychlost oboustranného tisku ISO/IEC 24734: 16 A4 str./min. Černobíle, 9 A4 str./min. Colour
• Tisk první strany [sec.]: Černobíle 5,5 s, Colour 9,5 s
• Oboustranný tisk, Automatický podavač pro skenování
• Rozhraní USB, Ethernet, Wifi
• Dotykový LCD displej s úhlopříčkou min. 10cm
• Základní záruka 2 roky</t>
  </si>
  <si>
    <t xml:space="preserve">Multifunkční černobílá tiskárna</t>
  </si>
  <si>
    <t xml:space="preserve">• Kopírování, tisk, skenování
• Formát tiskárny A4, rozlišení min. 600 x 600 dpi
• Rychlost tisku 34 stran za minutu
• Tisk první strany do 7 sekund
• Oboustranný tisk, Automatický podavač pro skenování
• Rozhraní USB, Ethernet, Wifi
• Základní záruka 2 roky</t>
  </si>
  <si>
    <t xml:space="preserve">Maximální celková cena bez DPH</t>
  </si>
  <si>
    <t xml:space="preserve">Maximální celková cena s DPH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C0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63.14"/>
    <col collapsed="false" customWidth="true" hidden="false" outlineLevel="0" max="3" min="3" style="3" width="7.42"/>
    <col collapsed="false" customWidth="true" hidden="false" outlineLevel="0" max="4" min="4" style="3" width="8.86"/>
    <col collapsed="false" customWidth="true" hidden="false" outlineLevel="0" max="5" min="5" style="3" width="63.14"/>
    <col collapsed="false" customWidth="true" hidden="false" outlineLevel="0" max="6" min="6" style="3" width="13.86"/>
    <col collapsed="false" customWidth="true" hidden="false" outlineLevel="0" max="7" min="7" style="3" width="11.43"/>
    <col collapsed="false" customWidth="true" hidden="false" outlineLevel="0" max="9" min="8" style="3" width="13.15"/>
    <col collapsed="false" customWidth="true" hidden="false" outlineLevel="0" max="10" min="10" style="3" width="9.57"/>
    <col collapsed="false" customWidth="false" hidden="false" outlineLevel="0" max="16384" min="11" style="3" width="9.14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38.2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/>
    </row>
    <row r="6" customFormat="false" ht="13.5" hidden="false" customHeight="false" outlineLevel="0" collapsed="false">
      <c r="A6" s="3"/>
    </row>
    <row r="7" customFormat="false" ht="12.75" hidden="false" customHeight="true" outlineLevel="0" collapsed="false">
      <c r="A7" s="7" t="s">
        <v>2</v>
      </c>
      <c r="B7" s="8"/>
      <c r="C7" s="8"/>
      <c r="D7" s="8"/>
      <c r="E7" s="8"/>
      <c r="F7" s="9"/>
      <c r="G7" s="9"/>
      <c r="H7" s="9"/>
      <c r="I7" s="9"/>
      <c r="J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11"/>
      <c r="G8" s="11"/>
      <c r="H8" s="11"/>
      <c r="I8" s="11"/>
      <c r="J8" s="12"/>
    </row>
    <row r="9" s="6" customFormat="true" ht="26.25" hidden="false" customHeight="false" outlineLevel="0" collapsed="false">
      <c r="A9" s="13" t="s">
        <v>3</v>
      </c>
      <c r="B9" s="14" t="s">
        <v>4</v>
      </c>
      <c r="C9" s="15" t="s">
        <v>5</v>
      </c>
      <c r="D9" s="15" t="s">
        <v>6</v>
      </c>
      <c r="E9" s="16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7" t="s">
        <v>12</v>
      </c>
    </row>
    <row r="10" customFormat="false" ht="174" hidden="false" customHeight="true" outlineLevel="0" collapsed="false">
      <c r="A10" s="18" t="s">
        <v>13</v>
      </c>
      <c r="B10" s="19" t="s">
        <v>14</v>
      </c>
      <c r="C10" s="20" t="n">
        <v>36</v>
      </c>
      <c r="D10" s="21" t="n">
        <v>49</v>
      </c>
      <c r="E10" s="22"/>
      <c r="F10" s="23" t="n">
        <v>0</v>
      </c>
      <c r="G10" s="23" t="n">
        <f aca="false">SUM(F10*1.21)</f>
        <v>0</v>
      </c>
      <c r="H10" s="23" t="n">
        <f aca="false">SUM(F10*D10)</f>
        <v>0</v>
      </c>
      <c r="I10" s="23" t="n">
        <f aca="false">SUM(H10*1.21)</f>
        <v>0</v>
      </c>
      <c r="J10" s="24"/>
      <c r="K10" s="6"/>
    </row>
    <row r="11" customFormat="false" ht="202.5" hidden="false" customHeight="true" outlineLevel="0" collapsed="false">
      <c r="A11" s="25" t="s">
        <v>15</v>
      </c>
      <c r="B11" s="26" t="s">
        <v>16</v>
      </c>
      <c r="C11" s="27" t="n">
        <v>36</v>
      </c>
      <c r="D11" s="28" t="n">
        <v>1</v>
      </c>
      <c r="E11" s="29"/>
      <c r="F11" s="30" t="n">
        <v>0</v>
      </c>
      <c r="G11" s="30" t="n">
        <f aca="false">SUM(F11*1.21)</f>
        <v>0</v>
      </c>
      <c r="H11" s="30" t="n">
        <f aca="false">SUM(F11*D11)</f>
        <v>0</v>
      </c>
      <c r="I11" s="30" t="n">
        <f aca="false">SUM(H11*1.21)</f>
        <v>0</v>
      </c>
      <c r="J11" s="31"/>
      <c r="K11" s="6"/>
    </row>
    <row r="12" customFormat="false" ht="174" hidden="false" customHeight="true" outlineLevel="0" collapsed="false">
      <c r="A12" s="25" t="s">
        <v>17</v>
      </c>
      <c r="B12" s="26" t="s">
        <v>18</v>
      </c>
      <c r="C12" s="27" t="n">
        <v>36</v>
      </c>
      <c r="D12" s="28" t="n">
        <v>3</v>
      </c>
      <c r="E12" s="29"/>
      <c r="F12" s="30" t="n">
        <v>0</v>
      </c>
      <c r="G12" s="30" t="n">
        <f aca="false">SUM(F12*1.21)</f>
        <v>0</v>
      </c>
      <c r="H12" s="30" t="n">
        <f aca="false">SUM(F12*D12)</f>
        <v>0</v>
      </c>
      <c r="I12" s="30" t="n">
        <f aca="false">SUM(H12*1.21)</f>
        <v>0</v>
      </c>
      <c r="J12" s="31"/>
      <c r="K12" s="6"/>
    </row>
    <row r="13" customFormat="false" ht="168" hidden="false" customHeight="true" outlineLevel="0" collapsed="false">
      <c r="A13" s="25" t="s">
        <v>19</v>
      </c>
      <c r="B13" s="26" t="s">
        <v>20</v>
      </c>
      <c r="C13" s="27" t="n">
        <v>36</v>
      </c>
      <c r="D13" s="28" t="n">
        <v>2</v>
      </c>
      <c r="E13" s="29"/>
      <c r="F13" s="30" t="n">
        <v>0</v>
      </c>
      <c r="G13" s="30" t="n">
        <f aca="false">SUM(F13*1.21)</f>
        <v>0</v>
      </c>
      <c r="H13" s="30" t="n">
        <f aca="false">SUM(F13*D13)</f>
        <v>0</v>
      </c>
      <c r="I13" s="30" t="n">
        <f aca="false">SUM(H13*1.21)</f>
        <v>0</v>
      </c>
      <c r="J13" s="31"/>
      <c r="K13" s="6"/>
    </row>
    <row r="14" customFormat="false" ht="165" hidden="false" customHeight="true" outlineLevel="0" collapsed="false">
      <c r="A14" s="25" t="s">
        <v>21</v>
      </c>
      <c r="B14" s="26" t="s">
        <v>22</v>
      </c>
      <c r="C14" s="27" t="n">
        <v>36</v>
      </c>
      <c r="D14" s="28" t="n">
        <v>1</v>
      </c>
      <c r="E14" s="29"/>
      <c r="F14" s="30" t="n">
        <v>0</v>
      </c>
      <c r="G14" s="30" t="n">
        <f aca="false">SUM(F14*1.21)</f>
        <v>0</v>
      </c>
      <c r="H14" s="30" t="n">
        <f aca="false">SUM(F14*D14)</f>
        <v>0</v>
      </c>
      <c r="I14" s="30" t="n">
        <f aca="false">SUM(H14*1.21)</f>
        <v>0</v>
      </c>
      <c r="J14" s="31"/>
      <c r="K14" s="6"/>
    </row>
    <row r="15" customFormat="false" ht="143.25" hidden="false" customHeight="true" outlineLevel="0" collapsed="false">
      <c r="A15" s="25" t="s">
        <v>23</v>
      </c>
      <c r="B15" s="26" t="s">
        <v>24</v>
      </c>
      <c r="C15" s="27" t="n">
        <v>24</v>
      </c>
      <c r="D15" s="28" t="n">
        <v>2</v>
      </c>
      <c r="E15" s="29"/>
      <c r="F15" s="30" t="n">
        <v>0</v>
      </c>
      <c r="G15" s="30" t="n">
        <f aca="false">SUM(F15*1.21)</f>
        <v>0</v>
      </c>
      <c r="H15" s="30" t="n">
        <f aca="false">SUM(F15*D15)</f>
        <v>0</v>
      </c>
      <c r="I15" s="30" t="n">
        <f aca="false">SUM(H15*1.21)</f>
        <v>0</v>
      </c>
      <c r="J15" s="31"/>
      <c r="K15" s="6"/>
    </row>
    <row r="16" customFormat="false" ht="114" hidden="false" customHeight="true" outlineLevel="0" collapsed="false">
      <c r="A16" s="25" t="s">
        <v>25</v>
      </c>
      <c r="B16" s="26" t="s">
        <v>26</v>
      </c>
      <c r="C16" s="27" t="n">
        <v>24</v>
      </c>
      <c r="D16" s="28" t="n">
        <v>1</v>
      </c>
      <c r="E16" s="29"/>
      <c r="F16" s="30" t="n">
        <v>0</v>
      </c>
      <c r="G16" s="30" t="n">
        <f aca="false">SUM(F16*1.21)</f>
        <v>0</v>
      </c>
      <c r="H16" s="30" t="n">
        <f aca="false">SUM(F16*D16)</f>
        <v>0</v>
      </c>
      <c r="I16" s="30" t="n">
        <f aca="false">SUM(H16*1.21)</f>
        <v>0</v>
      </c>
      <c r="J16" s="31"/>
      <c r="K16" s="6"/>
    </row>
    <row r="17" customFormat="false" ht="12.75" hidden="false" customHeight="false" outlineLevel="0" collapsed="false">
      <c r="A17" s="32"/>
      <c r="B17" s="33"/>
      <c r="C17" s="33"/>
      <c r="D17" s="34"/>
      <c r="E17" s="33"/>
      <c r="F17" s="35"/>
      <c r="G17" s="35"/>
      <c r="H17" s="35"/>
      <c r="I17" s="35"/>
      <c r="J17" s="34"/>
    </row>
    <row r="18" customFormat="false" ht="13.5" hidden="false" customHeight="false" outlineLevel="0" collapsed="false">
      <c r="A18" s="32"/>
      <c r="B18" s="36"/>
      <c r="C18" s="36"/>
      <c r="D18" s="36"/>
      <c r="E18" s="36"/>
      <c r="F18" s="34"/>
      <c r="G18" s="34"/>
      <c r="H18" s="34"/>
      <c r="I18" s="34"/>
      <c r="J18" s="34"/>
    </row>
    <row r="19" s="6" customFormat="true" ht="26.25" hidden="false" customHeight="false" outlineLevel="0" collapsed="false">
      <c r="A19" s="37" t="s">
        <v>27</v>
      </c>
      <c r="B19" s="38" t="n">
        <f aca="false">SUM(H10:H16)</f>
        <v>0</v>
      </c>
      <c r="C19" s="39"/>
      <c r="D19" s="39"/>
      <c r="E19" s="40" t="s">
        <v>28</v>
      </c>
      <c r="F19" s="41" t="n">
        <f aca="false">SUM(B19*1.21)</f>
        <v>0</v>
      </c>
      <c r="G19" s="41"/>
      <c r="H19" s="42"/>
      <c r="I19" s="42"/>
      <c r="J19" s="42"/>
    </row>
    <row r="20" s="6" customFormat="true" ht="12.75" hidden="false" customHeight="false" outlineLevel="0" collapsed="false">
      <c r="A20" s="43"/>
      <c r="B20" s="44"/>
      <c r="C20" s="43"/>
      <c r="D20" s="43"/>
      <c r="E20" s="43"/>
      <c r="F20" s="43"/>
      <c r="G20" s="43"/>
      <c r="H20" s="42"/>
      <c r="I20" s="42"/>
      <c r="J20" s="42"/>
    </row>
    <row r="21" customFormat="false" ht="12.75" hidden="false" customHeight="false" outlineLevel="0" collapsed="false">
      <c r="A21" s="3"/>
      <c r="H21" s="35"/>
      <c r="I21" s="35"/>
      <c r="J21" s="35"/>
    </row>
    <row r="22" customFormat="false" ht="12.75" hidden="false" customHeight="false" outlineLevel="0" collapsed="false">
      <c r="A22" s="45"/>
      <c r="F22" s="34"/>
      <c r="G22" s="35"/>
      <c r="H22" s="35"/>
      <c r="I22" s="35"/>
      <c r="J22" s="35"/>
    </row>
    <row r="23" customFormat="false" ht="12.75" hidden="false" customHeight="false" outlineLevel="0" collapsed="false">
      <c r="A23" s="45"/>
      <c r="F23" s="34"/>
      <c r="G23" s="35"/>
      <c r="H23" s="35"/>
      <c r="I23" s="35"/>
      <c r="J23" s="35"/>
    </row>
    <row r="24" customFormat="false" ht="12.75" hidden="false" customHeight="false" outlineLevel="0" collapsed="false">
      <c r="A24" s="46" t="s">
        <v>29</v>
      </c>
      <c r="B24" s="1"/>
      <c r="C24" s="6"/>
      <c r="D24" s="6"/>
      <c r="E24" s="6"/>
      <c r="F24" s="47"/>
      <c r="G24" s="47"/>
      <c r="H24" s="35"/>
      <c r="I24" s="35"/>
      <c r="J24" s="35"/>
    </row>
    <row r="25" customFormat="false" ht="12.75" hidden="false" customHeight="false" outlineLevel="0" collapsed="false">
      <c r="A25" s="48"/>
      <c r="F25" s="34"/>
      <c r="G25" s="35"/>
      <c r="H25" s="35"/>
      <c r="I25" s="35"/>
      <c r="J25" s="35"/>
    </row>
    <row r="26" customFormat="false" ht="12.75" hidden="false" customHeight="false" outlineLevel="0" collapsed="false">
      <c r="A26" s="45"/>
      <c r="F26" s="34"/>
      <c r="G26" s="35"/>
      <c r="H26" s="35"/>
      <c r="I26" s="35"/>
      <c r="J26" s="35"/>
    </row>
    <row r="27" customFormat="false" ht="12.75" hidden="false" customHeight="false" outlineLevel="0" collapsed="false">
      <c r="A27" s="45"/>
      <c r="F27" s="34"/>
      <c r="G27" s="35"/>
      <c r="H27" s="35"/>
      <c r="I27" s="35"/>
      <c r="J27" s="35"/>
    </row>
    <row r="28" customFormat="false" ht="12.75" hidden="false" customHeight="false" outlineLevel="0" collapsed="false">
      <c r="A28" s="45"/>
      <c r="F28" s="34"/>
      <c r="G28" s="35"/>
      <c r="H28" s="35"/>
      <c r="I28" s="35"/>
      <c r="J28" s="35"/>
    </row>
    <row r="29" customFormat="false" ht="12.75" hidden="false" customHeight="false" outlineLevel="0" collapsed="false">
      <c r="A29" s="45"/>
      <c r="F29" s="34"/>
      <c r="G29" s="35"/>
      <c r="H29" s="35"/>
      <c r="I29" s="35"/>
      <c r="J29" s="35"/>
    </row>
    <row r="30" customFormat="false" ht="12.75" hidden="false" customHeight="false" outlineLevel="0" collapsed="false">
      <c r="A30" s="45"/>
      <c r="F30" s="34"/>
      <c r="G30" s="35"/>
      <c r="H30" s="35"/>
      <c r="I30" s="35"/>
      <c r="J30" s="35"/>
    </row>
    <row r="31" customFormat="false" ht="12.75" hidden="false" customHeight="false" outlineLevel="0" collapsed="false">
      <c r="A31" s="45"/>
      <c r="F31" s="34"/>
      <c r="G31" s="35"/>
      <c r="H31" s="35"/>
      <c r="I31" s="35"/>
      <c r="J31" s="35"/>
    </row>
    <row r="32" customFormat="false" ht="12.75" hidden="false" customHeight="false" outlineLevel="0" collapsed="false">
      <c r="A32" s="32"/>
      <c r="F32" s="34"/>
      <c r="G32" s="35"/>
      <c r="H32" s="35"/>
      <c r="I32" s="35"/>
      <c r="J32" s="35"/>
    </row>
    <row r="33" customFormat="false" ht="12.75" hidden="false" customHeight="false" outlineLevel="0" collapsed="false">
      <c r="A33" s="32"/>
      <c r="F33" s="34"/>
      <c r="G33" s="35"/>
      <c r="H33" s="35"/>
      <c r="I33" s="35"/>
      <c r="J33" s="35"/>
    </row>
    <row r="34" customFormat="false" ht="12.75" hidden="false" customHeight="false" outlineLevel="0" collapsed="false">
      <c r="A34" s="32"/>
      <c r="F34" s="34"/>
      <c r="G34" s="35"/>
      <c r="H34" s="35"/>
      <c r="I34" s="35"/>
      <c r="J34" s="35"/>
    </row>
    <row r="35" customFormat="false" ht="12.75" hidden="false" customHeight="false" outlineLevel="0" collapsed="false">
      <c r="A35" s="32"/>
      <c r="F35" s="34"/>
      <c r="G35" s="35"/>
      <c r="H35" s="35"/>
      <c r="I35" s="35"/>
      <c r="J35" s="35"/>
    </row>
    <row r="36" customFormat="false" ht="12.75" hidden="false" customHeight="false" outlineLevel="0" collapsed="false">
      <c r="A36" s="32"/>
      <c r="F36" s="34"/>
      <c r="G36" s="35"/>
      <c r="H36" s="35"/>
      <c r="I36" s="35"/>
      <c r="J36" s="35"/>
    </row>
    <row r="37" customFormat="false" ht="12.75" hidden="false" customHeight="false" outlineLevel="0" collapsed="false">
      <c r="A37" s="32"/>
      <c r="F37" s="34"/>
      <c r="G37" s="35"/>
      <c r="H37" s="35"/>
      <c r="I37" s="35"/>
      <c r="J37" s="35"/>
    </row>
    <row r="38" customFormat="false" ht="12.75" hidden="false" customHeight="false" outlineLevel="0" collapsed="false">
      <c r="A38" s="32"/>
      <c r="F38" s="34"/>
      <c r="G38" s="35"/>
      <c r="H38" s="35"/>
      <c r="I38" s="35"/>
      <c r="J38" s="35"/>
    </row>
    <row r="39" customFormat="false" ht="12.75" hidden="false" customHeight="false" outlineLevel="0" collapsed="false">
      <c r="A39" s="32"/>
      <c r="F39" s="34"/>
      <c r="G39" s="35"/>
      <c r="H39" s="35"/>
      <c r="I39" s="35"/>
      <c r="J39" s="35"/>
    </row>
    <row r="40" customFormat="false" ht="12.75" hidden="false" customHeight="false" outlineLevel="0" collapsed="false">
      <c r="A40" s="32"/>
      <c r="F40" s="34"/>
      <c r="G40" s="35"/>
      <c r="H40" s="35"/>
      <c r="I40" s="35"/>
      <c r="J40" s="35"/>
    </row>
    <row r="41" customFormat="false" ht="12.75" hidden="false" customHeight="false" outlineLevel="0" collapsed="false">
      <c r="A41" s="32"/>
      <c r="F41" s="34"/>
      <c r="G41" s="35"/>
      <c r="H41" s="35"/>
      <c r="I41" s="35"/>
      <c r="J41" s="35"/>
    </row>
    <row r="42" customFormat="false" ht="12.75" hidden="false" customHeight="false" outlineLevel="0" collapsed="false">
      <c r="A42" s="32"/>
      <c r="F42" s="34"/>
      <c r="G42" s="35"/>
      <c r="H42" s="35"/>
      <c r="I42" s="35"/>
      <c r="J42" s="35"/>
    </row>
    <row r="43" customFormat="false" ht="12.75" hidden="false" customHeight="false" outlineLevel="0" collapsed="false">
      <c r="A43" s="32"/>
      <c r="F43" s="34"/>
      <c r="G43" s="35"/>
      <c r="H43" s="35"/>
      <c r="I43" s="35"/>
      <c r="J43" s="35"/>
    </row>
    <row r="44" customFormat="false" ht="12.75" hidden="false" customHeight="false" outlineLevel="0" collapsed="false">
      <c r="A44" s="32"/>
      <c r="G44" s="49"/>
      <c r="H44" s="49"/>
      <c r="I44" s="49"/>
      <c r="J44" s="49"/>
    </row>
    <row r="45" customFormat="false" ht="12.75" hidden="false" customHeight="false" outlineLevel="0" collapsed="false">
      <c r="A45" s="32"/>
      <c r="G45" s="49"/>
      <c r="H45" s="49"/>
      <c r="I45" s="49"/>
      <c r="J45" s="49"/>
    </row>
    <row r="46" customFormat="false" ht="12.75" hidden="false" customHeight="false" outlineLevel="0" collapsed="false">
      <c r="A46" s="32"/>
      <c r="G46" s="49"/>
      <c r="H46" s="49"/>
      <c r="I46" s="49"/>
      <c r="J46" s="49"/>
    </row>
    <row r="47" customFormat="false" ht="12.75" hidden="false" customHeight="false" outlineLevel="0" collapsed="false">
      <c r="A47" s="32"/>
      <c r="G47" s="49"/>
      <c r="H47" s="49"/>
      <c r="I47" s="49"/>
      <c r="J47" s="49"/>
    </row>
    <row r="48" customFormat="false" ht="12.75" hidden="false" customHeight="false" outlineLevel="0" collapsed="false">
      <c r="A48" s="32"/>
      <c r="G48" s="49"/>
      <c r="H48" s="49"/>
      <c r="I48" s="49"/>
      <c r="J48" s="49"/>
    </row>
  </sheetData>
  <mergeCells count="6">
    <mergeCell ref="A1:J1"/>
    <mergeCell ref="A3:D3"/>
    <mergeCell ref="A7:A8"/>
    <mergeCell ref="B7:E8"/>
    <mergeCell ref="F19:G19"/>
    <mergeCell ref="F24:G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Dušan Motal</dc:creator>
  <dc:description/>
  <dc:language>en-US</dc:language>
  <cp:lastModifiedBy>Luboš Petera</cp:lastModifiedBy>
  <cp:lastPrinted>2022-11-14T09:25:28Z</cp:lastPrinted>
  <dcterms:modified xsi:type="dcterms:W3CDTF">2023-11-01T14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