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ekce IB - Oprava fasády" sheetId="2" state="visible" r:id="rId3"/>
    <sheet name="Sekce IB.1 - Vedlejší roz..." sheetId="3" state="visible" r:id="rId4"/>
    <sheet name="Seznam figur" sheetId="4" state="visible" r:id="rId5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ekce IB - Oprava fasády'!$C$4:$J$76,'Sekce IB - Oprava fasády'!$C$82:$J$110,'Sekce IB - Oprava fasády'!$C$116:$K$416</definedName>
    <definedName function="false" hidden="false" localSheetId="1" name="_xlnm.Print_Titles" vbProcedure="false">'Sekce IB - Oprava fasády'!$128:$128</definedName>
    <definedName function="false" hidden="true" localSheetId="1" name="_xlnm._FilterDatabase" vbProcedure="false">'Sekce IB - Oprava fasády'!$C$128:$K$416</definedName>
    <definedName function="false" hidden="false" localSheetId="2" name="_xlnm.Print_Area" vbProcedure="false">'Sekce IB.1 - Vedlejší roz...'!$C$4:$J$76,'Sekce IB.1 - Vedlejší roz...'!$C$82:$J$102,'Sekce IB.1 - Vedlejší roz...'!$C$108:$K$155</definedName>
    <definedName function="false" hidden="false" localSheetId="2" name="_xlnm.Print_Titles" vbProcedure="false">'Sekce IB.1 - Vedlejší roz...'!$120:$120</definedName>
    <definedName function="false" hidden="true" localSheetId="2" name="_xlnm._FilterDatabase" vbProcedure="false">'Sekce IB.1 - Vedlejší roz...'!$C$120:$K$155</definedName>
    <definedName function="false" hidden="false" localSheetId="3" name="_xlnm.Print_Area" vbProcedure="false">'Seznam figur'!$C$4:$G$20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2" uniqueCount="600">
  <si>
    <t xml:space="preserve">Export Komplet</t>
  </si>
  <si>
    <t xml:space="preserve">2.0</t>
  </si>
  <si>
    <t xml:space="preserve">ZAMOK</t>
  </si>
  <si>
    <t xml:space="preserve">False</t>
  </si>
  <si>
    <t xml:space="preserve">{32998b30-70b4-401a-8bb2-5df54fd44d2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11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fasády - Gymnázium Boženy Němcové, sekce IB,  Hradec Králové, 30.10.2023</t>
  </si>
  <si>
    <t xml:space="preserve">KSO:</t>
  </si>
  <si>
    <t xml:space="preserve">CC-CZ:</t>
  </si>
  <si>
    <t xml:space="preserve">Místo:</t>
  </si>
  <si>
    <t xml:space="preserve">parč. č. sr. 407/1</t>
  </si>
  <si>
    <t xml:space="preserve">Datum:</t>
  </si>
  <si>
    <t xml:space="preserve">30. 10. 2023</t>
  </si>
  <si>
    <t xml:space="preserve">Zadavatel:</t>
  </si>
  <si>
    <t xml:space="preserve">IČ:</t>
  </si>
  <si>
    <t xml:space="preserve">Královehradecký kraj, Pivovarské nám. 1245, Hradec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rojecticon s.r.o., A. Kopeckého 151, Nový Hrád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ekce IB</t>
  </si>
  <si>
    <t xml:space="preserve">Oprava fasády</t>
  </si>
  <si>
    <t xml:space="preserve">STA</t>
  </si>
  <si>
    <t xml:space="preserve">1</t>
  </si>
  <si>
    <t xml:space="preserve">{4c4cdcda-a009-4b28-892f-7bcdacf984e7}</t>
  </si>
  <si>
    <t xml:space="preserve">2</t>
  </si>
  <si>
    <t xml:space="preserve">Sekce IB.1</t>
  </si>
  <si>
    <t xml:space="preserve">Vedlejší rozpočtovací náklady</t>
  </si>
  <si>
    <t xml:space="preserve">{197e7555-aaa3-4568-acda-076d677c03fe}</t>
  </si>
  <si>
    <t xml:space="preserve">LES</t>
  </si>
  <si>
    <t xml:space="preserve">Lešení</t>
  </si>
  <si>
    <t xml:space="preserve">2042,04</t>
  </si>
  <si>
    <t xml:space="preserve">KRYCÍ LIST SOUPISU PRACÍ</t>
  </si>
  <si>
    <t xml:space="preserve">Objekt:</t>
  </si>
  <si>
    <t xml:space="preserve">Sekce IB - Oprava fasá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12 - Plocha, včetně soklu</t>
  </si>
  <si>
    <t xml:space="preserve">      120 - Fasádní prvky, kompletní oprava dle skutečného stavu</t>
  </si>
  <si>
    <t xml:space="preserve">      118 - Demontované prvky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41 - Elektroinstalace - silnoproud</t>
  </si>
  <si>
    <t xml:space="preserve">    764 - Konstrukce klempířské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12</t>
  </si>
  <si>
    <t xml:space="preserve">Plocha, včetně soklu</t>
  </si>
  <si>
    <t xml:space="preserve">K</t>
  </si>
  <si>
    <t xml:space="preserve">783806R01</t>
  </si>
  <si>
    <t xml:space="preserve">Odstranění nátěrů z omítek oškrábáním </t>
  </si>
  <si>
    <t xml:space="preserve">m2</t>
  </si>
  <si>
    <t xml:space="preserve">CS ÚRS 2023 02</t>
  </si>
  <si>
    <t xml:space="preserve">16</t>
  </si>
  <si>
    <t xml:space="preserve">1157482548</t>
  </si>
  <si>
    <t xml:space="preserve">VV</t>
  </si>
  <si>
    <t xml:space="preserve">Viz PD , výkres D.1.1.03 - Sekce I.B - Stav poškození fasády</t>
  </si>
  <si>
    <t xml:space="preserve">"Sekce IB.a" 172,9</t>
  </si>
  <si>
    <t xml:space="preserve">"Sekce IB.b" 540,34+65+65+303+16,8+219,89</t>
  </si>
  <si>
    <t xml:space="preserve">Součet</t>
  </si>
  <si>
    <t xml:space="preserve">4</t>
  </si>
  <si>
    <t xml:space="preserve">783806R02</t>
  </si>
  <si>
    <t xml:space="preserve">Odstranění akrylátových nátěrů z omítek</t>
  </si>
  <si>
    <t xml:space="preserve">2006423511</t>
  </si>
  <si>
    <t xml:space="preserve">3</t>
  </si>
  <si>
    <t xml:space="preserve">985131R01</t>
  </si>
  <si>
    <t xml:space="preserve">Ruční dočištění ploch stěn ocelových kartáči</t>
  </si>
  <si>
    <t xml:space="preserve">199742072</t>
  </si>
  <si>
    <t xml:space="preserve">Viz PD, výkres D.1.1.03 - Sekce I.B - Stav poškození fasády</t>
  </si>
  <si>
    <t xml:space="preserve">"Sekce IB.a" 80,99</t>
  </si>
  <si>
    <t xml:space="preserve">"Sekce IB.b" 57,83*2+38,69*2+14,27*2+8,7*2+66,42+40,78+4,05+1,64+49,72+27,08</t>
  </si>
  <si>
    <t xml:space="preserve">985131R02</t>
  </si>
  <si>
    <t xml:space="preserve">Odstranění nesoudržných omítkových ploch</t>
  </si>
  <si>
    <t xml:space="preserve">-599808910</t>
  </si>
  <si>
    <t xml:space="preserve">5</t>
  </si>
  <si>
    <t xml:space="preserve">978019R01</t>
  </si>
  <si>
    <t xml:space="preserve">Otlučení (osekání) vnější omítky stupně členitosti 5</t>
  </si>
  <si>
    <t xml:space="preserve">-351282223</t>
  </si>
  <si>
    <t xml:space="preserve">6</t>
  </si>
  <si>
    <t xml:space="preserve">978023R01</t>
  </si>
  <si>
    <t xml:space="preserve">Vyškrabání spár zdiva cihelného</t>
  </si>
  <si>
    <t xml:space="preserve">1221247094</t>
  </si>
  <si>
    <t xml:space="preserve">7</t>
  </si>
  <si>
    <t xml:space="preserve">629995R15</t>
  </si>
  <si>
    <t xml:space="preserve">Očištění vnějších ploch tlakovou vodou</t>
  </si>
  <si>
    <t xml:space="preserve">-1292015563</t>
  </si>
  <si>
    <t xml:space="preserve">"1x očištění s čistícím přípravkem - celá fasáda, bez otvorů"</t>
  </si>
  <si>
    <t xml:space="preserve">Viz PD , výkres D.1.1.02 - Sekce I.B - Stav poškození fasády</t>
  </si>
  <si>
    <t xml:space="preserve">"Sekce IBa" 172,9</t>
  </si>
  <si>
    <t xml:space="preserve">"Sekce IBb" 1210,03</t>
  </si>
  <si>
    <t xml:space="preserve">Mezisoučet</t>
  </si>
  <si>
    <t xml:space="preserve">"1x očistění čistou vodou - celá fasáda, bez otvorů" </t>
  </si>
  <si>
    <t xml:space="preserve">8</t>
  </si>
  <si>
    <t xml:space="preserve">629995R01</t>
  </si>
  <si>
    <t xml:space="preserve">Příplatek  k očištění vnějích ploch tlakovou vodou za příměs čistícího koncentrátu na tenzidové bázi</t>
  </si>
  <si>
    <t xml:space="preserve">-1683033145</t>
  </si>
  <si>
    <t xml:space="preserve">9</t>
  </si>
  <si>
    <t xml:space="preserve">712400R01</t>
  </si>
  <si>
    <t xml:space="preserve">Odstranění povlaku odškrabáním mechu s urovnáním povrchu a očištěním</t>
  </si>
  <si>
    <t xml:space="preserve">757023314</t>
  </si>
  <si>
    <t xml:space="preserve">10</t>
  </si>
  <si>
    <t xml:space="preserve">783801R01</t>
  </si>
  <si>
    <t xml:space="preserve">Očištění 2x nátěrem biocidním přípravkem a okartáčováním omítek členitosti 5</t>
  </si>
  <si>
    <t xml:space="preserve">148636290</t>
  </si>
  <si>
    <t xml:space="preserve">11</t>
  </si>
  <si>
    <t xml:space="preserve">622121R01</t>
  </si>
  <si>
    <t xml:space="preserve">Zatření spár maltou vnějších stěn z cihel</t>
  </si>
  <si>
    <t xml:space="preserve">1430356448</t>
  </si>
  <si>
    <t xml:space="preserve">12</t>
  </si>
  <si>
    <t xml:space="preserve">622131R01</t>
  </si>
  <si>
    <t xml:space="preserve">Spojovací postřik vnějších stěn nanášený celoplošně ručně</t>
  </si>
  <si>
    <t xml:space="preserve">1484761201</t>
  </si>
  <si>
    <t xml:space="preserve">13</t>
  </si>
  <si>
    <t xml:space="preserve">622135R01</t>
  </si>
  <si>
    <t xml:space="preserve">Zpevnění podkladu pomocí čistého křemičitanu (fixativu)</t>
  </si>
  <si>
    <t xml:space="preserve">-199703473</t>
  </si>
  <si>
    <t xml:space="preserve">14</t>
  </si>
  <si>
    <t xml:space="preserve">349235R21</t>
  </si>
  <si>
    <t xml:space="preserve">Doplnění plošných fasádních prvků vyložených - bosáže a plošných prvků</t>
  </si>
  <si>
    <t xml:space="preserve">1922950002</t>
  </si>
  <si>
    <t xml:space="preserve">349235R02</t>
  </si>
  <si>
    <t xml:space="preserve">Jádrová vápenná omítka na vnějších stěnách</t>
  </si>
  <si>
    <t xml:space="preserve">-983249707</t>
  </si>
  <si>
    <t xml:space="preserve">349235R09</t>
  </si>
  <si>
    <t xml:space="preserve">Štuková vápenná omítka na vnějších stěnách</t>
  </si>
  <si>
    <t xml:space="preserve">514709015</t>
  </si>
  <si>
    <t xml:space="preserve">17</t>
  </si>
  <si>
    <t xml:space="preserve">622131R21</t>
  </si>
  <si>
    <t xml:space="preserve">Penetrační nátěr vnějších stěn nanášený ručně</t>
  </si>
  <si>
    <t xml:space="preserve">170616209</t>
  </si>
  <si>
    <t xml:space="preserve">18</t>
  </si>
  <si>
    <t xml:space="preserve">349235R03</t>
  </si>
  <si>
    <t xml:space="preserve">Nátěr minerální silikátovou barvou</t>
  </si>
  <si>
    <t xml:space="preserve">-2072360868</t>
  </si>
  <si>
    <t xml:space="preserve">19</t>
  </si>
  <si>
    <t xml:space="preserve">349235R05</t>
  </si>
  <si>
    <t xml:space="preserve">Odsolení soklu z vápencového obkladu</t>
  </si>
  <si>
    <t xml:space="preserve">464072122</t>
  </si>
  <si>
    <t xml:space="preserve">"Sekce IB.a" 10,87</t>
  </si>
  <si>
    <t xml:space="preserve">"Sekce IB.b"27,49+3,63+3,31+8,11+0,39+14,98</t>
  </si>
  <si>
    <t xml:space="preserve">20</t>
  </si>
  <si>
    <t xml:space="preserve">349235R06</t>
  </si>
  <si>
    <t xml:space="preserve">Očištění soklu z vápencového obkladu</t>
  </si>
  <si>
    <t xml:space="preserve">2072134568</t>
  </si>
  <si>
    <t xml:space="preserve">349235R07</t>
  </si>
  <si>
    <t xml:space="preserve">Zkonsolidování soklu z vápencového obkladu pomocí zpěňovače</t>
  </si>
  <si>
    <t xml:space="preserve">-265940686</t>
  </si>
  <si>
    <t xml:space="preserve">22</t>
  </si>
  <si>
    <t xml:space="preserve">349235R15</t>
  </si>
  <si>
    <t xml:space="preserve">Vyškrávání spár zdiva kamenného</t>
  </si>
  <si>
    <t xml:space="preserve">-402522958</t>
  </si>
  <si>
    <t xml:space="preserve">23</t>
  </si>
  <si>
    <t xml:space="preserve">349235R10</t>
  </si>
  <si>
    <t xml:space="preserve">Spárování nebo doplnění spárování spárovací maltou vnějších pohledových ploch soklu z kamene</t>
  </si>
  <si>
    <t xml:space="preserve">1474746446</t>
  </si>
  <si>
    <t xml:space="preserve">24</t>
  </si>
  <si>
    <t xml:space="preserve">349235R08</t>
  </si>
  <si>
    <t xml:space="preserve">Ošetření soklu z vápencového obkladu hydrofobizačním prostředkem</t>
  </si>
  <si>
    <t xml:space="preserve">223020140</t>
  </si>
  <si>
    <t xml:space="preserve">25</t>
  </si>
  <si>
    <t xml:space="preserve">349235R04</t>
  </si>
  <si>
    <t xml:space="preserve">Oprava prasklin a trhlin na fasádě</t>
  </si>
  <si>
    <t xml:space="preserve">soubor</t>
  </si>
  <si>
    <t xml:space="preserve">-643168703</t>
  </si>
  <si>
    <t xml:space="preserve">120</t>
  </si>
  <si>
    <t xml:space="preserve">Fasádní prvky, kompletní oprava dle skutečného stavu</t>
  </si>
  <si>
    <t xml:space="preserve">26</t>
  </si>
  <si>
    <t xml:space="preserve">629995R03</t>
  </si>
  <si>
    <t xml:space="preserve">Příplatek za provedení fasadních prvků - tympanon nad hlavní římsou</t>
  </si>
  <si>
    <t xml:space="preserve">kus</t>
  </si>
  <si>
    <t xml:space="preserve">-1700027219</t>
  </si>
  <si>
    <t xml:space="preserve">"Sekce IB" 1</t>
  </si>
  <si>
    <t xml:space="preserve">27</t>
  </si>
  <si>
    <t xml:space="preserve">629995R04</t>
  </si>
  <si>
    <t xml:space="preserve">Příplatek za provedení fasadních prvků okolo oken s vodorovnou nadokenní římsou se zdobením, včetně podokenního vlysu</t>
  </si>
  <si>
    <t xml:space="preserve">373023757</t>
  </si>
  <si>
    <t xml:space="preserve">"Sekce IB" 4</t>
  </si>
  <si>
    <t xml:space="preserve">28</t>
  </si>
  <si>
    <t xml:space="preserve">629993R17</t>
  </si>
  <si>
    <t xml:space="preserve">Příplatek za provedení fasadních prvků okolo okna s vodorovnou nadokenní římsou se zdobením, včetně podokenního vlysu a pilastrem s korintskou hlavicí  a patkou</t>
  </si>
  <si>
    <t xml:space="preserve">474022993</t>
  </si>
  <si>
    <t xml:space="preserve">"Sekce IB" 3</t>
  </si>
  <si>
    <t xml:space="preserve">29</t>
  </si>
  <si>
    <t xml:space="preserve">629995R05</t>
  </si>
  <si>
    <t xml:space="preserve">Příplatek za provedení fasadních prvků okolo oken s tympanonem včetně podokenního vlysu</t>
  </si>
  <si>
    <t xml:space="preserve">999083749</t>
  </si>
  <si>
    <t xml:space="preserve">"Sekce IB" 10</t>
  </si>
  <si>
    <t xml:space="preserve">30</t>
  </si>
  <si>
    <t xml:space="preserve">629995R12</t>
  </si>
  <si>
    <t xml:space="preserve">Příplatek za provedení fasadních prvků okolo obloukových oken s nadokenním a podokenním dekorativním vlysem</t>
  </si>
  <si>
    <t xml:space="preserve">55235699</t>
  </si>
  <si>
    <t xml:space="preserve">"Sekce IB"1</t>
  </si>
  <si>
    <t xml:space="preserve">31</t>
  </si>
  <si>
    <t xml:space="preserve">629939R19</t>
  </si>
  <si>
    <t xml:space="preserve">Příplatek za provedení fasadních prvků okolo okna, včetně podokenního vlysu</t>
  </si>
  <si>
    <t xml:space="preserve">-267893374</t>
  </si>
  <si>
    <t xml:space="preserve">"Sekce IB" 2</t>
  </si>
  <si>
    <t xml:space="preserve">32</t>
  </si>
  <si>
    <t xml:space="preserve">629995R26</t>
  </si>
  <si>
    <t xml:space="preserve">Příplatek za provedení fasadních prvků okolo oken s vodorovnou nadokenní římsou se zdobením, včetně podokenního vlysu - kuželek a pilastr s korintskou hlavicí  a patkou</t>
  </si>
  <si>
    <t xml:space="preserve">1796128070</t>
  </si>
  <si>
    <t xml:space="preserve">33</t>
  </si>
  <si>
    <t xml:space="preserve">629993R20</t>
  </si>
  <si>
    <t xml:space="preserve">Příplatek za provedení fasadních prvků - ostění a nadpraží okolo vstupních dveří </t>
  </si>
  <si>
    <t xml:space="preserve">-1336412710</t>
  </si>
  <si>
    <t xml:space="preserve">"Sekce IB"2</t>
  </si>
  <si>
    <t xml:space="preserve">34</t>
  </si>
  <si>
    <t xml:space="preserve">629995R09</t>
  </si>
  <si>
    <t xml:space="preserve">Příplatek za provedení fasadních prvků - pilastry s korintskou hlavicí vč. patky</t>
  </si>
  <si>
    <t xml:space="preserve">-1769213446</t>
  </si>
  <si>
    <t xml:space="preserve">"Sekce IB"4</t>
  </si>
  <si>
    <t xml:space="preserve">35</t>
  </si>
  <si>
    <t xml:space="preserve">629995R13</t>
  </si>
  <si>
    <t xml:space="preserve">Příplatek za provedení fasadních prvků - maskaron</t>
  </si>
  <si>
    <t xml:space="preserve">-218966895</t>
  </si>
  <si>
    <t xml:space="preserve">36</t>
  </si>
  <si>
    <t xml:space="preserve">629995R02</t>
  </si>
  <si>
    <t xml:space="preserve">Příplatek za provedení fasadních prvků  - hlavní (korunová římsa) se zdobením</t>
  </si>
  <si>
    <t xml:space="preserve">m</t>
  </si>
  <si>
    <t xml:space="preserve">-1137249869</t>
  </si>
  <si>
    <t xml:space="preserve">"Sekce IB"47,2</t>
  </si>
  <si>
    <t xml:space="preserve">37</t>
  </si>
  <si>
    <t xml:space="preserve">629995R22</t>
  </si>
  <si>
    <t xml:space="preserve">Příplatek za provedení fasadních prvků - parapetní římsa</t>
  </si>
  <si>
    <t xml:space="preserve">-777167352</t>
  </si>
  <si>
    <t xml:space="preserve">"Sekce IB" 62,5</t>
  </si>
  <si>
    <t xml:space="preserve">38</t>
  </si>
  <si>
    <t xml:space="preserve">629995R07</t>
  </si>
  <si>
    <t xml:space="preserve">Příplatek za provedení fasadních prvků - kordonová římsa</t>
  </si>
  <si>
    <t xml:space="preserve">1679735783</t>
  </si>
  <si>
    <t xml:space="preserve">"Sekce IB" 19,8</t>
  </si>
  <si>
    <t xml:space="preserve">39</t>
  </si>
  <si>
    <t xml:space="preserve">629995R11</t>
  </si>
  <si>
    <t xml:space="preserve">Příplatek za provedení fasadních prvků - průběžná římsa pod korunní</t>
  </si>
  <si>
    <t xml:space="preserve">757199690</t>
  </si>
  <si>
    <t xml:space="preserve">"Sekce IB"19,8</t>
  </si>
  <si>
    <t xml:space="preserve">40</t>
  </si>
  <si>
    <t xml:space="preserve">629995R14</t>
  </si>
  <si>
    <t xml:space="preserve">Příplatek za provedení fasadních prvků- atika s kuželkami</t>
  </si>
  <si>
    <t xml:space="preserve">588534769</t>
  </si>
  <si>
    <t xml:space="preserve">"Sekce IB"4,2</t>
  </si>
  <si>
    <t xml:space="preserve">118</t>
  </si>
  <si>
    <t xml:space="preserve">Demontované prvky</t>
  </si>
  <si>
    <t xml:space="preserve">41</t>
  </si>
  <si>
    <t xml:space="preserve">DP 06</t>
  </si>
  <si>
    <t xml:space="preserve">06 - Demontáž stávající kovové ventilační mřížky, D+M nové nerezové mřížky, vč. uložení na skládku/do sběrného dvoru</t>
  </si>
  <si>
    <t xml:space="preserve">-443571490</t>
  </si>
  <si>
    <t xml:space="preserve">Viz PD, výkres D.1.1.04 - Příloha demontovaných prvků SEKCE I.</t>
  </si>
  <si>
    <t xml:space="preserve">42</t>
  </si>
  <si>
    <t xml:space="preserve">DP 08</t>
  </si>
  <si>
    <t xml:space="preserve">08 - Demontáž plastové tabulky, D+M nové plastové tabulky, vč. uložení na skládku/do sběrného dvoru</t>
  </si>
  <si>
    <t xml:space="preserve">-764949635</t>
  </si>
  <si>
    <t xml:space="preserve">43</t>
  </si>
  <si>
    <t xml:space="preserve">DP 09</t>
  </si>
  <si>
    <t xml:space="preserve">09 - Odstranění výstupků na fasádě, vč. uložení na skládku/do sběrného dvoru</t>
  </si>
  <si>
    <t xml:space="preserve">1846327475</t>
  </si>
  <si>
    <t xml:space="preserve">44</t>
  </si>
  <si>
    <t xml:space="preserve">DP 10</t>
  </si>
  <si>
    <t xml:space="preserve">10 - Demontáž a opětovná montáž kamery na stejné místo, vč. uložení na dané místo/ event. zakrytí a nasledné očištění</t>
  </si>
  <si>
    <t xml:space="preserve">1757243178</t>
  </si>
  <si>
    <t xml:space="preserve">45</t>
  </si>
  <si>
    <t xml:space="preserve">DP 11</t>
  </si>
  <si>
    <t xml:space="preserve">11 - Demontáž svítilny, D+M nové nástěnné svítilny s čidlem, vč. napojení. vč. uložení na skládku/do sběrného dvoru/ event. ponechání na místě se zakrytím a nasledným očištěním</t>
  </si>
  <si>
    <t xml:space="preserve">-568077037</t>
  </si>
  <si>
    <t xml:space="preserve">46</t>
  </si>
  <si>
    <t xml:space="preserve">DP 12</t>
  </si>
  <si>
    <t xml:space="preserve">12 - Zakrytí zvonku po dobu realizace díla, vč. dodávky folie</t>
  </si>
  <si>
    <t xml:space="preserve">-1583342922</t>
  </si>
  <si>
    <t xml:space="preserve">47</t>
  </si>
  <si>
    <t xml:space="preserve">DP 13</t>
  </si>
  <si>
    <t xml:space="preserve">13 - Demontáž plastové tabulky ke zvonku, D+M nové plastové tabulky, vč. uložení na skládku/do sběrného dvora</t>
  </si>
  <si>
    <t xml:space="preserve">-1742409492</t>
  </si>
  <si>
    <t xml:space="preserve">48</t>
  </si>
  <si>
    <t xml:space="preserve">DP 16</t>
  </si>
  <si>
    <t xml:space="preserve">16 - Demontáž kabelu, bez náhrady, vč. uložení na skládku/do sběrného dvoru</t>
  </si>
  <si>
    <t xml:space="preserve">-349000969</t>
  </si>
  <si>
    <t xml:space="preserve">Úpravy povrchů, podlahy a osazování výplní</t>
  </si>
  <si>
    <t xml:space="preserve">49</t>
  </si>
  <si>
    <t xml:space="preserve">629991012</t>
  </si>
  <si>
    <t xml:space="preserve">Zakrytí výplní otvorů fólií přilepenou na začišťovací lišty</t>
  </si>
  <si>
    <t xml:space="preserve">192936894</t>
  </si>
  <si>
    <t xml:space="preserve">"Sekce IB" 2,4*1,5*57+5*4,2*2+5,6*2,4*3</t>
  </si>
  <si>
    <t xml:space="preserve">50</t>
  </si>
  <si>
    <t xml:space="preserve">629991R01</t>
  </si>
  <si>
    <t xml:space="preserve">Stavební přípomoce nedefinované rozpočtem</t>
  </si>
  <si>
    <t xml:space="preserve">hod</t>
  </si>
  <si>
    <t xml:space="preserve">-1748161550</t>
  </si>
  <si>
    <t xml:space="preserve">Ostatní konstrukce a práce, bourání</t>
  </si>
  <si>
    <t xml:space="preserve">51</t>
  </si>
  <si>
    <t xml:space="preserve">941111132</t>
  </si>
  <si>
    <t xml:space="preserve">Montáž lešení řadového trubkového lehkého s podlahami zatížení do 200 kg/m2 š do 1,5 m v do 25 m</t>
  </si>
  <si>
    <t xml:space="preserve">-183410816</t>
  </si>
  <si>
    <t xml:space="preserve">"Sekce IB"(47,2+6*2+19,8+2,5+13,9+4*1,5+15,6*1,2)*17</t>
  </si>
  <si>
    <t xml:space="preserve">52</t>
  </si>
  <si>
    <t xml:space="preserve">941111232</t>
  </si>
  <si>
    <t xml:space="preserve">Příplatek k lešení řadovému trubkovému lehkému s podlahami š 1,5 m v 25 m za první a ZKD den použití</t>
  </si>
  <si>
    <t xml:space="preserve">731889009</t>
  </si>
  <si>
    <t xml:space="preserve">"Odhad doby výstavby  7 měsíců" 7*30*LES</t>
  </si>
  <si>
    <t xml:space="preserve">53</t>
  </si>
  <si>
    <t xml:space="preserve">941111832</t>
  </si>
  <si>
    <t xml:space="preserve">Demontáž lešení řadového trubkového lehkého s podlahami zatížení do 200 kg/m2 š do 1,5 m v do 25 m</t>
  </si>
  <si>
    <t xml:space="preserve">1140762228</t>
  </si>
  <si>
    <t xml:space="preserve">54</t>
  </si>
  <si>
    <t xml:space="preserve">944511111</t>
  </si>
  <si>
    <t xml:space="preserve">Montáž ochranné sítě z textilie z umělých vláken</t>
  </si>
  <si>
    <t xml:space="preserve">1464229184</t>
  </si>
  <si>
    <t xml:space="preserve">55</t>
  </si>
  <si>
    <t xml:space="preserve">944511211</t>
  </si>
  <si>
    <t xml:space="preserve">Příplatek k ochranné síti za první a ZKD den použití</t>
  </si>
  <si>
    <t xml:space="preserve">2037300914</t>
  </si>
  <si>
    <t xml:space="preserve">56</t>
  </si>
  <si>
    <t xml:space="preserve">944511811</t>
  </si>
  <si>
    <t xml:space="preserve">Demontáž ochranné sítě z textilie z umělých vláken</t>
  </si>
  <si>
    <t xml:space="preserve">837842784</t>
  </si>
  <si>
    <t xml:space="preserve">57</t>
  </si>
  <si>
    <t xml:space="preserve">944511R01</t>
  </si>
  <si>
    <t xml:space="preserve">Ochrana stávající zeleně v blízkosti lešení</t>
  </si>
  <si>
    <t xml:space="preserve">kpl</t>
  </si>
  <si>
    <t xml:space="preserve">1608783442</t>
  </si>
  <si>
    <t xml:space="preserve">58</t>
  </si>
  <si>
    <t xml:space="preserve">944511R02</t>
  </si>
  <si>
    <t xml:space="preserve">Sestříhání stávající zeleně v zasahující do prostoru lešení - mimo vegetační období</t>
  </si>
  <si>
    <t xml:space="preserve">-247261820</t>
  </si>
  <si>
    <t xml:space="preserve">59</t>
  </si>
  <si>
    <t xml:space="preserve">944511R03</t>
  </si>
  <si>
    <t xml:space="preserve">Překytí anglického dvorku zákrytovou ochrannou deskou/krytem při provádění fasády (dodávka, montáž a demontáž)</t>
  </si>
  <si>
    <t xml:space="preserve">-614678077</t>
  </si>
  <si>
    <t xml:space="preserve">60</t>
  </si>
  <si>
    <t xml:space="preserve">944511R04</t>
  </si>
  <si>
    <t xml:space="preserve">Vyčištění ploch po odstranění lešení s uvedením do původního stavu</t>
  </si>
  <si>
    <t xml:space="preserve">-877826389</t>
  </si>
  <si>
    <t xml:space="preserve">61</t>
  </si>
  <si>
    <t xml:space="preserve">944511R05</t>
  </si>
  <si>
    <t xml:space="preserve">D+M roznášecího materiálu v místě poškozeného nebo nestabilního povrchu ploch, včetně demontáže po provedení a uvedení do původního stavu</t>
  </si>
  <si>
    <t xml:space="preserve">-2536016</t>
  </si>
  <si>
    <t xml:space="preserve">Sekce I.B.a</t>
  </si>
  <si>
    <t xml:space="preserve">"dlaždice na terčích" 14,84</t>
  </si>
  <si>
    <t xml:space="preserve">Sekce I.B.b</t>
  </si>
  <si>
    <t xml:space="preserve">"zpevněné dlaždice" 33,92</t>
  </si>
  <si>
    <t xml:space="preserve">"dlaždice na terčích + narušená dlažba" 39,56</t>
  </si>
  <si>
    <t xml:space="preserve">"předzahrádky" 16,13</t>
  </si>
  <si>
    <t xml:space="preserve">997</t>
  </si>
  <si>
    <t xml:space="preserve">Přesun sutě</t>
  </si>
  <si>
    <t xml:space="preserve">62</t>
  </si>
  <si>
    <t xml:space="preserve">997013155</t>
  </si>
  <si>
    <t xml:space="preserve">Vnitrostaveništní doprava suti a vybouraných hmot pro budovy v do 18 m s omezením mechanizace</t>
  </si>
  <si>
    <t xml:space="preserve">t</t>
  </si>
  <si>
    <t xml:space="preserve">20363013</t>
  </si>
  <si>
    <t xml:space="preserve">63</t>
  </si>
  <si>
    <t xml:space="preserve">997013509</t>
  </si>
  <si>
    <t xml:space="preserve">Příplatek k odvozu suti a vybouraných hmot na skládku ZKD 1 km přes 1 km</t>
  </si>
  <si>
    <t xml:space="preserve">-674079001</t>
  </si>
  <si>
    <t xml:space="preserve">"Odvoz na skládku do 25 km" 25*28,004</t>
  </si>
  <si>
    <t xml:space="preserve">64</t>
  </si>
  <si>
    <t xml:space="preserve">997013511</t>
  </si>
  <si>
    <t xml:space="preserve">Odvoz suti a vybouraných hmot z meziskládky na skládku do 1 km s naložením a se složením</t>
  </si>
  <si>
    <t xml:space="preserve">-1497883726</t>
  </si>
  <si>
    <t xml:space="preserve">65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1824238911</t>
  </si>
  <si>
    <t xml:space="preserve">998</t>
  </si>
  <si>
    <t xml:space="preserve">Přesun hmot</t>
  </si>
  <si>
    <t xml:space="preserve">66</t>
  </si>
  <si>
    <t xml:space="preserve">998011003</t>
  </si>
  <si>
    <t xml:space="preserve">Přesun hmot pro budovy zděné v do 24 m</t>
  </si>
  <si>
    <t xml:space="preserve">-901649324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67</t>
  </si>
  <si>
    <t xml:space="preserve">721173R01</t>
  </si>
  <si>
    <t xml:space="preserve">Svodné potrubí z PVC - zakrytí při realizaci</t>
  </si>
  <si>
    <t xml:space="preserve">1897614248</t>
  </si>
  <si>
    <t xml:space="preserve">"ozn.č. 23" 30</t>
  </si>
  <si>
    <t xml:space="preserve">68</t>
  </si>
  <si>
    <t xml:space="preserve">721173R02</t>
  </si>
  <si>
    <t xml:space="preserve">Svodné potrubí z PVC - očištění po realizaci</t>
  </si>
  <si>
    <t xml:space="preserve">1437617030</t>
  </si>
  <si>
    <t xml:space="preserve">69</t>
  </si>
  <si>
    <t xml:space="preserve">998721103</t>
  </si>
  <si>
    <t xml:space="preserve">Přesun hmot tonážní pro vnitřní kanalizace v objektech v do 24 m</t>
  </si>
  <si>
    <t xml:space="preserve">1789818671</t>
  </si>
  <si>
    <t xml:space="preserve">741</t>
  </si>
  <si>
    <t xml:space="preserve">Elektroinstalace - silnoproud</t>
  </si>
  <si>
    <t xml:space="preserve">70</t>
  </si>
  <si>
    <t xml:space="preserve">741420R01</t>
  </si>
  <si>
    <t xml:space="preserve">Hromosvodné vedení - očištění po realizaci</t>
  </si>
  <si>
    <t xml:space="preserve">-1330286781</t>
  </si>
  <si>
    <t xml:space="preserve">71</t>
  </si>
  <si>
    <t xml:space="preserve">998741103</t>
  </si>
  <si>
    <t xml:space="preserve">Přesun hmot tonážní pro silnoproud v objektech v do 24 m</t>
  </si>
  <si>
    <t xml:space="preserve">394990051</t>
  </si>
  <si>
    <t xml:space="preserve">764</t>
  </si>
  <si>
    <t xml:space="preserve">Konstrukce klempířské</t>
  </si>
  <si>
    <t xml:space="preserve">72</t>
  </si>
  <si>
    <t xml:space="preserve">764002R01</t>
  </si>
  <si>
    <t xml:space="preserve">Zakrytí oplechování parapetů a svodů při realizaci</t>
  </si>
  <si>
    <t xml:space="preserve">-1144736225</t>
  </si>
  <si>
    <t xml:space="preserve">Viz PD, výkres D.1.1.05 - Výpis klempířských výrobků SEKCE I.B</t>
  </si>
  <si>
    <t xml:space="preserve">457+30</t>
  </si>
  <si>
    <t xml:space="preserve">73</t>
  </si>
  <si>
    <t xml:space="preserve">764002R02</t>
  </si>
  <si>
    <t xml:space="preserve">Očištění oplechování parapetů a svodů po realizaci</t>
  </si>
  <si>
    <t xml:space="preserve">-1117252655</t>
  </si>
  <si>
    <t xml:space="preserve">74</t>
  </si>
  <si>
    <t xml:space="preserve">998764103</t>
  </si>
  <si>
    <t xml:space="preserve">Přesun hmot tonážní pro konstrukce klempířské v objektech v do 24 m</t>
  </si>
  <si>
    <t xml:space="preserve">889149887</t>
  </si>
  <si>
    <t xml:space="preserve">HZS</t>
  </si>
  <si>
    <t xml:space="preserve">Hodinové zúčtovací sazby</t>
  </si>
  <si>
    <t xml:space="preserve">75</t>
  </si>
  <si>
    <t xml:space="preserve">Použití plošiny pro průzkum fasády</t>
  </si>
  <si>
    <t xml:space="preserve">512</t>
  </si>
  <si>
    <t xml:space="preserve">-117344261</t>
  </si>
  <si>
    <t xml:space="preserve">Sekce IB.1 - Vedlejší rozpočtovac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R02</t>
  </si>
  <si>
    <t xml:space="preserve">Vyvzorkování materiálu pro chybějící štukatérské prvky, vzorek bude odpovídat technologickým a optickým požadavkům. Souhlas bude zaznamenám v SD na KD ze strany orgánu památkové péče</t>
  </si>
  <si>
    <t xml:space="preserve">Kč</t>
  </si>
  <si>
    <t xml:space="preserve">1024</t>
  </si>
  <si>
    <t xml:space="preserve">2105028544</t>
  </si>
  <si>
    <t xml:space="preserve">010001R03</t>
  </si>
  <si>
    <t xml:space="preserve">Laboratorní průzkum struktury a barevnosti původních omítek, na základě výsledku bude stanovena finální barevnost nové fasády</t>
  </si>
  <si>
    <t xml:space="preserve">1299403827</t>
  </si>
  <si>
    <t xml:space="preserve">010001R04</t>
  </si>
  <si>
    <t xml:space="preserve">Vyvzorkování struktury a barevnosti omítky přímo na fasádě objektu, souhlas bude zaznanemán do stavebního deníku na KD ze strany orgánu památkové péče.</t>
  </si>
  <si>
    <t xml:space="preserve">1101503275</t>
  </si>
  <si>
    <t xml:space="preserve">010001R05</t>
  </si>
  <si>
    <t xml:space="preserve">Úschova technických zařízení na fasádě, zpětná montáž se provede až po vydání nového závazného stanoviska k jejich umístění, tvaru, vzhledu, materiálu a barevnosti</t>
  </si>
  <si>
    <t xml:space="preserve">-1655601800</t>
  </si>
  <si>
    <t xml:space="preserve">010001R06</t>
  </si>
  <si>
    <t xml:space="preserve">Zpracování fotodokumentace a elektronického záznamu před započetím stavebních prací</t>
  </si>
  <si>
    <t xml:space="preserve">-1337185200</t>
  </si>
  <si>
    <t xml:space="preserve">010001R07</t>
  </si>
  <si>
    <t xml:space="preserve">Výroba šablon a sejmutí otisků před započetím stavebních prací</t>
  </si>
  <si>
    <t xml:space="preserve">963282850</t>
  </si>
  <si>
    <t xml:space="preserve">010001R09</t>
  </si>
  <si>
    <t xml:space="preserve">Označení a popis demontovaných prvků pro opětovnou montáž</t>
  </si>
  <si>
    <t xml:space="preserve">1899716874</t>
  </si>
  <si>
    <t xml:space="preserve">010001R10</t>
  </si>
  <si>
    <t xml:space="preserve">Zaměření veškěrých architektonických prvků (profily říms, plastické prvky, profilace jednotlivých bos, hlavice a paty pilířů a pilastrů, krokve, atd.) před zahajením prací, zaměření bude sloužit jako podklad pro výrobu šablon profilací</t>
  </si>
  <si>
    <t xml:space="preserve">1208619087</t>
  </si>
  <si>
    <t xml:space="preserve">013254000</t>
  </si>
  <si>
    <t xml:space="preserve">Dokumentace skutečného provedení stavby</t>
  </si>
  <si>
    <t xml:space="preserve">CS ÚRS 2023 01</t>
  </si>
  <si>
    <t xml:space="preserve">1600314887</t>
  </si>
  <si>
    <t xml:space="preserve">P</t>
  </si>
  <si>
    <t xml:space="preserve">Poznámka k položce:
Náklady na vyhotovení dokumentace skutečného provedení stavby a její předání objednateli v požadované formě a požadovaném počtu.</t>
  </si>
  <si>
    <t xml:space="preserve">013254R08</t>
  </si>
  <si>
    <t xml:space="preserve">Inženýrské sítě</t>
  </si>
  <si>
    <t xml:space="preserve">359279682</t>
  </si>
  <si>
    <t xml:space="preserve">Poznámka k položce:
Náklady na seznámení s rozmístěním a trasou stávajícícg známých sítí na staveništi a přilehlých pozemních dotčených prováděním díla, jejich případné přeložení, nebo ochrana, tak abych v průběhu provádění díla nedošlo k jejich poškozením. Postupem dle pokynu správe dané sítě. </t>
  </si>
  <si>
    <t xml:space="preserve">VRN3</t>
  </si>
  <si>
    <t xml:space="preserve">Zařízení staveniště</t>
  </si>
  <si>
    <t xml:space="preserve">032002000</t>
  </si>
  <si>
    <t xml:space="preserve">Zřízení staveniště</t>
  </si>
  <si>
    <t xml:space="preserve">-115176107</t>
  </si>
  <si>
    <t xml:space="preserve">033002000</t>
  </si>
  <si>
    <t xml:space="preserve">Připojení staveniště na inženýrské sítě</t>
  </si>
  <si>
    <t xml:space="preserve">-1158409988</t>
  </si>
  <si>
    <t xml:space="preserve">034103000</t>
  </si>
  <si>
    <t xml:space="preserve">Oplocení staveniště</t>
  </si>
  <si>
    <t xml:space="preserve">1750728324</t>
  </si>
  <si>
    <t xml:space="preserve">034303000</t>
  </si>
  <si>
    <t xml:space="preserve">Dopravní značení na staveništi</t>
  </si>
  <si>
    <t xml:space="preserve">50276586</t>
  </si>
  <si>
    <t xml:space="preserve">Poznámka k položce:
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35103001</t>
  </si>
  <si>
    <t xml:space="preserve">Pronájem ploch</t>
  </si>
  <si>
    <t xml:space="preserve">1065034042</t>
  </si>
  <si>
    <t xml:space="preserve">Poznámka k položce:
Náklady na projednání a zajištění případného zvlášního užívání komunikací a veřejných ploch, včetně úhrady vyměřených poplatků a najemného, dočasné i trvalé skládky.</t>
  </si>
  <si>
    <t xml:space="preserve">039002000</t>
  </si>
  <si>
    <t xml:space="preserve">Zrušení zařízení staveniště</t>
  </si>
  <si>
    <t xml:space="preserve">-1135332317</t>
  </si>
  <si>
    <t xml:space="preserve">039203000</t>
  </si>
  <si>
    <t xml:space="preserve">Úprava terénu po zrušení zařízení staveniště</t>
  </si>
  <si>
    <t xml:space="preserve">-194241947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-1782888700</t>
  </si>
  <si>
    <t xml:space="preserve">042603000</t>
  </si>
  <si>
    <t xml:space="preserve">Plán zkoušek</t>
  </si>
  <si>
    <t xml:space="preserve">1909193643</t>
  </si>
  <si>
    <t xml:space="preserve">045203000</t>
  </si>
  <si>
    <t xml:space="preserve">Kompletační činnost</t>
  </si>
  <si>
    <t xml:space="preserve">-755375625</t>
  </si>
  <si>
    <t xml:space="preserve">Poznámka k položce:
Náklady spojené s předáním všech dokladů k dokončené stavbě</t>
  </si>
  <si>
    <t xml:space="preserve">045303000</t>
  </si>
  <si>
    <t xml:space="preserve">Koordinační činnost</t>
  </si>
  <si>
    <t xml:space="preserve">-719338648</t>
  </si>
  <si>
    <t xml:space="preserve">Poznámka k položce:
Náklady na zajištění oznámení zahájení stavebních prací v souladu s pravomocnými rozhodnutími a vyjádřeními, např. správců sítí. Poskytnutí součinnosti při tvorbě povinných monitorovacích zpráv projektu. Zajištění a provedení všech nezbytných opatření organizačního a stavebně technologického charakteru k řádnému provedení předmětu díla. </t>
  </si>
  <si>
    <t xml:space="preserve">VRN5</t>
  </si>
  <si>
    <t xml:space="preserve">Finanční náklady</t>
  </si>
  <si>
    <t xml:space="preserve">052002000</t>
  </si>
  <si>
    <t xml:space="preserve">Finanční rezerva</t>
  </si>
  <si>
    <t xml:space="preserve">1707263111</t>
  </si>
  <si>
    <t xml:space="preserve">052002R01</t>
  </si>
  <si>
    <t xml:space="preserve">Pojištění díla - náklady na pojištění odpovědnosti za škodu</t>
  </si>
  <si>
    <t xml:space="preserve">1158506060</t>
  </si>
  <si>
    <t xml:space="preserve">SEZNAM FIGUR</t>
  </si>
  <si>
    <t xml:space="preserve">Výměra</t>
  </si>
  <si>
    <t xml:space="preserve"> Sekce IB</t>
  </si>
  <si>
    <t xml:space="preserve">Použití figury:</t>
  </si>
  <si>
    <t xml:space="preserve">LES_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/111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fasády - Gymnázium Boženy Němcové, sekce IB,  Hradec Králové, 30.10.202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arč. č. sr. 407/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10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ehradecký kraj, Pivovarské nám. 1245, Hradec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40.0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Projecticon s.r.o., A. Kopeckého 151, Nový Hrád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24.7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ekce IB - Oprava fasád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ekce IB - Oprava fasády'!P129</f>
        <v>0</v>
      </c>
      <c r="AV95" s="111" t="n">
        <f aca="false">'Sekce IB - Oprava fasády'!J33</f>
        <v>0</v>
      </c>
      <c r="AW95" s="111" t="n">
        <f aca="false">'Sekce IB - Oprava fasády'!J34</f>
        <v>0</v>
      </c>
      <c r="AX95" s="111" t="n">
        <f aca="false">'Sekce IB - Oprava fasády'!J35</f>
        <v>0</v>
      </c>
      <c r="AY95" s="111" t="n">
        <f aca="false">'Sekce IB - Oprava fasády'!J36</f>
        <v>0</v>
      </c>
      <c r="AZ95" s="111" t="n">
        <f aca="false">'Sekce IB - Oprava fasády'!F33</f>
        <v>0</v>
      </c>
      <c r="BA95" s="111" t="n">
        <f aca="false">'Sekce IB - Oprava fasády'!F34</f>
        <v>0</v>
      </c>
      <c r="BB95" s="111" t="n">
        <f aca="false">'Sekce IB - Oprava fasády'!F35</f>
        <v>0</v>
      </c>
      <c r="BC95" s="111" t="n">
        <f aca="false">'Sekce IB - Oprava fasády'!F36</f>
        <v>0</v>
      </c>
      <c r="BD95" s="113" t="n">
        <f aca="false">'Sekce IB - Oprava fasády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24.7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ekce IB.1 - Vedlejší roz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6" t="n">
        <v>0</v>
      </c>
      <c r="AT96" s="117" t="n">
        <f aca="false">ROUND(SUM(AV96:AW96),2)</f>
        <v>0</v>
      </c>
      <c r="AU96" s="118" t="n">
        <f aca="false">'Sekce IB.1 - Vedlejší roz...'!P121</f>
        <v>0</v>
      </c>
      <c r="AV96" s="117" t="n">
        <f aca="false">'Sekce IB.1 - Vedlejší roz...'!J33</f>
        <v>0</v>
      </c>
      <c r="AW96" s="117" t="n">
        <f aca="false">'Sekce IB.1 - Vedlejší roz...'!J34</f>
        <v>0</v>
      </c>
      <c r="AX96" s="117" t="n">
        <f aca="false">'Sekce IB.1 - Vedlejší roz...'!J35</f>
        <v>0</v>
      </c>
      <c r="AY96" s="117" t="n">
        <f aca="false">'Sekce IB.1 - Vedlejší roz...'!J36</f>
        <v>0</v>
      </c>
      <c r="AZ96" s="117" t="n">
        <f aca="false">'Sekce IB.1 - Vedlejší roz...'!F33</f>
        <v>0</v>
      </c>
      <c r="BA96" s="117" t="n">
        <f aca="false">'Sekce IB.1 - Vedlejší roz...'!F34</f>
        <v>0</v>
      </c>
      <c r="BB96" s="117" t="n">
        <f aca="false">'Sekce IB.1 - Vedlejší roz...'!F35</f>
        <v>0</v>
      </c>
      <c r="BC96" s="117" t="n">
        <f aca="false">'Sekce IB.1 - Vedlejší roz...'!F36</f>
        <v>0</v>
      </c>
      <c r="BD96" s="119" t="n">
        <f aca="false">'Sekce IB.1 - Vedlejší roz...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IZxu9axXjCR80HJhnubXckMU2OHm/d6V1G84P2I2saJ7ACbyVwfoK43Pk6becsaFRSr6HWo9n/ckBokBjQPGlQ==" saltValue="0mPmeIUfI47Agb0OEQ1DLf0kQJlhV/97vWxMfpxqAquIYP2LnupNO/qGX0mxRaB3pYjsba74XuwDORBM9TJkow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ekce IB - Oprava fasády'!C2" display="/"/>
    <hyperlink ref="A96" location="'Sekce IB.1 - Vedlejší r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20" t="s">
        <v>90</v>
      </c>
      <c r="BA2" s="120" t="s">
        <v>91</v>
      </c>
      <c r="BB2" s="120"/>
      <c r="BC2" s="120" t="s">
        <v>92</v>
      </c>
      <c r="BD2" s="120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93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Oprava fasády - Gymnázium Boženy Němcové, sekce IB,  Hradec Králové, 30.10.2023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30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71.25" hidden="false" customHeight="true" outlineLevel="0" collapsed="false">
      <c r="A27" s="131"/>
      <c r="B27" s="132"/>
      <c r="C27" s="131"/>
      <c r="D27" s="131"/>
      <c r="E27" s="133" t="s">
        <v>35</v>
      </c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9:BE416)),  2)</f>
        <v>0</v>
      </c>
      <c r="G33" s="24"/>
      <c r="H33" s="24"/>
      <c r="I33" s="142" t="n">
        <v>0.21</v>
      </c>
      <c r="J33" s="141" t="n">
        <f aca="false">ROUND(((SUM(BE129:BE41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9:BF416)),  2)</f>
        <v>0</v>
      </c>
      <c r="G34" s="24"/>
      <c r="H34" s="24"/>
      <c r="I34" s="142" t="n">
        <v>0.15</v>
      </c>
      <c r="J34" s="141" t="n">
        <f aca="false">ROUND(((SUM(BF129:BF41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9:BG41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9:BH41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9:BI41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Oprava fasády - Gymnázium Boženy Němcové, sekce IB,  Hradec Králové, 30.10.2023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ekce IB - Oprava fasá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č. č. sr. 407/1</v>
      </c>
      <c r="G89" s="26"/>
      <c r="H89" s="26"/>
      <c r="I89" s="17" t="s">
        <v>21</v>
      </c>
      <c r="J89" s="162" t="str">
        <f aca="false">IF(J12="","",J12)</f>
        <v>30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, Hradec</v>
      </c>
      <c r="G91" s="26"/>
      <c r="H91" s="26"/>
      <c r="I91" s="17" t="s">
        <v>29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Projecticon s.r.o., A. Kopeckého 151, Nový Hrád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7</v>
      </c>
      <c r="D94" s="165"/>
      <c r="E94" s="165"/>
      <c r="F94" s="165"/>
      <c r="G94" s="165"/>
      <c r="H94" s="165"/>
      <c r="I94" s="165"/>
      <c r="J94" s="166" t="s">
        <v>98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99</v>
      </c>
      <c r="D96" s="26"/>
      <c r="E96" s="26"/>
      <c r="F96" s="26"/>
      <c r="G96" s="26"/>
      <c r="H96" s="26"/>
      <c r="I96" s="26"/>
      <c r="J96" s="168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9" customFormat="true" ht="24.95" hidden="false" customHeight="true" outlineLevel="0" collapsed="false">
      <c r="B97" s="170"/>
      <c r="C97" s="171"/>
      <c r="D97" s="172" t="s">
        <v>101</v>
      </c>
      <c r="E97" s="173"/>
      <c r="F97" s="173"/>
      <c r="G97" s="173"/>
      <c r="H97" s="173"/>
      <c r="I97" s="173"/>
      <c r="J97" s="174" t="n">
        <f aca="false">J13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02</v>
      </c>
      <c r="E98" s="180"/>
      <c r="F98" s="180"/>
      <c r="G98" s="180"/>
      <c r="H98" s="180"/>
      <c r="I98" s="180"/>
      <c r="J98" s="181" t="n">
        <f aca="false">J131</f>
        <v>0</v>
      </c>
      <c r="K98" s="178"/>
      <c r="L98" s="182"/>
    </row>
    <row r="99" s="176" customFormat="true" ht="14.9" hidden="false" customHeight="true" outlineLevel="0" collapsed="false">
      <c r="B99" s="177"/>
      <c r="C99" s="178"/>
      <c r="D99" s="179" t="s">
        <v>103</v>
      </c>
      <c r="E99" s="180"/>
      <c r="F99" s="180"/>
      <c r="G99" s="180"/>
      <c r="H99" s="180"/>
      <c r="I99" s="180"/>
      <c r="J99" s="181" t="n">
        <f aca="false">J263</f>
        <v>0</v>
      </c>
      <c r="K99" s="178"/>
      <c r="L99" s="182"/>
    </row>
    <row r="100" s="176" customFormat="true" ht="14.9" hidden="false" customHeight="true" outlineLevel="0" collapsed="false">
      <c r="B100" s="177"/>
      <c r="C100" s="178"/>
      <c r="D100" s="179" t="s">
        <v>104</v>
      </c>
      <c r="E100" s="180"/>
      <c r="F100" s="180"/>
      <c r="G100" s="180"/>
      <c r="H100" s="180"/>
      <c r="I100" s="180"/>
      <c r="J100" s="181" t="n">
        <f aca="false">J324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05</v>
      </c>
      <c r="E101" s="180"/>
      <c r="F101" s="180"/>
      <c r="G101" s="180"/>
      <c r="H101" s="180"/>
      <c r="I101" s="180"/>
      <c r="J101" s="181" t="n">
        <f aca="false">J349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06</v>
      </c>
      <c r="E102" s="180"/>
      <c r="F102" s="180"/>
      <c r="G102" s="180"/>
      <c r="H102" s="180"/>
      <c r="I102" s="180"/>
      <c r="J102" s="181" t="n">
        <f aca="false">J355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07</v>
      </c>
      <c r="E103" s="180"/>
      <c r="F103" s="180"/>
      <c r="G103" s="180"/>
      <c r="H103" s="180"/>
      <c r="I103" s="180"/>
      <c r="J103" s="181" t="n">
        <f aca="false">J385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08</v>
      </c>
      <c r="E104" s="180"/>
      <c r="F104" s="180"/>
      <c r="G104" s="180"/>
      <c r="H104" s="180"/>
      <c r="I104" s="180"/>
      <c r="J104" s="181" t="n">
        <f aca="false">J391</f>
        <v>0</v>
      </c>
      <c r="K104" s="178"/>
      <c r="L104" s="182"/>
    </row>
    <row r="105" s="169" customFormat="true" ht="24.95" hidden="false" customHeight="true" outlineLevel="0" collapsed="false">
      <c r="B105" s="170"/>
      <c r="C105" s="171"/>
      <c r="D105" s="172" t="s">
        <v>109</v>
      </c>
      <c r="E105" s="173"/>
      <c r="F105" s="173"/>
      <c r="G105" s="173"/>
      <c r="H105" s="173"/>
      <c r="I105" s="173"/>
      <c r="J105" s="174" t="n">
        <f aca="false">J393</f>
        <v>0</v>
      </c>
      <c r="K105" s="171"/>
      <c r="L105" s="175"/>
    </row>
    <row r="106" s="176" customFormat="true" ht="19.9" hidden="false" customHeight="true" outlineLevel="0" collapsed="false">
      <c r="B106" s="177"/>
      <c r="C106" s="178"/>
      <c r="D106" s="179" t="s">
        <v>110</v>
      </c>
      <c r="E106" s="180"/>
      <c r="F106" s="180"/>
      <c r="G106" s="180"/>
      <c r="H106" s="180"/>
      <c r="I106" s="180"/>
      <c r="J106" s="181" t="n">
        <f aca="false">J394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111</v>
      </c>
      <c r="E107" s="180"/>
      <c r="F107" s="180"/>
      <c r="G107" s="180"/>
      <c r="H107" s="180"/>
      <c r="I107" s="180"/>
      <c r="J107" s="181" t="n">
        <f aca="false">J402</f>
        <v>0</v>
      </c>
      <c r="K107" s="178"/>
      <c r="L107" s="182"/>
    </row>
    <row r="108" s="176" customFormat="true" ht="19.9" hidden="false" customHeight="true" outlineLevel="0" collapsed="false">
      <c r="B108" s="177"/>
      <c r="C108" s="178"/>
      <c r="D108" s="179" t="s">
        <v>112</v>
      </c>
      <c r="E108" s="180"/>
      <c r="F108" s="180"/>
      <c r="G108" s="180"/>
      <c r="H108" s="180"/>
      <c r="I108" s="180"/>
      <c r="J108" s="181" t="n">
        <f aca="false">J407</f>
        <v>0</v>
      </c>
      <c r="K108" s="178"/>
      <c r="L108" s="182"/>
    </row>
    <row r="109" s="169" customFormat="true" ht="24.95" hidden="false" customHeight="true" outlineLevel="0" collapsed="false">
      <c r="B109" s="170"/>
      <c r="C109" s="171"/>
      <c r="D109" s="172" t="s">
        <v>113</v>
      </c>
      <c r="E109" s="173"/>
      <c r="F109" s="173"/>
      <c r="G109" s="173"/>
      <c r="H109" s="173"/>
      <c r="I109" s="173"/>
      <c r="J109" s="174" t="n">
        <f aca="false">J415</f>
        <v>0</v>
      </c>
      <c r="K109" s="171"/>
      <c r="L109" s="175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1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1" t="str">
        <f aca="false">E7</f>
        <v>Oprava fasády - Gymnázium Boženy Němcové, sekce IB,  Hradec Králové, 30.10.2023</v>
      </c>
      <c r="F119" s="161"/>
      <c r="G119" s="161"/>
      <c r="H119" s="16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4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ekce IB - Oprava fasády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parč. č. sr. 407/1</v>
      </c>
      <c r="G123" s="26"/>
      <c r="H123" s="26"/>
      <c r="I123" s="17" t="s">
        <v>21</v>
      </c>
      <c r="J123" s="162" t="str">
        <f aca="false">IF(J12="","",J12)</f>
        <v>30. 10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Královehradecký kraj, Pivovarské nám. 1245, Hradec</v>
      </c>
      <c r="G125" s="26"/>
      <c r="H125" s="26"/>
      <c r="I125" s="17" t="s">
        <v>29</v>
      </c>
      <c r="J125" s="163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40.0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3" t="str">
        <f aca="false">E24</f>
        <v>Projecticon s.r.o., A. Kopeckého 151, Nový Hrádek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3"/>
      <c r="B128" s="184"/>
      <c r="C128" s="185" t="s">
        <v>115</v>
      </c>
      <c r="D128" s="186" t="s">
        <v>61</v>
      </c>
      <c r="E128" s="186" t="s">
        <v>57</v>
      </c>
      <c r="F128" s="186" t="s">
        <v>58</v>
      </c>
      <c r="G128" s="186" t="s">
        <v>116</v>
      </c>
      <c r="H128" s="186" t="s">
        <v>117</v>
      </c>
      <c r="I128" s="186" t="s">
        <v>118</v>
      </c>
      <c r="J128" s="186" t="s">
        <v>98</v>
      </c>
      <c r="K128" s="187" t="s">
        <v>119</v>
      </c>
      <c r="L128" s="188"/>
      <c r="M128" s="82"/>
      <c r="N128" s="83" t="s">
        <v>40</v>
      </c>
      <c r="O128" s="83" t="s">
        <v>120</v>
      </c>
      <c r="P128" s="83" t="s">
        <v>121</v>
      </c>
      <c r="Q128" s="83" t="s">
        <v>122</v>
      </c>
      <c r="R128" s="83" t="s">
        <v>123</v>
      </c>
      <c r="S128" s="83" t="s">
        <v>124</v>
      </c>
      <c r="T128" s="84" t="s">
        <v>125</v>
      </c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</row>
    <row r="129" s="31" customFormat="true" ht="22.8" hidden="false" customHeight="true" outlineLevel="0" collapsed="false">
      <c r="A129" s="24"/>
      <c r="B129" s="25"/>
      <c r="C129" s="90" t="s">
        <v>126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393+P415</f>
        <v>0</v>
      </c>
      <c r="Q129" s="86"/>
      <c r="R129" s="192" t="n">
        <f aca="false">R130+R393+R415</f>
        <v>841.1456985</v>
      </c>
      <c r="S129" s="86"/>
      <c r="T129" s="193" t="n">
        <f aca="false">T130+T393+T415</f>
        <v>28.00440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5</v>
      </c>
      <c r="AU129" s="3" t="s">
        <v>100</v>
      </c>
      <c r="BK129" s="194" t="n">
        <f aca="false">BK130+BK393+BK415</f>
        <v>0</v>
      </c>
    </row>
    <row r="130" s="195" customFormat="true" ht="25.9" hidden="false" customHeight="true" outlineLevel="0" collapsed="false">
      <c r="B130" s="196"/>
      <c r="C130" s="197"/>
      <c r="D130" s="198" t="s">
        <v>75</v>
      </c>
      <c r="E130" s="199" t="s">
        <v>127</v>
      </c>
      <c r="F130" s="199" t="s">
        <v>128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349+P355+P385+P391</f>
        <v>0</v>
      </c>
      <c r="Q130" s="204"/>
      <c r="R130" s="205" t="n">
        <f aca="false">R131+R349+R355+R385+R391</f>
        <v>841.0310985</v>
      </c>
      <c r="S130" s="204"/>
      <c r="T130" s="206" t="n">
        <f aca="false">T131+T349+T355+T385+T391</f>
        <v>26.377828</v>
      </c>
      <c r="AR130" s="207" t="s">
        <v>84</v>
      </c>
      <c r="AT130" s="208" t="s">
        <v>75</v>
      </c>
      <c r="AU130" s="208" t="s">
        <v>76</v>
      </c>
      <c r="AY130" s="207" t="s">
        <v>129</v>
      </c>
      <c r="BK130" s="209" t="n">
        <f aca="false">BK131+BK349+BK355+BK385+BK391</f>
        <v>0</v>
      </c>
    </row>
    <row r="131" s="195" customFormat="true" ht="22.8" hidden="false" customHeight="true" outlineLevel="0" collapsed="false">
      <c r="B131" s="196"/>
      <c r="C131" s="197"/>
      <c r="D131" s="198" t="s">
        <v>75</v>
      </c>
      <c r="E131" s="210" t="s">
        <v>130</v>
      </c>
      <c r="F131" s="210" t="s">
        <v>131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P132+SUM(P133:P263)+P324</f>
        <v>0</v>
      </c>
      <c r="Q131" s="204"/>
      <c r="R131" s="205" t="n">
        <f aca="false">R132+SUM(R133:R263)+R324</f>
        <v>841.0310985</v>
      </c>
      <c r="S131" s="204"/>
      <c r="T131" s="206" t="n">
        <f aca="false">T132+SUM(T133:T263)+T324</f>
        <v>26.377828</v>
      </c>
      <c r="AR131" s="207" t="s">
        <v>84</v>
      </c>
      <c r="AT131" s="208" t="s">
        <v>75</v>
      </c>
      <c r="AU131" s="208" t="s">
        <v>84</v>
      </c>
      <c r="AY131" s="207" t="s">
        <v>129</v>
      </c>
      <c r="BK131" s="209" t="n">
        <f aca="false">BK132+SUM(BK133:BK263)+BK324</f>
        <v>0</v>
      </c>
    </row>
    <row r="132" s="31" customFormat="true" ht="16.5" hidden="false" customHeight="true" outlineLevel="0" collapsed="false">
      <c r="A132" s="24"/>
      <c r="B132" s="25"/>
      <c r="C132" s="212" t="s">
        <v>84</v>
      </c>
      <c r="D132" s="212" t="s">
        <v>132</v>
      </c>
      <c r="E132" s="213" t="s">
        <v>133</v>
      </c>
      <c r="F132" s="214" t="s">
        <v>134</v>
      </c>
      <c r="G132" s="215" t="s">
        <v>135</v>
      </c>
      <c r="H132" s="216" t="n">
        <v>1382.93</v>
      </c>
      <c r="I132" s="217"/>
      <c r="J132" s="218" t="n">
        <f aca="false">ROUND(I132*H132,2)</f>
        <v>0</v>
      </c>
      <c r="K132" s="214" t="s">
        <v>136</v>
      </c>
      <c r="L132" s="30"/>
      <c r="M132" s="219"/>
      <c r="N132" s="220" t="s">
        <v>41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37</v>
      </c>
      <c r="AT132" s="223" t="s">
        <v>132</v>
      </c>
      <c r="AU132" s="223" t="s">
        <v>86</v>
      </c>
      <c r="AY132" s="3" t="s">
        <v>129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4</v>
      </c>
      <c r="BK132" s="224" t="n">
        <f aca="false">ROUND(I132*H132,2)</f>
        <v>0</v>
      </c>
      <c r="BL132" s="3" t="s">
        <v>137</v>
      </c>
      <c r="BM132" s="223" t="s">
        <v>138</v>
      </c>
    </row>
    <row r="133" s="225" customFormat="true" ht="12.8" hidden="false" customHeight="false" outlineLevel="0" collapsed="false">
      <c r="B133" s="226"/>
      <c r="C133" s="227"/>
      <c r="D133" s="228" t="s">
        <v>139</v>
      </c>
      <c r="E133" s="229"/>
      <c r="F133" s="230" t="s">
        <v>140</v>
      </c>
      <c r="G133" s="227"/>
      <c r="H133" s="229"/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39</v>
      </c>
      <c r="AU133" s="236" t="s">
        <v>86</v>
      </c>
      <c r="AV133" s="225" t="s">
        <v>84</v>
      </c>
      <c r="AW133" s="225" t="s">
        <v>31</v>
      </c>
      <c r="AX133" s="225" t="s">
        <v>76</v>
      </c>
      <c r="AY133" s="236" t="s">
        <v>129</v>
      </c>
    </row>
    <row r="134" s="237" customFormat="true" ht="12.8" hidden="false" customHeight="false" outlineLevel="0" collapsed="false">
      <c r="B134" s="238"/>
      <c r="C134" s="239"/>
      <c r="D134" s="228" t="s">
        <v>139</v>
      </c>
      <c r="E134" s="240"/>
      <c r="F134" s="241" t="s">
        <v>141</v>
      </c>
      <c r="G134" s="239"/>
      <c r="H134" s="242" t="n">
        <v>172.9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39</v>
      </c>
      <c r="AU134" s="248" t="s">
        <v>86</v>
      </c>
      <c r="AV134" s="237" t="s">
        <v>86</v>
      </c>
      <c r="AW134" s="237" t="s">
        <v>31</v>
      </c>
      <c r="AX134" s="237" t="s">
        <v>76</v>
      </c>
      <c r="AY134" s="248" t="s">
        <v>129</v>
      </c>
    </row>
    <row r="135" s="237" customFormat="true" ht="12.8" hidden="false" customHeight="false" outlineLevel="0" collapsed="false">
      <c r="B135" s="238"/>
      <c r="C135" s="239"/>
      <c r="D135" s="228" t="s">
        <v>139</v>
      </c>
      <c r="E135" s="240"/>
      <c r="F135" s="241" t="s">
        <v>142</v>
      </c>
      <c r="G135" s="239"/>
      <c r="H135" s="242" t="n">
        <v>1210.03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39</v>
      </c>
      <c r="AU135" s="248" t="s">
        <v>86</v>
      </c>
      <c r="AV135" s="237" t="s">
        <v>86</v>
      </c>
      <c r="AW135" s="237" t="s">
        <v>31</v>
      </c>
      <c r="AX135" s="237" t="s">
        <v>76</v>
      </c>
      <c r="AY135" s="248" t="s">
        <v>129</v>
      </c>
    </row>
    <row r="136" s="249" customFormat="true" ht="12.8" hidden="false" customHeight="false" outlineLevel="0" collapsed="false">
      <c r="B136" s="250"/>
      <c r="C136" s="251"/>
      <c r="D136" s="228" t="s">
        <v>139</v>
      </c>
      <c r="E136" s="252"/>
      <c r="F136" s="253" t="s">
        <v>143</v>
      </c>
      <c r="G136" s="251"/>
      <c r="H136" s="254" t="n">
        <v>1382.93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39</v>
      </c>
      <c r="AU136" s="260" t="s">
        <v>86</v>
      </c>
      <c r="AV136" s="249" t="s">
        <v>144</v>
      </c>
      <c r="AW136" s="249" t="s">
        <v>31</v>
      </c>
      <c r="AX136" s="249" t="s">
        <v>84</v>
      </c>
      <c r="AY136" s="260" t="s">
        <v>129</v>
      </c>
    </row>
    <row r="137" s="31" customFormat="true" ht="16.5" hidden="false" customHeight="true" outlineLevel="0" collapsed="false">
      <c r="A137" s="24"/>
      <c r="B137" s="25"/>
      <c r="C137" s="212" t="s">
        <v>86</v>
      </c>
      <c r="D137" s="212" t="s">
        <v>132</v>
      </c>
      <c r="E137" s="213" t="s">
        <v>145</v>
      </c>
      <c r="F137" s="214" t="s">
        <v>146</v>
      </c>
      <c r="G137" s="215" t="s">
        <v>135</v>
      </c>
      <c r="H137" s="216" t="n">
        <v>1382.93</v>
      </c>
      <c r="I137" s="217"/>
      <c r="J137" s="218" t="n">
        <f aca="false">ROUND(I137*H137,2)</f>
        <v>0</v>
      </c>
      <c r="K137" s="214"/>
      <c r="L137" s="30"/>
      <c r="M137" s="219"/>
      <c r="N137" s="220" t="s">
        <v>41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37</v>
      </c>
      <c r="AT137" s="223" t="s">
        <v>132</v>
      </c>
      <c r="AU137" s="223" t="s">
        <v>86</v>
      </c>
      <c r="AY137" s="3" t="s">
        <v>129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4</v>
      </c>
      <c r="BK137" s="224" t="n">
        <f aca="false">ROUND(I137*H137,2)</f>
        <v>0</v>
      </c>
      <c r="BL137" s="3" t="s">
        <v>137</v>
      </c>
      <c r="BM137" s="223" t="s">
        <v>147</v>
      </c>
    </row>
    <row r="138" s="225" customFormat="true" ht="12.8" hidden="false" customHeight="false" outlineLevel="0" collapsed="false">
      <c r="B138" s="226"/>
      <c r="C138" s="227"/>
      <c r="D138" s="228" t="s">
        <v>139</v>
      </c>
      <c r="E138" s="229"/>
      <c r="F138" s="230" t="s">
        <v>140</v>
      </c>
      <c r="G138" s="227"/>
      <c r="H138" s="229"/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39</v>
      </c>
      <c r="AU138" s="236" t="s">
        <v>86</v>
      </c>
      <c r="AV138" s="225" t="s">
        <v>84</v>
      </c>
      <c r="AW138" s="225" t="s">
        <v>31</v>
      </c>
      <c r="AX138" s="225" t="s">
        <v>76</v>
      </c>
      <c r="AY138" s="236" t="s">
        <v>129</v>
      </c>
    </row>
    <row r="139" s="237" customFormat="true" ht="12.8" hidden="false" customHeight="false" outlineLevel="0" collapsed="false">
      <c r="B139" s="238"/>
      <c r="C139" s="239"/>
      <c r="D139" s="228" t="s">
        <v>139</v>
      </c>
      <c r="E139" s="240"/>
      <c r="F139" s="241" t="s">
        <v>141</v>
      </c>
      <c r="G139" s="239"/>
      <c r="H139" s="242" t="n">
        <v>172.9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39</v>
      </c>
      <c r="AU139" s="248" t="s">
        <v>86</v>
      </c>
      <c r="AV139" s="237" t="s">
        <v>86</v>
      </c>
      <c r="AW139" s="237" t="s">
        <v>31</v>
      </c>
      <c r="AX139" s="237" t="s">
        <v>76</v>
      </c>
      <c r="AY139" s="248" t="s">
        <v>129</v>
      </c>
    </row>
    <row r="140" s="237" customFormat="true" ht="12.8" hidden="false" customHeight="false" outlineLevel="0" collapsed="false">
      <c r="B140" s="238"/>
      <c r="C140" s="239"/>
      <c r="D140" s="228" t="s">
        <v>139</v>
      </c>
      <c r="E140" s="240"/>
      <c r="F140" s="241" t="s">
        <v>142</v>
      </c>
      <c r="G140" s="239"/>
      <c r="H140" s="242" t="n">
        <v>1210.03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39</v>
      </c>
      <c r="AU140" s="248" t="s">
        <v>86</v>
      </c>
      <c r="AV140" s="237" t="s">
        <v>86</v>
      </c>
      <c r="AW140" s="237" t="s">
        <v>31</v>
      </c>
      <c r="AX140" s="237" t="s">
        <v>76</v>
      </c>
      <c r="AY140" s="248" t="s">
        <v>129</v>
      </c>
    </row>
    <row r="141" s="249" customFormat="true" ht="12.8" hidden="false" customHeight="false" outlineLevel="0" collapsed="false">
      <c r="B141" s="250"/>
      <c r="C141" s="251"/>
      <c r="D141" s="228" t="s">
        <v>139</v>
      </c>
      <c r="E141" s="252"/>
      <c r="F141" s="253" t="s">
        <v>143</v>
      </c>
      <c r="G141" s="251"/>
      <c r="H141" s="254" t="n">
        <v>1382.93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39</v>
      </c>
      <c r="AU141" s="260" t="s">
        <v>86</v>
      </c>
      <c r="AV141" s="249" t="s">
        <v>144</v>
      </c>
      <c r="AW141" s="249" t="s">
        <v>31</v>
      </c>
      <c r="AX141" s="249" t="s">
        <v>84</v>
      </c>
      <c r="AY141" s="260" t="s">
        <v>129</v>
      </c>
    </row>
    <row r="142" s="31" customFormat="true" ht="16.5" hidden="false" customHeight="true" outlineLevel="0" collapsed="false">
      <c r="A142" s="24"/>
      <c r="B142" s="25"/>
      <c r="C142" s="212" t="s">
        <v>148</v>
      </c>
      <c r="D142" s="212" t="s">
        <v>132</v>
      </c>
      <c r="E142" s="213" t="s">
        <v>149</v>
      </c>
      <c r="F142" s="214" t="s">
        <v>150</v>
      </c>
      <c r="G142" s="215" t="s">
        <v>135</v>
      </c>
      <c r="H142" s="216" t="n">
        <v>509.66</v>
      </c>
      <c r="I142" s="217"/>
      <c r="J142" s="218" t="n">
        <f aca="false">ROUND(I142*H142,2)</f>
        <v>0</v>
      </c>
      <c r="K142" s="214"/>
      <c r="L142" s="30"/>
      <c r="M142" s="219"/>
      <c r="N142" s="220" t="s">
        <v>41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44</v>
      </c>
      <c r="AT142" s="223" t="s">
        <v>132</v>
      </c>
      <c r="AU142" s="223" t="s">
        <v>86</v>
      </c>
      <c r="AY142" s="3" t="s">
        <v>129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4</v>
      </c>
      <c r="BK142" s="224" t="n">
        <f aca="false">ROUND(I142*H142,2)</f>
        <v>0</v>
      </c>
      <c r="BL142" s="3" t="s">
        <v>144</v>
      </c>
      <c r="BM142" s="223" t="s">
        <v>151</v>
      </c>
    </row>
    <row r="143" s="225" customFormat="true" ht="12.8" hidden="false" customHeight="false" outlineLevel="0" collapsed="false">
      <c r="B143" s="226"/>
      <c r="C143" s="227"/>
      <c r="D143" s="228" t="s">
        <v>139</v>
      </c>
      <c r="E143" s="229"/>
      <c r="F143" s="230" t="s">
        <v>152</v>
      </c>
      <c r="G143" s="227"/>
      <c r="H143" s="229"/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39</v>
      </c>
      <c r="AU143" s="236" t="s">
        <v>86</v>
      </c>
      <c r="AV143" s="225" t="s">
        <v>84</v>
      </c>
      <c r="AW143" s="225" t="s">
        <v>31</v>
      </c>
      <c r="AX143" s="225" t="s">
        <v>76</v>
      </c>
      <c r="AY143" s="236" t="s">
        <v>129</v>
      </c>
    </row>
    <row r="144" s="237" customFormat="true" ht="12.8" hidden="false" customHeight="false" outlineLevel="0" collapsed="false">
      <c r="B144" s="238"/>
      <c r="C144" s="239"/>
      <c r="D144" s="228" t="s">
        <v>139</v>
      </c>
      <c r="E144" s="240"/>
      <c r="F144" s="241" t="s">
        <v>153</v>
      </c>
      <c r="G144" s="239"/>
      <c r="H144" s="242" t="n">
        <v>80.99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39</v>
      </c>
      <c r="AU144" s="248" t="s">
        <v>86</v>
      </c>
      <c r="AV144" s="237" t="s">
        <v>86</v>
      </c>
      <c r="AW144" s="237" t="s">
        <v>31</v>
      </c>
      <c r="AX144" s="237" t="s">
        <v>76</v>
      </c>
      <c r="AY144" s="248" t="s">
        <v>129</v>
      </c>
    </row>
    <row r="145" s="237" customFormat="true" ht="12.8" hidden="false" customHeight="false" outlineLevel="0" collapsed="false">
      <c r="B145" s="238"/>
      <c r="C145" s="239"/>
      <c r="D145" s="228" t="s">
        <v>139</v>
      </c>
      <c r="E145" s="240"/>
      <c r="F145" s="241" t="s">
        <v>154</v>
      </c>
      <c r="G145" s="239"/>
      <c r="H145" s="242" t="n">
        <v>428.67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39</v>
      </c>
      <c r="AU145" s="248" t="s">
        <v>86</v>
      </c>
      <c r="AV145" s="237" t="s">
        <v>86</v>
      </c>
      <c r="AW145" s="237" t="s">
        <v>31</v>
      </c>
      <c r="AX145" s="237" t="s">
        <v>76</v>
      </c>
      <c r="AY145" s="248" t="s">
        <v>129</v>
      </c>
    </row>
    <row r="146" s="249" customFormat="true" ht="12.8" hidden="false" customHeight="false" outlineLevel="0" collapsed="false">
      <c r="B146" s="250"/>
      <c r="C146" s="251"/>
      <c r="D146" s="228" t="s">
        <v>139</v>
      </c>
      <c r="E146" s="252"/>
      <c r="F146" s="253" t="s">
        <v>143</v>
      </c>
      <c r="G146" s="251"/>
      <c r="H146" s="254" t="n">
        <v>509.66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39</v>
      </c>
      <c r="AU146" s="260" t="s">
        <v>86</v>
      </c>
      <c r="AV146" s="249" t="s">
        <v>144</v>
      </c>
      <c r="AW146" s="249" t="s">
        <v>31</v>
      </c>
      <c r="AX146" s="249" t="s">
        <v>84</v>
      </c>
      <c r="AY146" s="260" t="s">
        <v>129</v>
      </c>
    </row>
    <row r="147" s="31" customFormat="true" ht="16.5" hidden="false" customHeight="true" outlineLevel="0" collapsed="false">
      <c r="A147" s="24"/>
      <c r="B147" s="25"/>
      <c r="C147" s="212" t="s">
        <v>144</v>
      </c>
      <c r="D147" s="212" t="s">
        <v>132</v>
      </c>
      <c r="E147" s="213" t="s">
        <v>155</v>
      </c>
      <c r="F147" s="214" t="s">
        <v>156</v>
      </c>
      <c r="G147" s="215" t="s">
        <v>135</v>
      </c>
      <c r="H147" s="216" t="n">
        <v>509.66</v>
      </c>
      <c r="I147" s="217"/>
      <c r="J147" s="218" t="n">
        <f aca="false">ROUND(I147*H147,2)</f>
        <v>0</v>
      </c>
      <c r="K147" s="214"/>
      <c r="L147" s="30"/>
      <c r="M147" s="219"/>
      <c r="N147" s="220" t="s">
        <v>41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44</v>
      </c>
      <c r="AT147" s="223" t="s">
        <v>132</v>
      </c>
      <c r="AU147" s="223" t="s">
        <v>86</v>
      </c>
      <c r="AY147" s="3" t="s">
        <v>129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4</v>
      </c>
      <c r="BK147" s="224" t="n">
        <f aca="false">ROUND(I147*H147,2)</f>
        <v>0</v>
      </c>
      <c r="BL147" s="3" t="s">
        <v>144</v>
      </c>
      <c r="BM147" s="223" t="s">
        <v>157</v>
      </c>
    </row>
    <row r="148" s="225" customFormat="true" ht="12.8" hidden="false" customHeight="false" outlineLevel="0" collapsed="false">
      <c r="B148" s="226"/>
      <c r="C148" s="227"/>
      <c r="D148" s="228" t="s">
        <v>139</v>
      </c>
      <c r="E148" s="229"/>
      <c r="F148" s="230" t="s">
        <v>152</v>
      </c>
      <c r="G148" s="227"/>
      <c r="H148" s="229"/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39</v>
      </c>
      <c r="AU148" s="236" t="s">
        <v>86</v>
      </c>
      <c r="AV148" s="225" t="s">
        <v>84</v>
      </c>
      <c r="AW148" s="225" t="s">
        <v>31</v>
      </c>
      <c r="AX148" s="225" t="s">
        <v>76</v>
      </c>
      <c r="AY148" s="236" t="s">
        <v>129</v>
      </c>
    </row>
    <row r="149" s="237" customFormat="true" ht="12.8" hidden="false" customHeight="false" outlineLevel="0" collapsed="false">
      <c r="B149" s="238"/>
      <c r="C149" s="239"/>
      <c r="D149" s="228" t="s">
        <v>139</v>
      </c>
      <c r="E149" s="240"/>
      <c r="F149" s="241" t="s">
        <v>153</v>
      </c>
      <c r="G149" s="239"/>
      <c r="H149" s="242" t="n">
        <v>80.99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39</v>
      </c>
      <c r="AU149" s="248" t="s">
        <v>86</v>
      </c>
      <c r="AV149" s="237" t="s">
        <v>86</v>
      </c>
      <c r="AW149" s="237" t="s">
        <v>31</v>
      </c>
      <c r="AX149" s="237" t="s">
        <v>76</v>
      </c>
      <c r="AY149" s="248" t="s">
        <v>129</v>
      </c>
    </row>
    <row r="150" s="237" customFormat="true" ht="12.8" hidden="false" customHeight="false" outlineLevel="0" collapsed="false">
      <c r="B150" s="238"/>
      <c r="C150" s="239"/>
      <c r="D150" s="228" t="s">
        <v>139</v>
      </c>
      <c r="E150" s="240"/>
      <c r="F150" s="241" t="s">
        <v>154</v>
      </c>
      <c r="G150" s="239"/>
      <c r="H150" s="242" t="n">
        <v>428.67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39</v>
      </c>
      <c r="AU150" s="248" t="s">
        <v>86</v>
      </c>
      <c r="AV150" s="237" t="s">
        <v>86</v>
      </c>
      <c r="AW150" s="237" t="s">
        <v>31</v>
      </c>
      <c r="AX150" s="237" t="s">
        <v>76</v>
      </c>
      <c r="AY150" s="248" t="s">
        <v>129</v>
      </c>
    </row>
    <row r="151" s="249" customFormat="true" ht="12.8" hidden="false" customHeight="false" outlineLevel="0" collapsed="false">
      <c r="B151" s="250"/>
      <c r="C151" s="251"/>
      <c r="D151" s="228" t="s">
        <v>139</v>
      </c>
      <c r="E151" s="252"/>
      <c r="F151" s="253" t="s">
        <v>143</v>
      </c>
      <c r="G151" s="251"/>
      <c r="H151" s="254" t="n">
        <v>509.66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39</v>
      </c>
      <c r="AU151" s="260" t="s">
        <v>86</v>
      </c>
      <c r="AV151" s="249" t="s">
        <v>144</v>
      </c>
      <c r="AW151" s="249" t="s">
        <v>31</v>
      </c>
      <c r="AX151" s="249" t="s">
        <v>84</v>
      </c>
      <c r="AY151" s="260" t="s">
        <v>129</v>
      </c>
    </row>
    <row r="152" s="31" customFormat="true" ht="21.75" hidden="false" customHeight="true" outlineLevel="0" collapsed="false">
      <c r="A152" s="24"/>
      <c r="B152" s="25"/>
      <c r="C152" s="212" t="s">
        <v>158</v>
      </c>
      <c r="D152" s="212" t="s">
        <v>132</v>
      </c>
      <c r="E152" s="213" t="s">
        <v>159</v>
      </c>
      <c r="F152" s="214" t="s">
        <v>160</v>
      </c>
      <c r="G152" s="215" t="s">
        <v>135</v>
      </c>
      <c r="H152" s="216" t="n">
        <v>509.66</v>
      </c>
      <c r="I152" s="217"/>
      <c r="J152" s="218" t="n">
        <f aca="false">ROUND(I152*H152,2)</f>
        <v>0</v>
      </c>
      <c r="K152" s="214"/>
      <c r="L152" s="30"/>
      <c r="M152" s="219"/>
      <c r="N152" s="220" t="s">
        <v>41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.035</v>
      </c>
      <c r="T152" s="222" t="n">
        <f aca="false">S152*H152</f>
        <v>17.8381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44</v>
      </c>
      <c r="AT152" s="223" t="s">
        <v>132</v>
      </c>
      <c r="AU152" s="223" t="s">
        <v>86</v>
      </c>
      <c r="AY152" s="3" t="s">
        <v>129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4</v>
      </c>
      <c r="BK152" s="224" t="n">
        <f aca="false">ROUND(I152*H152,2)</f>
        <v>0</v>
      </c>
      <c r="BL152" s="3" t="s">
        <v>144</v>
      </c>
      <c r="BM152" s="223" t="s">
        <v>161</v>
      </c>
    </row>
    <row r="153" s="225" customFormat="true" ht="12.8" hidden="false" customHeight="false" outlineLevel="0" collapsed="false">
      <c r="B153" s="226"/>
      <c r="C153" s="227"/>
      <c r="D153" s="228" t="s">
        <v>139</v>
      </c>
      <c r="E153" s="229"/>
      <c r="F153" s="230" t="s">
        <v>152</v>
      </c>
      <c r="G153" s="227"/>
      <c r="H153" s="229"/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39</v>
      </c>
      <c r="AU153" s="236" t="s">
        <v>86</v>
      </c>
      <c r="AV153" s="225" t="s">
        <v>84</v>
      </c>
      <c r="AW153" s="225" t="s">
        <v>31</v>
      </c>
      <c r="AX153" s="225" t="s">
        <v>76</v>
      </c>
      <c r="AY153" s="236" t="s">
        <v>129</v>
      </c>
    </row>
    <row r="154" s="237" customFormat="true" ht="12.8" hidden="false" customHeight="false" outlineLevel="0" collapsed="false">
      <c r="B154" s="238"/>
      <c r="C154" s="239"/>
      <c r="D154" s="228" t="s">
        <v>139</v>
      </c>
      <c r="E154" s="240"/>
      <c r="F154" s="241" t="s">
        <v>153</v>
      </c>
      <c r="G154" s="239"/>
      <c r="H154" s="242" t="n">
        <v>80.99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39</v>
      </c>
      <c r="AU154" s="248" t="s">
        <v>86</v>
      </c>
      <c r="AV154" s="237" t="s">
        <v>86</v>
      </c>
      <c r="AW154" s="237" t="s">
        <v>31</v>
      </c>
      <c r="AX154" s="237" t="s">
        <v>76</v>
      </c>
      <c r="AY154" s="248" t="s">
        <v>129</v>
      </c>
    </row>
    <row r="155" s="237" customFormat="true" ht="12.8" hidden="false" customHeight="false" outlineLevel="0" collapsed="false">
      <c r="B155" s="238"/>
      <c r="C155" s="239"/>
      <c r="D155" s="228" t="s">
        <v>139</v>
      </c>
      <c r="E155" s="240"/>
      <c r="F155" s="241" t="s">
        <v>154</v>
      </c>
      <c r="G155" s="239"/>
      <c r="H155" s="242" t="n">
        <v>428.67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39</v>
      </c>
      <c r="AU155" s="248" t="s">
        <v>86</v>
      </c>
      <c r="AV155" s="237" t="s">
        <v>86</v>
      </c>
      <c r="AW155" s="237" t="s">
        <v>31</v>
      </c>
      <c r="AX155" s="237" t="s">
        <v>76</v>
      </c>
      <c r="AY155" s="248" t="s">
        <v>129</v>
      </c>
    </row>
    <row r="156" s="249" customFormat="true" ht="12.8" hidden="false" customHeight="false" outlineLevel="0" collapsed="false">
      <c r="B156" s="250"/>
      <c r="C156" s="251"/>
      <c r="D156" s="228" t="s">
        <v>139</v>
      </c>
      <c r="E156" s="252"/>
      <c r="F156" s="253" t="s">
        <v>143</v>
      </c>
      <c r="G156" s="251"/>
      <c r="H156" s="254" t="n">
        <v>509.66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39</v>
      </c>
      <c r="AU156" s="260" t="s">
        <v>86</v>
      </c>
      <c r="AV156" s="249" t="s">
        <v>144</v>
      </c>
      <c r="AW156" s="249" t="s">
        <v>31</v>
      </c>
      <c r="AX156" s="249" t="s">
        <v>84</v>
      </c>
      <c r="AY156" s="260" t="s">
        <v>129</v>
      </c>
    </row>
    <row r="157" s="31" customFormat="true" ht="16.5" hidden="false" customHeight="true" outlineLevel="0" collapsed="false">
      <c r="A157" s="24"/>
      <c r="B157" s="25"/>
      <c r="C157" s="212" t="s">
        <v>162</v>
      </c>
      <c r="D157" s="212" t="s">
        <v>132</v>
      </c>
      <c r="E157" s="213" t="s">
        <v>163</v>
      </c>
      <c r="F157" s="214" t="s">
        <v>164</v>
      </c>
      <c r="G157" s="215" t="s">
        <v>135</v>
      </c>
      <c r="H157" s="216" t="n">
        <v>509.66</v>
      </c>
      <c r="I157" s="217"/>
      <c r="J157" s="218" t="n">
        <f aca="false">ROUND(I157*H157,2)</f>
        <v>0</v>
      </c>
      <c r="K157" s="214"/>
      <c r="L157" s="30"/>
      <c r="M157" s="219"/>
      <c r="N157" s="220" t="s">
        <v>41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.014</v>
      </c>
      <c r="T157" s="222" t="n">
        <f aca="false">S157*H157</f>
        <v>7.13524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44</v>
      </c>
      <c r="AT157" s="223" t="s">
        <v>132</v>
      </c>
      <c r="AU157" s="223" t="s">
        <v>86</v>
      </c>
      <c r="AY157" s="3" t="s">
        <v>129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4</v>
      </c>
      <c r="BK157" s="224" t="n">
        <f aca="false">ROUND(I157*H157,2)</f>
        <v>0</v>
      </c>
      <c r="BL157" s="3" t="s">
        <v>144</v>
      </c>
      <c r="BM157" s="223" t="s">
        <v>165</v>
      </c>
    </row>
    <row r="158" s="225" customFormat="true" ht="12.8" hidden="false" customHeight="false" outlineLevel="0" collapsed="false">
      <c r="B158" s="226"/>
      <c r="C158" s="227"/>
      <c r="D158" s="228" t="s">
        <v>139</v>
      </c>
      <c r="E158" s="229"/>
      <c r="F158" s="230" t="s">
        <v>152</v>
      </c>
      <c r="G158" s="227"/>
      <c r="H158" s="229"/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39</v>
      </c>
      <c r="AU158" s="236" t="s">
        <v>86</v>
      </c>
      <c r="AV158" s="225" t="s">
        <v>84</v>
      </c>
      <c r="AW158" s="225" t="s">
        <v>31</v>
      </c>
      <c r="AX158" s="225" t="s">
        <v>76</v>
      </c>
      <c r="AY158" s="236" t="s">
        <v>129</v>
      </c>
    </row>
    <row r="159" s="237" customFormat="true" ht="12.8" hidden="false" customHeight="false" outlineLevel="0" collapsed="false">
      <c r="B159" s="238"/>
      <c r="C159" s="239"/>
      <c r="D159" s="228" t="s">
        <v>139</v>
      </c>
      <c r="E159" s="240"/>
      <c r="F159" s="241" t="s">
        <v>153</v>
      </c>
      <c r="G159" s="239"/>
      <c r="H159" s="242" t="n">
        <v>80.99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39</v>
      </c>
      <c r="AU159" s="248" t="s">
        <v>86</v>
      </c>
      <c r="AV159" s="237" t="s">
        <v>86</v>
      </c>
      <c r="AW159" s="237" t="s">
        <v>31</v>
      </c>
      <c r="AX159" s="237" t="s">
        <v>76</v>
      </c>
      <c r="AY159" s="248" t="s">
        <v>129</v>
      </c>
    </row>
    <row r="160" s="237" customFormat="true" ht="12.8" hidden="false" customHeight="false" outlineLevel="0" collapsed="false">
      <c r="B160" s="238"/>
      <c r="C160" s="239"/>
      <c r="D160" s="228" t="s">
        <v>139</v>
      </c>
      <c r="E160" s="240"/>
      <c r="F160" s="241" t="s">
        <v>154</v>
      </c>
      <c r="G160" s="239"/>
      <c r="H160" s="242" t="n">
        <v>428.67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39</v>
      </c>
      <c r="AU160" s="248" t="s">
        <v>86</v>
      </c>
      <c r="AV160" s="237" t="s">
        <v>86</v>
      </c>
      <c r="AW160" s="237" t="s">
        <v>31</v>
      </c>
      <c r="AX160" s="237" t="s">
        <v>76</v>
      </c>
      <c r="AY160" s="248" t="s">
        <v>129</v>
      </c>
    </row>
    <row r="161" s="249" customFormat="true" ht="12.8" hidden="false" customHeight="false" outlineLevel="0" collapsed="false">
      <c r="B161" s="250"/>
      <c r="C161" s="251"/>
      <c r="D161" s="228" t="s">
        <v>139</v>
      </c>
      <c r="E161" s="252"/>
      <c r="F161" s="253" t="s">
        <v>143</v>
      </c>
      <c r="G161" s="251"/>
      <c r="H161" s="254" t="n">
        <v>509.66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39</v>
      </c>
      <c r="AU161" s="260" t="s">
        <v>86</v>
      </c>
      <c r="AV161" s="249" t="s">
        <v>144</v>
      </c>
      <c r="AW161" s="249" t="s">
        <v>31</v>
      </c>
      <c r="AX161" s="249" t="s">
        <v>84</v>
      </c>
      <c r="AY161" s="260" t="s">
        <v>129</v>
      </c>
    </row>
    <row r="162" s="31" customFormat="true" ht="16.5" hidden="false" customHeight="true" outlineLevel="0" collapsed="false">
      <c r="A162" s="24"/>
      <c r="B162" s="25"/>
      <c r="C162" s="212" t="s">
        <v>166</v>
      </c>
      <c r="D162" s="212" t="s">
        <v>132</v>
      </c>
      <c r="E162" s="213" t="s">
        <v>167</v>
      </c>
      <c r="F162" s="214" t="s">
        <v>168</v>
      </c>
      <c r="G162" s="215" t="s">
        <v>135</v>
      </c>
      <c r="H162" s="216" t="n">
        <v>2765.86</v>
      </c>
      <c r="I162" s="217"/>
      <c r="J162" s="218" t="n">
        <f aca="false">ROUND(I162*H162,2)</f>
        <v>0</v>
      </c>
      <c r="K162" s="214" t="s">
        <v>136</v>
      </c>
      <c r="L162" s="30"/>
      <c r="M162" s="219"/>
      <c r="N162" s="220" t="s">
        <v>41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44</v>
      </c>
      <c r="AT162" s="223" t="s">
        <v>132</v>
      </c>
      <c r="AU162" s="223" t="s">
        <v>86</v>
      </c>
      <c r="AY162" s="3" t="s">
        <v>129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4</v>
      </c>
      <c r="BK162" s="224" t="n">
        <f aca="false">ROUND(I162*H162,2)</f>
        <v>0</v>
      </c>
      <c r="BL162" s="3" t="s">
        <v>144</v>
      </c>
      <c r="BM162" s="223" t="s">
        <v>169</v>
      </c>
    </row>
    <row r="163" s="225" customFormat="true" ht="12.8" hidden="false" customHeight="false" outlineLevel="0" collapsed="false">
      <c r="B163" s="226"/>
      <c r="C163" s="227"/>
      <c r="D163" s="228" t="s">
        <v>139</v>
      </c>
      <c r="E163" s="229"/>
      <c r="F163" s="230" t="s">
        <v>170</v>
      </c>
      <c r="G163" s="227"/>
      <c r="H163" s="229"/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39</v>
      </c>
      <c r="AU163" s="236" t="s">
        <v>86</v>
      </c>
      <c r="AV163" s="225" t="s">
        <v>84</v>
      </c>
      <c r="AW163" s="225" t="s">
        <v>31</v>
      </c>
      <c r="AX163" s="225" t="s">
        <v>76</v>
      </c>
      <c r="AY163" s="236" t="s">
        <v>129</v>
      </c>
    </row>
    <row r="164" s="225" customFormat="true" ht="12.8" hidden="false" customHeight="false" outlineLevel="0" collapsed="false">
      <c r="B164" s="226"/>
      <c r="C164" s="227"/>
      <c r="D164" s="228" t="s">
        <v>139</v>
      </c>
      <c r="E164" s="229"/>
      <c r="F164" s="230" t="s">
        <v>171</v>
      </c>
      <c r="G164" s="227"/>
      <c r="H164" s="229"/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39</v>
      </c>
      <c r="AU164" s="236" t="s">
        <v>86</v>
      </c>
      <c r="AV164" s="225" t="s">
        <v>84</v>
      </c>
      <c r="AW164" s="225" t="s">
        <v>31</v>
      </c>
      <c r="AX164" s="225" t="s">
        <v>76</v>
      </c>
      <c r="AY164" s="236" t="s">
        <v>129</v>
      </c>
    </row>
    <row r="165" s="237" customFormat="true" ht="12.8" hidden="false" customHeight="false" outlineLevel="0" collapsed="false">
      <c r="B165" s="238"/>
      <c r="C165" s="239"/>
      <c r="D165" s="228" t="s">
        <v>139</v>
      </c>
      <c r="E165" s="240"/>
      <c r="F165" s="241" t="s">
        <v>172</v>
      </c>
      <c r="G165" s="239"/>
      <c r="H165" s="242" t="n">
        <v>172.9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39</v>
      </c>
      <c r="AU165" s="248" t="s">
        <v>86</v>
      </c>
      <c r="AV165" s="237" t="s">
        <v>86</v>
      </c>
      <c r="AW165" s="237" t="s">
        <v>31</v>
      </c>
      <c r="AX165" s="237" t="s">
        <v>76</v>
      </c>
      <c r="AY165" s="248" t="s">
        <v>129</v>
      </c>
    </row>
    <row r="166" s="237" customFormat="true" ht="12.8" hidden="false" customHeight="false" outlineLevel="0" collapsed="false">
      <c r="B166" s="238"/>
      <c r="C166" s="239"/>
      <c r="D166" s="228" t="s">
        <v>139</v>
      </c>
      <c r="E166" s="240"/>
      <c r="F166" s="241" t="s">
        <v>173</v>
      </c>
      <c r="G166" s="239"/>
      <c r="H166" s="242" t="n">
        <v>1210.03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39</v>
      </c>
      <c r="AU166" s="248" t="s">
        <v>86</v>
      </c>
      <c r="AV166" s="237" t="s">
        <v>86</v>
      </c>
      <c r="AW166" s="237" t="s">
        <v>31</v>
      </c>
      <c r="AX166" s="237" t="s">
        <v>76</v>
      </c>
      <c r="AY166" s="248" t="s">
        <v>129</v>
      </c>
    </row>
    <row r="167" s="261" customFormat="true" ht="12.8" hidden="false" customHeight="false" outlineLevel="0" collapsed="false">
      <c r="B167" s="262"/>
      <c r="C167" s="263"/>
      <c r="D167" s="228" t="s">
        <v>139</v>
      </c>
      <c r="E167" s="264"/>
      <c r="F167" s="265" t="s">
        <v>174</v>
      </c>
      <c r="G167" s="263"/>
      <c r="H167" s="266" t="n">
        <v>1382.93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39</v>
      </c>
      <c r="AU167" s="272" t="s">
        <v>86</v>
      </c>
      <c r="AV167" s="261" t="s">
        <v>148</v>
      </c>
      <c r="AW167" s="261" t="s">
        <v>31</v>
      </c>
      <c r="AX167" s="261" t="s">
        <v>76</v>
      </c>
      <c r="AY167" s="272" t="s">
        <v>129</v>
      </c>
    </row>
    <row r="168" s="225" customFormat="true" ht="12.8" hidden="false" customHeight="false" outlineLevel="0" collapsed="false">
      <c r="B168" s="226"/>
      <c r="C168" s="227"/>
      <c r="D168" s="228" t="s">
        <v>139</v>
      </c>
      <c r="E168" s="229"/>
      <c r="F168" s="230" t="s">
        <v>175</v>
      </c>
      <c r="G168" s="227"/>
      <c r="H168" s="229"/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39</v>
      </c>
      <c r="AU168" s="236" t="s">
        <v>86</v>
      </c>
      <c r="AV168" s="225" t="s">
        <v>84</v>
      </c>
      <c r="AW168" s="225" t="s">
        <v>31</v>
      </c>
      <c r="AX168" s="225" t="s">
        <v>76</v>
      </c>
      <c r="AY168" s="236" t="s">
        <v>129</v>
      </c>
    </row>
    <row r="169" s="225" customFormat="true" ht="12.8" hidden="false" customHeight="false" outlineLevel="0" collapsed="false">
      <c r="B169" s="226"/>
      <c r="C169" s="227"/>
      <c r="D169" s="228" t="s">
        <v>139</v>
      </c>
      <c r="E169" s="229"/>
      <c r="F169" s="230" t="s">
        <v>140</v>
      </c>
      <c r="G169" s="227"/>
      <c r="H169" s="229"/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39</v>
      </c>
      <c r="AU169" s="236" t="s">
        <v>86</v>
      </c>
      <c r="AV169" s="225" t="s">
        <v>84</v>
      </c>
      <c r="AW169" s="225" t="s">
        <v>31</v>
      </c>
      <c r="AX169" s="225" t="s">
        <v>76</v>
      </c>
      <c r="AY169" s="236" t="s">
        <v>129</v>
      </c>
    </row>
    <row r="170" s="237" customFormat="true" ht="12.8" hidden="false" customHeight="false" outlineLevel="0" collapsed="false">
      <c r="B170" s="238"/>
      <c r="C170" s="239"/>
      <c r="D170" s="228" t="s">
        <v>139</v>
      </c>
      <c r="E170" s="240"/>
      <c r="F170" s="241" t="s">
        <v>172</v>
      </c>
      <c r="G170" s="239"/>
      <c r="H170" s="242" t="n">
        <v>172.9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39</v>
      </c>
      <c r="AU170" s="248" t="s">
        <v>86</v>
      </c>
      <c r="AV170" s="237" t="s">
        <v>86</v>
      </c>
      <c r="AW170" s="237" t="s">
        <v>31</v>
      </c>
      <c r="AX170" s="237" t="s">
        <v>76</v>
      </c>
      <c r="AY170" s="248" t="s">
        <v>129</v>
      </c>
    </row>
    <row r="171" s="237" customFormat="true" ht="12.8" hidden="false" customHeight="false" outlineLevel="0" collapsed="false">
      <c r="B171" s="238"/>
      <c r="C171" s="239"/>
      <c r="D171" s="228" t="s">
        <v>139</v>
      </c>
      <c r="E171" s="240"/>
      <c r="F171" s="241" t="s">
        <v>173</v>
      </c>
      <c r="G171" s="239"/>
      <c r="H171" s="242" t="n">
        <v>1210.03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39</v>
      </c>
      <c r="AU171" s="248" t="s">
        <v>86</v>
      </c>
      <c r="AV171" s="237" t="s">
        <v>86</v>
      </c>
      <c r="AW171" s="237" t="s">
        <v>31</v>
      </c>
      <c r="AX171" s="237" t="s">
        <v>76</v>
      </c>
      <c r="AY171" s="248" t="s">
        <v>129</v>
      </c>
    </row>
    <row r="172" s="261" customFormat="true" ht="12.8" hidden="false" customHeight="false" outlineLevel="0" collapsed="false">
      <c r="B172" s="262"/>
      <c r="C172" s="263"/>
      <c r="D172" s="228" t="s">
        <v>139</v>
      </c>
      <c r="E172" s="264"/>
      <c r="F172" s="265" t="s">
        <v>174</v>
      </c>
      <c r="G172" s="263"/>
      <c r="H172" s="266" t="n">
        <v>1382.93</v>
      </c>
      <c r="I172" s="267"/>
      <c r="J172" s="263"/>
      <c r="K172" s="263"/>
      <c r="L172" s="268"/>
      <c r="M172" s="269"/>
      <c r="N172" s="270"/>
      <c r="O172" s="270"/>
      <c r="P172" s="270"/>
      <c r="Q172" s="270"/>
      <c r="R172" s="270"/>
      <c r="S172" s="270"/>
      <c r="T172" s="271"/>
      <c r="AT172" s="272" t="s">
        <v>139</v>
      </c>
      <c r="AU172" s="272" t="s">
        <v>86</v>
      </c>
      <c r="AV172" s="261" t="s">
        <v>148</v>
      </c>
      <c r="AW172" s="261" t="s">
        <v>31</v>
      </c>
      <c r="AX172" s="261" t="s">
        <v>76</v>
      </c>
      <c r="AY172" s="272" t="s">
        <v>129</v>
      </c>
    </row>
    <row r="173" s="249" customFormat="true" ht="12.8" hidden="false" customHeight="false" outlineLevel="0" collapsed="false">
      <c r="B173" s="250"/>
      <c r="C173" s="251"/>
      <c r="D173" s="228" t="s">
        <v>139</v>
      </c>
      <c r="E173" s="252"/>
      <c r="F173" s="253" t="s">
        <v>143</v>
      </c>
      <c r="G173" s="251"/>
      <c r="H173" s="254" t="n">
        <v>2765.86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39</v>
      </c>
      <c r="AU173" s="260" t="s">
        <v>86</v>
      </c>
      <c r="AV173" s="249" t="s">
        <v>144</v>
      </c>
      <c r="AW173" s="249" t="s">
        <v>31</v>
      </c>
      <c r="AX173" s="249" t="s">
        <v>84</v>
      </c>
      <c r="AY173" s="260" t="s">
        <v>129</v>
      </c>
    </row>
    <row r="174" s="31" customFormat="true" ht="33" hidden="false" customHeight="true" outlineLevel="0" collapsed="false">
      <c r="A174" s="24"/>
      <c r="B174" s="25"/>
      <c r="C174" s="212" t="s">
        <v>176</v>
      </c>
      <c r="D174" s="212" t="s">
        <v>132</v>
      </c>
      <c r="E174" s="213" t="s">
        <v>177</v>
      </c>
      <c r="F174" s="214" t="s">
        <v>178</v>
      </c>
      <c r="G174" s="215" t="s">
        <v>135</v>
      </c>
      <c r="H174" s="216" t="n">
        <v>1382.93</v>
      </c>
      <c r="I174" s="217"/>
      <c r="J174" s="218" t="n">
        <f aca="false">ROUND(I174*H174,2)</f>
        <v>0</v>
      </c>
      <c r="K174" s="214"/>
      <c r="L174" s="30"/>
      <c r="M174" s="219"/>
      <c r="N174" s="220" t="s">
        <v>41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44</v>
      </c>
      <c r="AT174" s="223" t="s">
        <v>132</v>
      </c>
      <c r="AU174" s="223" t="s">
        <v>86</v>
      </c>
      <c r="AY174" s="3" t="s">
        <v>129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4</v>
      </c>
      <c r="BK174" s="224" t="n">
        <f aca="false">ROUND(I174*H174,2)</f>
        <v>0</v>
      </c>
      <c r="BL174" s="3" t="s">
        <v>144</v>
      </c>
      <c r="BM174" s="223" t="s">
        <v>179</v>
      </c>
    </row>
    <row r="175" s="225" customFormat="true" ht="12.8" hidden="false" customHeight="false" outlineLevel="0" collapsed="false">
      <c r="B175" s="226"/>
      <c r="C175" s="227"/>
      <c r="D175" s="228" t="s">
        <v>139</v>
      </c>
      <c r="E175" s="229"/>
      <c r="F175" s="230" t="s">
        <v>140</v>
      </c>
      <c r="G175" s="227"/>
      <c r="H175" s="229"/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39</v>
      </c>
      <c r="AU175" s="236" t="s">
        <v>86</v>
      </c>
      <c r="AV175" s="225" t="s">
        <v>84</v>
      </c>
      <c r="AW175" s="225" t="s">
        <v>31</v>
      </c>
      <c r="AX175" s="225" t="s">
        <v>76</v>
      </c>
      <c r="AY175" s="236" t="s">
        <v>129</v>
      </c>
    </row>
    <row r="176" s="237" customFormat="true" ht="12.8" hidden="false" customHeight="false" outlineLevel="0" collapsed="false">
      <c r="B176" s="238"/>
      <c r="C176" s="239"/>
      <c r="D176" s="228" t="s">
        <v>139</v>
      </c>
      <c r="E176" s="240"/>
      <c r="F176" s="241" t="s">
        <v>141</v>
      </c>
      <c r="G176" s="239"/>
      <c r="H176" s="242" t="n">
        <v>172.9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39</v>
      </c>
      <c r="AU176" s="248" t="s">
        <v>86</v>
      </c>
      <c r="AV176" s="237" t="s">
        <v>86</v>
      </c>
      <c r="AW176" s="237" t="s">
        <v>31</v>
      </c>
      <c r="AX176" s="237" t="s">
        <v>76</v>
      </c>
      <c r="AY176" s="248" t="s">
        <v>129</v>
      </c>
    </row>
    <row r="177" s="237" customFormat="true" ht="12.8" hidden="false" customHeight="false" outlineLevel="0" collapsed="false">
      <c r="B177" s="238"/>
      <c r="C177" s="239"/>
      <c r="D177" s="228" t="s">
        <v>139</v>
      </c>
      <c r="E177" s="240"/>
      <c r="F177" s="241" t="s">
        <v>142</v>
      </c>
      <c r="G177" s="239"/>
      <c r="H177" s="242" t="n">
        <v>1210.03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39</v>
      </c>
      <c r="AU177" s="248" t="s">
        <v>86</v>
      </c>
      <c r="AV177" s="237" t="s">
        <v>86</v>
      </c>
      <c r="AW177" s="237" t="s">
        <v>31</v>
      </c>
      <c r="AX177" s="237" t="s">
        <v>76</v>
      </c>
      <c r="AY177" s="248" t="s">
        <v>129</v>
      </c>
    </row>
    <row r="178" s="249" customFormat="true" ht="12.8" hidden="false" customHeight="false" outlineLevel="0" collapsed="false">
      <c r="B178" s="250"/>
      <c r="C178" s="251"/>
      <c r="D178" s="228" t="s">
        <v>139</v>
      </c>
      <c r="E178" s="252"/>
      <c r="F178" s="253" t="s">
        <v>143</v>
      </c>
      <c r="G178" s="251"/>
      <c r="H178" s="254" t="n">
        <v>1382.93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39</v>
      </c>
      <c r="AU178" s="260" t="s">
        <v>86</v>
      </c>
      <c r="AV178" s="249" t="s">
        <v>144</v>
      </c>
      <c r="AW178" s="249" t="s">
        <v>31</v>
      </c>
      <c r="AX178" s="249" t="s">
        <v>84</v>
      </c>
      <c r="AY178" s="260" t="s">
        <v>129</v>
      </c>
    </row>
    <row r="179" s="31" customFormat="true" ht="24.15" hidden="false" customHeight="true" outlineLevel="0" collapsed="false">
      <c r="A179" s="24"/>
      <c r="B179" s="25"/>
      <c r="C179" s="212" t="s">
        <v>180</v>
      </c>
      <c r="D179" s="212" t="s">
        <v>132</v>
      </c>
      <c r="E179" s="213" t="s">
        <v>181</v>
      </c>
      <c r="F179" s="214" t="s">
        <v>182</v>
      </c>
      <c r="G179" s="215" t="s">
        <v>135</v>
      </c>
      <c r="H179" s="216" t="n">
        <v>509.66</v>
      </c>
      <c r="I179" s="217"/>
      <c r="J179" s="218" t="n">
        <f aca="false">ROUND(I179*H179,2)</f>
        <v>0</v>
      </c>
      <c r="K179" s="214"/>
      <c r="L179" s="30"/>
      <c r="M179" s="219"/>
      <c r="N179" s="220" t="s">
        <v>41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.002</v>
      </c>
      <c r="T179" s="222" t="n">
        <f aca="false">S179*H179</f>
        <v>1.0193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37</v>
      </c>
      <c r="AT179" s="223" t="s">
        <v>132</v>
      </c>
      <c r="AU179" s="223" t="s">
        <v>86</v>
      </c>
      <c r="AY179" s="3" t="s">
        <v>129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4</v>
      </c>
      <c r="BK179" s="224" t="n">
        <f aca="false">ROUND(I179*H179,2)</f>
        <v>0</v>
      </c>
      <c r="BL179" s="3" t="s">
        <v>137</v>
      </c>
      <c r="BM179" s="223" t="s">
        <v>183</v>
      </c>
    </row>
    <row r="180" s="225" customFormat="true" ht="12.8" hidden="false" customHeight="false" outlineLevel="0" collapsed="false">
      <c r="B180" s="226"/>
      <c r="C180" s="227"/>
      <c r="D180" s="228" t="s">
        <v>139</v>
      </c>
      <c r="E180" s="229"/>
      <c r="F180" s="230" t="s">
        <v>152</v>
      </c>
      <c r="G180" s="227"/>
      <c r="H180" s="229"/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39</v>
      </c>
      <c r="AU180" s="236" t="s">
        <v>86</v>
      </c>
      <c r="AV180" s="225" t="s">
        <v>84</v>
      </c>
      <c r="AW180" s="225" t="s">
        <v>31</v>
      </c>
      <c r="AX180" s="225" t="s">
        <v>76</v>
      </c>
      <c r="AY180" s="236" t="s">
        <v>129</v>
      </c>
    </row>
    <row r="181" s="237" customFormat="true" ht="12.8" hidden="false" customHeight="false" outlineLevel="0" collapsed="false">
      <c r="B181" s="238"/>
      <c r="C181" s="239"/>
      <c r="D181" s="228" t="s">
        <v>139</v>
      </c>
      <c r="E181" s="240"/>
      <c r="F181" s="241" t="s">
        <v>153</v>
      </c>
      <c r="G181" s="239"/>
      <c r="H181" s="242" t="n">
        <v>80.99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39</v>
      </c>
      <c r="AU181" s="248" t="s">
        <v>86</v>
      </c>
      <c r="AV181" s="237" t="s">
        <v>86</v>
      </c>
      <c r="AW181" s="237" t="s">
        <v>31</v>
      </c>
      <c r="AX181" s="237" t="s">
        <v>76</v>
      </c>
      <c r="AY181" s="248" t="s">
        <v>129</v>
      </c>
    </row>
    <row r="182" s="237" customFormat="true" ht="12.8" hidden="false" customHeight="false" outlineLevel="0" collapsed="false">
      <c r="B182" s="238"/>
      <c r="C182" s="239"/>
      <c r="D182" s="228" t="s">
        <v>139</v>
      </c>
      <c r="E182" s="240"/>
      <c r="F182" s="241" t="s">
        <v>154</v>
      </c>
      <c r="G182" s="239"/>
      <c r="H182" s="242" t="n">
        <v>428.67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39</v>
      </c>
      <c r="AU182" s="248" t="s">
        <v>86</v>
      </c>
      <c r="AV182" s="237" t="s">
        <v>86</v>
      </c>
      <c r="AW182" s="237" t="s">
        <v>31</v>
      </c>
      <c r="AX182" s="237" t="s">
        <v>76</v>
      </c>
      <c r="AY182" s="248" t="s">
        <v>129</v>
      </c>
    </row>
    <row r="183" s="249" customFormat="true" ht="12.8" hidden="false" customHeight="false" outlineLevel="0" collapsed="false">
      <c r="B183" s="250"/>
      <c r="C183" s="251"/>
      <c r="D183" s="228" t="s">
        <v>139</v>
      </c>
      <c r="E183" s="252"/>
      <c r="F183" s="253" t="s">
        <v>143</v>
      </c>
      <c r="G183" s="251"/>
      <c r="H183" s="254" t="n">
        <v>509.66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39</v>
      </c>
      <c r="AU183" s="260" t="s">
        <v>86</v>
      </c>
      <c r="AV183" s="249" t="s">
        <v>144</v>
      </c>
      <c r="AW183" s="249" t="s">
        <v>31</v>
      </c>
      <c r="AX183" s="249" t="s">
        <v>84</v>
      </c>
      <c r="AY183" s="260" t="s">
        <v>129</v>
      </c>
    </row>
    <row r="184" s="31" customFormat="true" ht="24.15" hidden="false" customHeight="true" outlineLevel="0" collapsed="false">
      <c r="A184" s="24"/>
      <c r="B184" s="25"/>
      <c r="C184" s="212" t="s">
        <v>184</v>
      </c>
      <c r="D184" s="212" t="s">
        <v>132</v>
      </c>
      <c r="E184" s="213" t="s">
        <v>185</v>
      </c>
      <c r="F184" s="214" t="s">
        <v>186</v>
      </c>
      <c r="G184" s="215" t="s">
        <v>135</v>
      </c>
      <c r="H184" s="216" t="n">
        <v>509.66</v>
      </c>
      <c r="I184" s="217"/>
      <c r="J184" s="218" t="n">
        <f aca="false">ROUND(I184*H184,2)</f>
        <v>0</v>
      </c>
      <c r="K184" s="214" t="s">
        <v>136</v>
      </c>
      <c r="L184" s="30"/>
      <c r="M184" s="219"/>
      <c r="N184" s="220" t="s">
        <v>41</v>
      </c>
      <c r="O184" s="74"/>
      <c r="P184" s="221" t="n">
        <f aca="false">O184*H184</f>
        <v>0</v>
      </c>
      <c r="Q184" s="221" t="n">
        <v>0.00096</v>
      </c>
      <c r="R184" s="221" t="n">
        <f aca="false">Q184*H184</f>
        <v>0.4892736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37</v>
      </c>
      <c r="AT184" s="223" t="s">
        <v>132</v>
      </c>
      <c r="AU184" s="223" t="s">
        <v>86</v>
      </c>
      <c r="AY184" s="3" t="s">
        <v>129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4</v>
      </c>
      <c r="BK184" s="224" t="n">
        <f aca="false">ROUND(I184*H184,2)</f>
        <v>0</v>
      </c>
      <c r="BL184" s="3" t="s">
        <v>137</v>
      </c>
      <c r="BM184" s="223" t="s">
        <v>187</v>
      </c>
    </row>
    <row r="185" s="225" customFormat="true" ht="12.8" hidden="false" customHeight="false" outlineLevel="0" collapsed="false">
      <c r="B185" s="226"/>
      <c r="C185" s="227"/>
      <c r="D185" s="228" t="s">
        <v>139</v>
      </c>
      <c r="E185" s="229"/>
      <c r="F185" s="230" t="s">
        <v>152</v>
      </c>
      <c r="G185" s="227"/>
      <c r="H185" s="229"/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39</v>
      </c>
      <c r="AU185" s="236" t="s">
        <v>86</v>
      </c>
      <c r="AV185" s="225" t="s">
        <v>84</v>
      </c>
      <c r="AW185" s="225" t="s">
        <v>31</v>
      </c>
      <c r="AX185" s="225" t="s">
        <v>76</v>
      </c>
      <c r="AY185" s="236" t="s">
        <v>129</v>
      </c>
    </row>
    <row r="186" s="237" customFormat="true" ht="12.8" hidden="false" customHeight="false" outlineLevel="0" collapsed="false">
      <c r="B186" s="238"/>
      <c r="C186" s="239"/>
      <c r="D186" s="228" t="s">
        <v>139</v>
      </c>
      <c r="E186" s="240"/>
      <c r="F186" s="241" t="s">
        <v>153</v>
      </c>
      <c r="G186" s="239"/>
      <c r="H186" s="242" t="n">
        <v>80.99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39</v>
      </c>
      <c r="AU186" s="248" t="s">
        <v>86</v>
      </c>
      <c r="AV186" s="237" t="s">
        <v>86</v>
      </c>
      <c r="AW186" s="237" t="s">
        <v>31</v>
      </c>
      <c r="AX186" s="237" t="s">
        <v>76</v>
      </c>
      <c r="AY186" s="248" t="s">
        <v>129</v>
      </c>
    </row>
    <row r="187" s="237" customFormat="true" ht="12.8" hidden="false" customHeight="false" outlineLevel="0" collapsed="false">
      <c r="B187" s="238"/>
      <c r="C187" s="239"/>
      <c r="D187" s="228" t="s">
        <v>139</v>
      </c>
      <c r="E187" s="240"/>
      <c r="F187" s="241" t="s">
        <v>154</v>
      </c>
      <c r="G187" s="239"/>
      <c r="H187" s="242" t="n">
        <v>428.67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39</v>
      </c>
      <c r="AU187" s="248" t="s">
        <v>86</v>
      </c>
      <c r="AV187" s="237" t="s">
        <v>86</v>
      </c>
      <c r="AW187" s="237" t="s">
        <v>31</v>
      </c>
      <c r="AX187" s="237" t="s">
        <v>76</v>
      </c>
      <c r="AY187" s="248" t="s">
        <v>129</v>
      </c>
    </row>
    <row r="188" s="249" customFormat="true" ht="12.8" hidden="false" customHeight="false" outlineLevel="0" collapsed="false">
      <c r="B188" s="250"/>
      <c r="C188" s="251"/>
      <c r="D188" s="228" t="s">
        <v>139</v>
      </c>
      <c r="E188" s="252"/>
      <c r="F188" s="253" t="s">
        <v>143</v>
      </c>
      <c r="G188" s="251"/>
      <c r="H188" s="254" t="n">
        <v>509.66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39</v>
      </c>
      <c r="AU188" s="260" t="s">
        <v>86</v>
      </c>
      <c r="AV188" s="249" t="s">
        <v>144</v>
      </c>
      <c r="AW188" s="249" t="s">
        <v>31</v>
      </c>
      <c r="AX188" s="249" t="s">
        <v>84</v>
      </c>
      <c r="AY188" s="260" t="s">
        <v>129</v>
      </c>
    </row>
    <row r="189" s="31" customFormat="true" ht="16.5" hidden="false" customHeight="true" outlineLevel="0" collapsed="false">
      <c r="A189" s="24"/>
      <c r="B189" s="25"/>
      <c r="C189" s="212" t="s">
        <v>188</v>
      </c>
      <c r="D189" s="212" t="s">
        <v>132</v>
      </c>
      <c r="E189" s="213" t="s">
        <v>189</v>
      </c>
      <c r="F189" s="214" t="s">
        <v>190</v>
      </c>
      <c r="G189" s="215" t="s">
        <v>135</v>
      </c>
      <c r="H189" s="216" t="n">
        <v>509.66</v>
      </c>
      <c r="I189" s="217"/>
      <c r="J189" s="218" t="n">
        <f aca="false">ROUND(I189*H189,2)</f>
        <v>0</v>
      </c>
      <c r="K189" s="214"/>
      <c r="L189" s="30"/>
      <c r="M189" s="219"/>
      <c r="N189" s="220" t="s">
        <v>41</v>
      </c>
      <c r="O189" s="74"/>
      <c r="P189" s="221" t="n">
        <f aca="false">O189*H189</f>
        <v>0</v>
      </c>
      <c r="Q189" s="221" t="n">
        <v>0.0024</v>
      </c>
      <c r="R189" s="221" t="n">
        <f aca="false">Q189*H189</f>
        <v>1.223184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44</v>
      </c>
      <c r="AT189" s="223" t="s">
        <v>132</v>
      </c>
      <c r="AU189" s="223" t="s">
        <v>86</v>
      </c>
      <c r="AY189" s="3" t="s">
        <v>129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4</v>
      </c>
      <c r="BK189" s="224" t="n">
        <f aca="false">ROUND(I189*H189,2)</f>
        <v>0</v>
      </c>
      <c r="BL189" s="3" t="s">
        <v>144</v>
      </c>
      <c r="BM189" s="223" t="s">
        <v>191</v>
      </c>
    </row>
    <row r="190" s="225" customFormat="true" ht="12.8" hidden="false" customHeight="false" outlineLevel="0" collapsed="false">
      <c r="B190" s="226"/>
      <c r="C190" s="227"/>
      <c r="D190" s="228" t="s">
        <v>139</v>
      </c>
      <c r="E190" s="229"/>
      <c r="F190" s="230" t="s">
        <v>152</v>
      </c>
      <c r="G190" s="227"/>
      <c r="H190" s="229"/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39</v>
      </c>
      <c r="AU190" s="236" t="s">
        <v>86</v>
      </c>
      <c r="AV190" s="225" t="s">
        <v>84</v>
      </c>
      <c r="AW190" s="225" t="s">
        <v>31</v>
      </c>
      <c r="AX190" s="225" t="s">
        <v>76</v>
      </c>
      <c r="AY190" s="236" t="s">
        <v>129</v>
      </c>
    </row>
    <row r="191" s="237" customFormat="true" ht="12.8" hidden="false" customHeight="false" outlineLevel="0" collapsed="false">
      <c r="B191" s="238"/>
      <c r="C191" s="239"/>
      <c r="D191" s="228" t="s">
        <v>139</v>
      </c>
      <c r="E191" s="240"/>
      <c r="F191" s="241" t="s">
        <v>153</v>
      </c>
      <c r="G191" s="239"/>
      <c r="H191" s="242" t="n">
        <v>80.99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39</v>
      </c>
      <c r="AU191" s="248" t="s">
        <v>86</v>
      </c>
      <c r="AV191" s="237" t="s">
        <v>86</v>
      </c>
      <c r="AW191" s="237" t="s">
        <v>31</v>
      </c>
      <c r="AX191" s="237" t="s">
        <v>76</v>
      </c>
      <c r="AY191" s="248" t="s">
        <v>129</v>
      </c>
    </row>
    <row r="192" s="237" customFormat="true" ht="12.8" hidden="false" customHeight="false" outlineLevel="0" collapsed="false">
      <c r="B192" s="238"/>
      <c r="C192" s="239"/>
      <c r="D192" s="228" t="s">
        <v>139</v>
      </c>
      <c r="E192" s="240"/>
      <c r="F192" s="241" t="s">
        <v>154</v>
      </c>
      <c r="G192" s="239"/>
      <c r="H192" s="242" t="n">
        <v>428.67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39</v>
      </c>
      <c r="AU192" s="248" t="s">
        <v>86</v>
      </c>
      <c r="AV192" s="237" t="s">
        <v>86</v>
      </c>
      <c r="AW192" s="237" t="s">
        <v>31</v>
      </c>
      <c r="AX192" s="237" t="s">
        <v>76</v>
      </c>
      <c r="AY192" s="248" t="s">
        <v>129</v>
      </c>
    </row>
    <row r="193" s="249" customFormat="true" ht="12.8" hidden="false" customHeight="false" outlineLevel="0" collapsed="false">
      <c r="B193" s="250"/>
      <c r="C193" s="251"/>
      <c r="D193" s="228" t="s">
        <v>139</v>
      </c>
      <c r="E193" s="252"/>
      <c r="F193" s="253" t="s">
        <v>143</v>
      </c>
      <c r="G193" s="251"/>
      <c r="H193" s="254" t="n">
        <v>509.66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39</v>
      </c>
      <c r="AU193" s="260" t="s">
        <v>86</v>
      </c>
      <c r="AV193" s="249" t="s">
        <v>144</v>
      </c>
      <c r="AW193" s="249" t="s">
        <v>31</v>
      </c>
      <c r="AX193" s="249" t="s">
        <v>84</v>
      </c>
      <c r="AY193" s="260" t="s">
        <v>129</v>
      </c>
    </row>
    <row r="194" s="31" customFormat="true" ht="24.15" hidden="false" customHeight="true" outlineLevel="0" collapsed="false">
      <c r="A194" s="24"/>
      <c r="B194" s="25"/>
      <c r="C194" s="212" t="s">
        <v>192</v>
      </c>
      <c r="D194" s="212" t="s">
        <v>132</v>
      </c>
      <c r="E194" s="213" t="s">
        <v>193</v>
      </c>
      <c r="F194" s="214" t="s">
        <v>194</v>
      </c>
      <c r="G194" s="215" t="s">
        <v>135</v>
      </c>
      <c r="H194" s="216" t="n">
        <v>509.66</v>
      </c>
      <c r="I194" s="217"/>
      <c r="J194" s="218" t="n">
        <f aca="false">ROUND(I194*H194,2)</f>
        <v>0</v>
      </c>
      <c r="K194" s="214"/>
      <c r="L194" s="30"/>
      <c r="M194" s="219"/>
      <c r="N194" s="220" t="s">
        <v>41</v>
      </c>
      <c r="O194" s="74"/>
      <c r="P194" s="221" t="n">
        <f aca="false">O194*H194</f>
        <v>0</v>
      </c>
      <c r="Q194" s="221" t="n">
        <v>0.00735</v>
      </c>
      <c r="R194" s="221" t="n">
        <f aca="false">Q194*H194</f>
        <v>3.746001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44</v>
      </c>
      <c r="AT194" s="223" t="s">
        <v>132</v>
      </c>
      <c r="AU194" s="223" t="s">
        <v>86</v>
      </c>
      <c r="AY194" s="3" t="s">
        <v>129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4</v>
      </c>
      <c r="BK194" s="224" t="n">
        <f aca="false">ROUND(I194*H194,2)</f>
        <v>0</v>
      </c>
      <c r="BL194" s="3" t="s">
        <v>144</v>
      </c>
      <c r="BM194" s="223" t="s">
        <v>195</v>
      </c>
    </row>
    <row r="195" s="225" customFormat="true" ht="12.8" hidden="false" customHeight="false" outlineLevel="0" collapsed="false">
      <c r="B195" s="226"/>
      <c r="C195" s="227"/>
      <c r="D195" s="228" t="s">
        <v>139</v>
      </c>
      <c r="E195" s="229"/>
      <c r="F195" s="230" t="s">
        <v>152</v>
      </c>
      <c r="G195" s="227"/>
      <c r="H195" s="229"/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39</v>
      </c>
      <c r="AU195" s="236" t="s">
        <v>86</v>
      </c>
      <c r="AV195" s="225" t="s">
        <v>84</v>
      </c>
      <c r="AW195" s="225" t="s">
        <v>31</v>
      </c>
      <c r="AX195" s="225" t="s">
        <v>76</v>
      </c>
      <c r="AY195" s="236" t="s">
        <v>129</v>
      </c>
    </row>
    <row r="196" s="237" customFormat="true" ht="12.8" hidden="false" customHeight="false" outlineLevel="0" collapsed="false">
      <c r="B196" s="238"/>
      <c r="C196" s="239"/>
      <c r="D196" s="228" t="s">
        <v>139</v>
      </c>
      <c r="E196" s="240"/>
      <c r="F196" s="241" t="s">
        <v>153</v>
      </c>
      <c r="G196" s="239"/>
      <c r="H196" s="242" t="n">
        <v>80.99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39</v>
      </c>
      <c r="AU196" s="248" t="s">
        <v>86</v>
      </c>
      <c r="AV196" s="237" t="s">
        <v>86</v>
      </c>
      <c r="AW196" s="237" t="s">
        <v>31</v>
      </c>
      <c r="AX196" s="237" t="s">
        <v>76</v>
      </c>
      <c r="AY196" s="248" t="s">
        <v>129</v>
      </c>
    </row>
    <row r="197" s="237" customFormat="true" ht="12.8" hidden="false" customHeight="false" outlineLevel="0" collapsed="false">
      <c r="B197" s="238"/>
      <c r="C197" s="239"/>
      <c r="D197" s="228" t="s">
        <v>139</v>
      </c>
      <c r="E197" s="240"/>
      <c r="F197" s="241" t="s">
        <v>154</v>
      </c>
      <c r="G197" s="239"/>
      <c r="H197" s="242" t="n">
        <v>428.67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39</v>
      </c>
      <c r="AU197" s="248" t="s">
        <v>86</v>
      </c>
      <c r="AV197" s="237" t="s">
        <v>86</v>
      </c>
      <c r="AW197" s="237" t="s">
        <v>31</v>
      </c>
      <c r="AX197" s="237" t="s">
        <v>76</v>
      </c>
      <c r="AY197" s="248" t="s">
        <v>129</v>
      </c>
    </row>
    <row r="198" s="249" customFormat="true" ht="12.8" hidden="false" customHeight="false" outlineLevel="0" collapsed="false">
      <c r="B198" s="250"/>
      <c r="C198" s="251"/>
      <c r="D198" s="228" t="s">
        <v>139</v>
      </c>
      <c r="E198" s="252"/>
      <c r="F198" s="253" t="s">
        <v>143</v>
      </c>
      <c r="G198" s="251"/>
      <c r="H198" s="254" t="n">
        <v>509.66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39</v>
      </c>
      <c r="AU198" s="260" t="s">
        <v>86</v>
      </c>
      <c r="AV198" s="249" t="s">
        <v>144</v>
      </c>
      <c r="AW198" s="249" t="s">
        <v>31</v>
      </c>
      <c r="AX198" s="249" t="s">
        <v>84</v>
      </c>
      <c r="AY198" s="260" t="s">
        <v>129</v>
      </c>
    </row>
    <row r="199" s="31" customFormat="true" ht="24.15" hidden="false" customHeight="true" outlineLevel="0" collapsed="false">
      <c r="A199" s="24"/>
      <c r="B199" s="25"/>
      <c r="C199" s="212" t="s">
        <v>196</v>
      </c>
      <c r="D199" s="212" t="s">
        <v>132</v>
      </c>
      <c r="E199" s="213" t="s">
        <v>197</v>
      </c>
      <c r="F199" s="214" t="s">
        <v>198</v>
      </c>
      <c r="G199" s="215" t="s">
        <v>135</v>
      </c>
      <c r="H199" s="216" t="n">
        <v>509.66</v>
      </c>
      <c r="I199" s="217"/>
      <c r="J199" s="218" t="n">
        <f aca="false">ROUND(I199*H199,2)</f>
        <v>0</v>
      </c>
      <c r="K199" s="214"/>
      <c r="L199" s="30"/>
      <c r="M199" s="219"/>
      <c r="N199" s="220" t="s">
        <v>41</v>
      </c>
      <c r="O199" s="74"/>
      <c r="P199" s="221" t="n">
        <f aca="false">O199*H199</f>
        <v>0</v>
      </c>
      <c r="Q199" s="221" t="n">
        <v>0.02048</v>
      </c>
      <c r="R199" s="221" t="n">
        <f aca="false">Q199*H199</f>
        <v>10.4378368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44</v>
      </c>
      <c r="AT199" s="223" t="s">
        <v>132</v>
      </c>
      <c r="AU199" s="223" t="s">
        <v>86</v>
      </c>
      <c r="AY199" s="3" t="s">
        <v>129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4</v>
      </c>
      <c r="BK199" s="224" t="n">
        <f aca="false">ROUND(I199*H199,2)</f>
        <v>0</v>
      </c>
      <c r="BL199" s="3" t="s">
        <v>144</v>
      </c>
      <c r="BM199" s="223" t="s">
        <v>199</v>
      </c>
    </row>
    <row r="200" s="225" customFormat="true" ht="12.8" hidden="false" customHeight="false" outlineLevel="0" collapsed="false">
      <c r="B200" s="226"/>
      <c r="C200" s="227"/>
      <c r="D200" s="228" t="s">
        <v>139</v>
      </c>
      <c r="E200" s="229"/>
      <c r="F200" s="230" t="s">
        <v>152</v>
      </c>
      <c r="G200" s="227"/>
      <c r="H200" s="229"/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39</v>
      </c>
      <c r="AU200" s="236" t="s">
        <v>86</v>
      </c>
      <c r="AV200" s="225" t="s">
        <v>84</v>
      </c>
      <c r="AW200" s="225" t="s">
        <v>31</v>
      </c>
      <c r="AX200" s="225" t="s">
        <v>76</v>
      </c>
      <c r="AY200" s="236" t="s">
        <v>129</v>
      </c>
    </row>
    <row r="201" s="237" customFormat="true" ht="12.8" hidden="false" customHeight="false" outlineLevel="0" collapsed="false">
      <c r="B201" s="238"/>
      <c r="C201" s="239"/>
      <c r="D201" s="228" t="s">
        <v>139</v>
      </c>
      <c r="E201" s="240"/>
      <c r="F201" s="241" t="s">
        <v>153</v>
      </c>
      <c r="G201" s="239"/>
      <c r="H201" s="242" t="n">
        <v>80.99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39</v>
      </c>
      <c r="AU201" s="248" t="s">
        <v>86</v>
      </c>
      <c r="AV201" s="237" t="s">
        <v>86</v>
      </c>
      <c r="AW201" s="237" t="s">
        <v>31</v>
      </c>
      <c r="AX201" s="237" t="s">
        <v>76</v>
      </c>
      <c r="AY201" s="248" t="s">
        <v>129</v>
      </c>
    </row>
    <row r="202" s="237" customFormat="true" ht="12.8" hidden="false" customHeight="false" outlineLevel="0" collapsed="false">
      <c r="B202" s="238"/>
      <c r="C202" s="239"/>
      <c r="D202" s="228" t="s">
        <v>139</v>
      </c>
      <c r="E202" s="240"/>
      <c r="F202" s="241" t="s">
        <v>154</v>
      </c>
      <c r="G202" s="239"/>
      <c r="H202" s="242" t="n">
        <v>428.67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39</v>
      </c>
      <c r="AU202" s="248" t="s">
        <v>86</v>
      </c>
      <c r="AV202" s="237" t="s">
        <v>86</v>
      </c>
      <c r="AW202" s="237" t="s">
        <v>31</v>
      </c>
      <c r="AX202" s="237" t="s">
        <v>76</v>
      </c>
      <c r="AY202" s="248" t="s">
        <v>129</v>
      </c>
    </row>
    <row r="203" s="249" customFormat="true" ht="12.8" hidden="false" customHeight="false" outlineLevel="0" collapsed="false">
      <c r="B203" s="250"/>
      <c r="C203" s="251"/>
      <c r="D203" s="228" t="s">
        <v>139</v>
      </c>
      <c r="E203" s="252"/>
      <c r="F203" s="253" t="s">
        <v>143</v>
      </c>
      <c r="G203" s="251"/>
      <c r="H203" s="254" t="n">
        <v>509.66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39</v>
      </c>
      <c r="AU203" s="260" t="s">
        <v>86</v>
      </c>
      <c r="AV203" s="249" t="s">
        <v>144</v>
      </c>
      <c r="AW203" s="249" t="s">
        <v>31</v>
      </c>
      <c r="AX203" s="249" t="s">
        <v>84</v>
      </c>
      <c r="AY203" s="260" t="s">
        <v>129</v>
      </c>
    </row>
    <row r="204" s="31" customFormat="true" ht="24.15" hidden="false" customHeight="true" outlineLevel="0" collapsed="false">
      <c r="A204" s="24"/>
      <c r="B204" s="25"/>
      <c r="C204" s="212" t="s">
        <v>200</v>
      </c>
      <c r="D204" s="212" t="s">
        <v>132</v>
      </c>
      <c r="E204" s="213" t="s">
        <v>201</v>
      </c>
      <c r="F204" s="214" t="s">
        <v>202</v>
      </c>
      <c r="G204" s="215" t="s">
        <v>135</v>
      </c>
      <c r="H204" s="216" t="n">
        <v>509.66</v>
      </c>
      <c r="I204" s="217"/>
      <c r="J204" s="218" t="n">
        <f aca="false">ROUND(I204*H204,2)</f>
        <v>0</v>
      </c>
      <c r="K204" s="214"/>
      <c r="L204" s="30"/>
      <c r="M204" s="219"/>
      <c r="N204" s="220" t="s">
        <v>41</v>
      </c>
      <c r="O204" s="74"/>
      <c r="P204" s="221" t="n">
        <f aca="false">O204*H204</f>
        <v>0</v>
      </c>
      <c r="Q204" s="221" t="n">
        <v>0.25871</v>
      </c>
      <c r="R204" s="221" t="n">
        <f aca="false">Q204*H204</f>
        <v>131.8541386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144</v>
      </c>
      <c r="AT204" s="223" t="s">
        <v>132</v>
      </c>
      <c r="AU204" s="223" t="s">
        <v>86</v>
      </c>
      <c r="AY204" s="3" t="s">
        <v>129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4</v>
      </c>
      <c r="BK204" s="224" t="n">
        <f aca="false">ROUND(I204*H204,2)</f>
        <v>0</v>
      </c>
      <c r="BL204" s="3" t="s">
        <v>144</v>
      </c>
      <c r="BM204" s="223" t="s">
        <v>203</v>
      </c>
    </row>
    <row r="205" s="225" customFormat="true" ht="12.8" hidden="false" customHeight="false" outlineLevel="0" collapsed="false">
      <c r="B205" s="226"/>
      <c r="C205" s="227"/>
      <c r="D205" s="228" t="s">
        <v>139</v>
      </c>
      <c r="E205" s="229"/>
      <c r="F205" s="230" t="s">
        <v>152</v>
      </c>
      <c r="G205" s="227"/>
      <c r="H205" s="229"/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39</v>
      </c>
      <c r="AU205" s="236" t="s">
        <v>86</v>
      </c>
      <c r="AV205" s="225" t="s">
        <v>84</v>
      </c>
      <c r="AW205" s="225" t="s">
        <v>31</v>
      </c>
      <c r="AX205" s="225" t="s">
        <v>76</v>
      </c>
      <c r="AY205" s="236" t="s">
        <v>129</v>
      </c>
    </row>
    <row r="206" s="237" customFormat="true" ht="12.8" hidden="false" customHeight="false" outlineLevel="0" collapsed="false">
      <c r="B206" s="238"/>
      <c r="C206" s="239"/>
      <c r="D206" s="228" t="s">
        <v>139</v>
      </c>
      <c r="E206" s="240"/>
      <c r="F206" s="241" t="s">
        <v>153</v>
      </c>
      <c r="G206" s="239"/>
      <c r="H206" s="242" t="n">
        <v>80.99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39</v>
      </c>
      <c r="AU206" s="248" t="s">
        <v>86</v>
      </c>
      <c r="AV206" s="237" t="s">
        <v>86</v>
      </c>
      <c r="AW206" s="237" t="s">
        <v>31</v>
      </c>
      <c r="AX206" s="237" t="s">
        <v>76</v>
      </c>
      <c r="AY206" s="248" t="s">
        <v>129</v>
      </c>
    </row>
    <row r="207" s="237" customFormat="true" ht="12.8" hidden="false" customHeight="false" outlineLevel="0" collapsed="false">
      <c r="B207" s="238"/>
      <c r="C207" s="239"/>
      <c r="D207" s="228" t="s">
        <v>139</v>
      </c>
      <c r="E207" s="240"/>
      <c r="F207" s="241" t="s">
        <v>154</v>
      </c>
      <c r="G207" s="239"/>
      <c r="H207" s="242" t="n">
        <v>428.67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39</v>
      </c>
      <c r="AU207" s="248" t="s">
        <v>86</v>
      </c>
      <c r="AV207" s="237" t="s">
        <v>86</v>
      </c>
      <c r="AW207" s="237" t="s">
        <v>31</v>
      </c>
      <c r="AX207" s="237" t="s">
        <v>76</v>
      </c>
      <c r="AY207" s="248" t="s">
        <v>129</v>
      </c>
    </row>
    <row r="208" s="249" customFormat="true" ht="12.8" hidden="false" customHeight="false" outlineLevel="0" collapsed="false">
      <c r="B208" s="250"/>
      <c r="C208" s="251"/>
      <c r="D208" s="228" t="s">
        <v>139</v>
      </c>
      <c r="E208" s="252"/>
      <c r="F208" s="253" t="s">
        <v>143</v>
      </c>
      <c r="G208" s="251"/>
      <c r="H208" s="254" t="n">
        <v>509.66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39</v>
      </c>
      <c r="AU208" s="260" t="s">
        <v>86</v>
      </c>
      <c r="AV208" s="249" t="s">
        <v>144</v>
      </c>
      <c r="AW208" s="249" t="s">
        <v>31</v>
      </c>
      <c r="AX208" s="249" t="s">
        <v>84</v>
      </c>
      <c r="AY208" s="260" t="s">
        <v>129</v>
      </c>
    </row>
    <row r="209" s="31" customFormat="true" ht="16.5" hidden="false" customHeight="true" outlineLevel="0" collapsed="false">
      <c r="A209" s="24"/>
      <c r="B209" s="25"/>
      <c r="C209" s="212" t="s">
        <v>7</v>
      </c>
      <c r="D209" s="212" t="s">
        <v>132</v>
      </c>
      <c r="E209" s="213" t="s">
        <v>204</v>
      </c>
      <c r="F209" s="214" t="s">
        <v>205</v>
      </c>
      <c r="G209" s="215" t="s">
        <v>135</v>
      </c>
      <c r="H209" s="216" t="n">
        <v>509.66</v>
      </c>
      <c r="I209" s="217"/>
      <c r="J209" s="218" t="n">
        <f aca="false">ROUND(I209*H209,2)</f>
        <v>0</v>
      </c>
      <c r="K209" s="214"/>
      <c r="L209" s="30"/>
      <c r="M209" s="219"/>
      <c r="N209" s="220" t="s">
        <v>41</v>
      </c>
      <c r="O209" s="74"/>
      <c r="P209" s="221" t="n">
        <f aca="false">O209*H209</f>
        <v>0</v>
      </c>
      <c r="Q209" s="221" t="n">
        <v>0.25871</v>
      </c>
      <c r="R209" s="221" t="n">
        <f aca="false">Q209*H209</f>
        <v>131.8541386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44</v>
      </c>
      <c r="AT209" s="223" t="s">
        <v>132</v>
      </c>
      <c r="AU209" s="223" t="s">
        <v>86</v>
      </c>
      <c r="AY209" s="3" t="s">
        <v>129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4</v>
      </c>
      <c r="BK209" s="224" t="n">
        <f aca="false">ROUND(I209*H209,2)</f>
        <v>0</v>
      </c>
      <c r="BL209" s="3" t="s">
        <v>144</v>
      </c>
      <c r="BM209" s="223" t="s">
        <v>206</v>
      </c>
    </row>
    <row r="210" s="225" customFormat="true" ht="12.8" hidden="false" customHeight="false" outlineLevel="0" collapsed="false">
      <c r="B210" s="226"/>
      <c r="C210" s="227"/>
      <c r="D210" s="228" t="s">
        <v>139</v>
      </c>
      <c r="E210" s="229"/>
      <c r="F210" s="230" t="s">
        <v>152</v>
      </c>
      <c r="G210" s="227"/>
      <c r="H210" s="229"/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39</v>
      </c>
      <c r="AU210" s="236" t="s">
        <v>86</v>
      </c>
      <c r="AV210" s="225" t="s">
        <v>84</v>
      </c>
      <c r="AW210" s="225" t="s">
        <v>31</v>
      </c>
      <c r="AX210" s="225" t="s">
        <v>76</v>
      </c>
      <c r="AY210" s="236" t="s">
        <v>129</v>
      </c>
    </row>
    <row r="211" s="237" customFormat="true" ht="12.8" hidden="false" customHeight="false" outlineLevel="0" collapsed="false">
      <c r="B211" s="238"/>
      <c r="C211" s="239"/>
      <c r="D211" s="228" t="s">
        <v>139</v>
      </c>
      <c r="E211" s="240"/>
      <c r="F211" s="241" t="s">
        <v>153</v>
      </c>
      <c r="G211" s="239"/>
      <c r="H211" s="242" t="n">
        <v>80.99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39</v>
      </c>
      <c r="AU211" s="248" t="s">
        <v>86</v>
      </c>
      <c r="AV211" s="237" t="s">
        <v>86</v>
      </c>
      <c r="AW211" s="237" t="s">
        <v>31</v>
      </c>
      <c r="AX211" s="237" t="s">
        <v>76</v>
      </c>
      <c r="AY211" s="248" t="s">
        <v>129</v>
      </c>
    </row>
    <row r="212" s="237" customFormat="true" ht="12.8" hidden="false" customHeight="false" outlineLevel="0" collapsed="false">
      <c r="B212" s="238"/>
      <c r="C212" s="239"/>
      <c r="D212" s="228" t="s">
        <v>139</v>
      </c>
      <c r="E212" s="240"/>
      <c r="F212" s="241" t="s">
        <v>154</v>
      </c>
      <c r="G212" s="239"/>
      <c r="H212" s="242" t="n">
        <v>428.67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39</v>
      </c>
      <c r="AU212" s="248" t="s">
        <v>86</v>
      </c>
      <c r="AV212" s="237" t="s">
        <v>86</v>
      </c>
      <c r="AW212" s="237" t="s">
        <v>31</v>
      </c>
      <c r="AX212" s="237" t="s">
        <v>76</v>
      </c>
      <c r="AY212" s="248" t="s">
        <v>129</v>
      </c>
    </row>
    <row r="213" s="249" customFormat="true" ht="12.8" hidden="false" customHeight="false" outlineLevel="0" collapsed="false">
      <c r="B213" s="250"/>
      <c r="C213" s="251"/>
      <c r="D213" s="228" t="s">
        <v>139</v>
      </c>
      <c r="E213" s="252"/>
      <c r="F213" s="253" t="s">
        <v>143</v>
      </c>
      <c r="G213" s="251"/>
      <c r="H213" s="254" t="n">
        <v>509.66</v>
      </c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139</v>
      </c>
      <c r="AU213" s="260" t="s">
        <v>86</v>
      </c>
      <c r="AV213" s="249" t="s">
        <v>144</v>
      </c>
      <c r="AW213" s="249" t="s">
        <v>31</v>
      </c>
      <c r="AX213" s="249" t="s">
        <v>84</v>
      </c>
      <c r="AY213" s="260" t="s">
        <v>129</v>
      </c>
    </row>
    <row r="214" s="31" customFormat="true" ht="16.5" hidden="false" customHeight="true" outlineLevel="0" collapsed="false">
      <c r="A214" s="24"/>
      <c r="B214" s="25"/>
      <c r="C214" s="212" t="s">
        <v>137</v>
      </c>
      <c r="D214" s="212" t="s">
        <v>132</v>
      </c>
      <c r="E214" s="213" t="s">
        <v>207</v>
      </c>
      <c r="F214" s="214" t="s">
        <v>208</v>
      </c>
      <c r="G214" s="215" t="s">
        <v>135</v>
      </c>
      <c r="H214" s="216" t="n">
        <v>509.66</v>
      </c>
      <c r="I214" s="217"/>
      <c r="J214" s="218" t="n">
        <f aca="false">ROUND(I214*H214,2)</f>
        <v>0</v>
      </c>
      <c r="K214" s="214"/>
      <c r="L214" s="30"/>
      <c r="M214" s="219"/>
      <c r="N214" s="220" t="s">
        <v>41</v>
      </c>
      <c r="O214" s="74"/>
      <c r="P214" s="221" t="n">
        <f aca="false">O214*H214</f>
        <v>0</v>
      </c>
      <c r="Q214" s="221" t="n">
        <v>0.25871</v>
      </c>
      <c r="R214" s="221" t="n">
        <f aca="false">Q214*H214</f>
        <v>131.8541386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44</v>
      </c>
      <c r="AT214" s="223" t="s">
        <v>132</v>
      </c>
      <c r="AU214" s="223" t="s">
        <v>86</v>
      </c>
      <c r="AY214" s="3" t="s">
        <v>129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4</v>
      </c>
      <c r="BK214" s="224" t="n">
        <f aca="false">ROUND(I214*H214,2)</f>
        <v>0</v>
      </c>
      <c r="BL214" s="3" t="s">
        <v>144</v>
      </c>
      <c r="BM214" s="223" t="s">
        <v>209</v>
      </c>
    </row>
    <row r="215" s="225" customFormat="true" ht="12.8" hidden="false" customHeight="false" outlineLevel="0" collapsed="false">
      <c r="B215" s="226"/>
      <c r="C215" s="227"/>
      <c r="D215" s="228" t="s">
        <v>139</v>
      </c>
      <c r="E215" s="229"/>
      <c r="F215" s="230" t="s">
        <v>152</v>
      </c>
      <c r="G215" s="227"/>
      <c r="H215" s="229"/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39</v>
      </c>
      <c r="AU215" s="236" t="s">
        <v>86</v>
      </c>
      <c r="AV215" s="225" t="s">
        <v>84</v>
      </c>
      <c r="AW215" s="225" t="s">
        <v>31</v>
      </c>
      <c r="AX215" s="225" t="s">
        <v>76</v>
      </c>
      <c r="AY215" s="236" t="s">
        <v>129</v>
      </c>
    </row>
    <row r="216" s="237" customFormat="true" ht="12.8" hidden="false" customHeight="false" outlineLevel="0" collapsed="false">
      <c r="B216" s="238"/>
      <c r="C216" s="239"/>
      <c r="D216" s="228" t="s">
        <v>139</v>
      </c>
      <c r="E216" s="240"/>
      <c r="F216" s="241" t="s">
        <v>153</v>
      </c>
      <c r="G216" s="239"/>
      <c r="H216" s="242" t="n">
        <v>80.99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39</v>
      </c>
      <c r="AU216" s="248" t="s">
        <v>86</v>
      </c>
      <c r="AV216" s="237" t="s">
        <v>86</v>
      </c>
      <c r="AW216" s="237" t="s">
        <v>31</v>
      </c>
      <c r="AX216" s="237" t="s">
        <v>76</v>
      </c>
      <c r="AY216" s="248" t="s">
        <v>129</v>
      </c>
    </row>
    <row r="217" s="237" customFormat="true" ht="12.8" hidden="false" customHeight="false" outlineLevel="0" collapsed="false">
      <c r="B217" s="238"/>
      <c r="C217" s="239"/>
      <c r="D217" s="228" t="s">
        <v>139</v>
      </c>
      <c r="E217" s="240"/>
      <c r="F217" s="241" t="s">
        <v>154</v>
      </c>
      <c r="G217" s="239"/>
      <c r="H217" s="242" t="n">
        <v>428.67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39</v>
      </c>
      <c r="AU217" s="248" t="s">
        <v>86</v>
      </c>
      <c r="AV217" s="237" t="s">
        <v>86</v>
      </c>
      <c r="AW217" s="237" t="s">
        <v>31</v>
      </c>
      <c r="AX217" s="237" t="s">
        <v>76</v>
      </c>
      <c r="AY217" s="248" t="s">
        <v>129</v>
      </c>
    </row>
    <row r="218" s="249" customFormat="true" ht="12.8" hidden="false" customHeight="false" outlineLevel="0" collapsed="false">
      <c r="B218" s="250"/>
      <c r="C218" s="251"/>
      <c r="D218" s="228" t="s">
        <v>139</v>
      </c>
      <c r="E218" s="252"/>
      <c r="F218" s="253" t="s">
        <v>143</v>
      </c>
      <c r="G218" s="251"/>
      <c r="H218" s="254" t="n">
        <v>509.66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39</v>
      </c>
      <c r="AU218" s="260" t="s">
        <v>86</v>
      </c>
      <c r="AV218" s="249" t="s">
        <v>144</v>
      </c>
      <c r="AW218" s="249" t="s">
        <v>31</v>
      </c>
      <c r="AX218" s="249" t="s">
        <v>84</v>
      </c>
      <c r="AY218" s="260" t="s">
        <v>129</v>
      </c>
    </row>
    <row r="219" s="31" customFormat="true" ht="16.5" hidden="false" customHeight="true" outlineLevel="0" collapsed="false">
      <c r="A219" s="24"/>
      <c r="B219" s="25"/>
      <c r="C219" s="212" t="s">
        <v>210</v>
      </c>
      <c r="D219" s="212" t="s">
        <v>132</v>
      </c>
      <c r="E219" s="213" t="s">
        <v>211</v>
      </c>
      <c r="F219" s="214" t="s">
        <v>212</v>
      </c>
      <c r="G219" s="215" t="s">
        <v>135</v>
      </c>
      <c r="H219" s="216" t="n">
        <v>1382.93</v>
      </c>
      <c r="I219" s="217"/>
      <c r="J219" s="218" t="n">
        <f aca="false">ROUND(I219*H219,2)</f>
        <v>0</v>
      </c>
      <c r="K219" s="214" t="s">
        <v>136</v>
      </c>
      <c r="L219" s="30"/>
      <c r="M219" s="219"/>
      <c r="N219" s="220" t="s">
        <v>41</v>
      </c>
      <c r="O219" s="74"/>
      <c r="P219" s="221" t="n">
        <f aca="false">O219*H219</f>
        <v>0</v>
      </c>
      <c r="Q219" s="221" t="n">
        <v>0.00026</v>
      </c>
      <c r="R219" s="221" t="n">
        <f aca="false">Q219*H219</f>
        <v>0.3595618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144</v>
      </c>
      <c r="AT219" s="223" t="s">
        <v>132</v>
      </c>
      <c r="AU219" s="223" t="s">
        <v>86</v>
      </c>
      <c r="AY219" s="3" t="s">
        <v>129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4</v>
      </c>
      <c r="BK219" s="224" t="n">
        <f aca="false">ROUND(I219*H219,2)</f>
        <v>0</v>
      </c>
      <c r="BL219" s="3" t="s">
        <v>144</v>
      </c>
      <c r="BM219" s="223" t="s">
        <v>213</v>
      </c>
    </row>
    <row r="220" s="225" customFormat="true" ht="12.8" hidden="false" customHeight="false" outlineLevel="0" collapsed="false">
      <c r="B220" s="226"/>
      <c r="C220" s="227"/>
      <c r="D220" s="228" t="s">
        <v>139</v>
      </c>
      <c r="E220" s="229"/>
      <c r="F220" s="230" t="s">
        <v>140</v>
      </c>
      <c r="G220" s="227"/>
      <c r="H220" s="229"/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39</v>
      </c>
      <c r="AU220" s="236" t="s">
        <v>86</v>
      </c>
      <c r="AV220" s="225" t="s">
        <v>84</v>
      </c>
      <c r="AW220" s="225" t="s">
        <v>31</v>
      </c>
      <c r="AX220" s="225" t="s">
        <v>76</v>
      </c>
      <c r="AY220" s="236" t="s">
        <v>129</v>
      </c>
    </row>
    <row r="221" s="237" customFormat="true" ht="12.8" hidden="false" customHeight="false" outlineLevel="0" collapsed="false">
      <c r="B221" s="238"/>
      <c r="C221" s="239"/>
      <c r="D221" s="228" t="s">
        <v>139</v>
      </c>
      <c r="E221" s="240"/>
      <c r="F221" s="241" t="s">
        <v>141</v>
      </c>
      <c r="G221" s="239"/>
      <c r="H221" s="242" t="n">
        <v>172.9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39</v>
      </c>
      <c r="AU221" s="248" t="s">
        <v>86</v>
      </c>
      <c r="AV221" s="237" t="s">
        <v>86</v>
      </c>
      <c r="AW221" s="237" t="s">
        <v>31</v>
      </c>
      <c r="AX221" s="237" t="s">
        <v>76</v>
      </c>
      <c r="AY221" s="248" t="s">
        <v>129</v>
      </c>
    </row>
    <row r="222" s="237" customFormat="true" ht="12.8" hidden="false" customHeight="false" outlineLevel="0" collapsed="false">
      <c r="B222" s="238"/>
      <c r="C222" s="239"/>
      <c r="D222" s="228" t="s">
        <v>139</v>
      </c>
      <c r="E222" s="240"/>
      <c r="F222" s="241" t="s">
        <v>142</v>
      </c>
      <c r="G222" s="239"/>
      <c r="H222" s="242" t="n">
        <v>1210.03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39</v>
      </c>
      <c r="AU222" s="248" t="s">
        <v>86</v>
      </c>
      <c r="AV222" s="237" t="s">
        <v>86</v>
      </c>
      <c r="AW222" s="237" t="s">
        <v>31</v>
      </c>
      <c r="AX222" s="237" t="s">
        <v>76</v>
      </c>
      <c r="AY222" s="248" t="s">
        <v>129</v>
      </c>
    </row>
    <row r="223" s="249" customFormat="true" ht="12.8" hidden="false" customHeight="false" outlineLevel="0" collapsed="false">
      <c r="B223" s="250"/>
      <c r="C223" s="251"/>
      <c r="D223" s="228" t="s">
        <v>139</v>
      </c>
      <c r="E223" s="252"/>
      <c r="F223" s="253" t="s">
        <v>143</v>
      </c>
      <c r="G223" s="251"/>
      <c r="H223" s="254" t="n">
        <v>1382.93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39</v>
      </c>
      <c r="AU223" s="260" t="s">
        <v>86</v>
      </c>
      <c r="AV223" s="249" t="s">
        <v>144</v>
      </c>
      <c r="AW223" s="249" t="s">
        <v>31</v>
      </c>
      <c r="AX223" s="249" t="s">
        <v>84</v>
      </c>
      <c r="AY223" s="260" t="s">
        <v>129</v>
      </c>
    </row>
    <row r="224" s="31" customFormat="true" ht="16.5" hidden="false" customHeight="true" outlineLevel="0" collapsed="false">
      <c r="A224" s="24"/>
      <c r="B224" s="25"/>
      <c r="C224" s="212" t="s">
        <v>214</v>
      </c>
      <c r="D224" s="212" t="s">
        <v>132</v>
      </c>
      <c r="E224" s="213" t="s">
        <v>215</v>
      </c>
      <c r="F224" s="214" t="s">
        <v>216</v>
      </c>
      <c r="G224" s="215" t="s">
        <v>135</v>
      </c>
      <c r="H224" s="216" t="n">
        <v>1382.93</v>
      </c>
      <c r="I224" s="217"/>
      <c r="J224" s="218" t="n">
        <f aca="false">ROUND(I224*H224,2)</f>
        <v>0</v>
      </c>
      <c r="K224" s="214"/>
      <c r="L224" s="30"/>
      <c r="M224" s="219"/>
      <c r="N224" s="220" t="s">
        <v>41</v>
      </c>
      <c r="O224" s="74"/>
      <c r="P224" s="221" t="n">
        <f aca="false">O224*H224</f>
        <v>0</v>
      </c>
      <c r="Q224" s="221" t="n">
        <v>0.25871</v>
      </c>
      <c r="R224" s="221" t="n">
        <f aca="false">Q224*H224</f>
        <v>357.7778203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144</v>
      </c>
      <c r="AT224" s="223" t="s">
        <v>132</v>
      </c>
      <c r="AU224" s="223" t="s">
        <v>86</v>
      </c>
      <c r="AY224" s="3" t="s">
        <v>129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4</v>
      </c>
      <c r="BK224" s="224" t="n">
        <f aca="false">ROUND(I224*H224,2)</f>
        <v>0</v>
      </c>
      <c r="BL224" s="3" t="s">
        <v>144</v>
      </c>
      <c r="BM224" s="223" t="s">
        <v>217</v>
      </c>
    </row>
    <row r="225" s="225" customFormat="true" ht="12.8" hidden="false" customHeight="false" outlineLevel="0" collapsed="false">
      <c r="B225" s="226"/>
      <c r="C225" s="227"/>
      <c r="D225" s="228" t="s">
        <v>139</v>
      </c>
      <c r="E225" s="229"/>
      <c r="F225" s="230" t="s">
        <v>140</v>
      </c>
      <c r="G225" s="227"/>
      <c r="H225" s="229"/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39</v>
      </c>
      <c r="AU225" s="236" t="s">
        <v>86</v>
      </c>
      <c r="AV225" s="225" t="s">
        <v>84</v>
      </c>
      <c r="AW225" s="225" t="s">
        <v>31</v>
      </c>
      <c r="AX225" s="225" t="s">
        <v>76</v>
      </c>
      <c r="AY225" s="236" t="s">
        <v>129</v>
      </c>
    </row>
    <row r="226" s="237" customFormat="true" ht="12.8" hidden="false" customHeight="false" outlineLevel="0" collapsed="false">
      <c r="B226" s="238"/>
      <c r="C226" s="239"/>
      <c r="D226" s="228" t="s">
        <v>139</v>
      </c>
      <c r="E226" s="240"/>
      <c r="F226" s="241" t="s">
        <v>141</v>
      </c>
      <c r="G226" s="239"/>
      <c r="H226" s="242" t="n">
        <v>172.9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39</v>
      </c>
      <c r="AU226" s="248" t="s">
        <v>86</v>
      </c>
      <c r="AV226" s="237" t="s">
        <v>86</v>
      </c>
      <c r="AW226" s="237" t="s">
        <v>31</v>
      </c>
      <c r="AX226" s="237" t="s">
        <v>76</v>
      </c>
      <c r="AY226" s="248" t="s">
        <v>129</v>
      </c>
    </row>
    <row r="227" s="237" customFormat="true" ht="12.8" hidden="false" customHeight="false" outlineLevel="0" collapsed="false">
      <c r="B227" s="238"/>
      <c r="C227" s="239"/>
      <c r="D227" s="228" t="s">
        <v>139</v>
      </c>
      <c r="E227" s="240"/>
      <c r="F227" s="241" t="s">
        <v>142</v>
      </c>
      <c r="G227" s="239"/>
      <c r="H227" s="242" t="n">
        <v>1210.03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39</v>
      </c>
      <c r="AU227" s="248" t="s">
        <v>86</v>
      </c>
      <c r="AV227" s="237" t="s">
        <v>86</v>
      </c>
      <c r="AW227" s="237" t="s">
        <v>31</v>
      </c>
      <c r="AX227" s="237" t="s">
        <v>76</v>
      </c>
      <c r="AY227" s="248" t="s">
        <v>129</v>
      </c>
    </row>
    <row r="228" s="249" customFormat="true" ht="12.8" hidden="false" customHeight="false" outlineLevel="0" collapsed="false">
      <c r="B228" s="250"/>
      <c r="C228" s="251"/>
      <c r="D228" s="228" t="s">
        <v>139</v>
      </c>
      <c r="E228" s="252"/>
      <c r="F228" s="253" t="s">
        <v>143</v>
      </c>
      <c r="G228" s="251"/>
      <c r="H228" s="254" t="n">
        <v>1382.93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39</v>
      </c>
      <c r="AU228" s="260" t="s">
        <v>86</v>
      </c>
      <c r="AV228" s="249" t="s">
        <v>144</v>
      </c>
      <c r="AW228" s="249" t="s">
        <v>31</v>
      </c>
      <c r="AX228" s="249" t="s">
        <v>84</v>
      </c>
      <c r="AY228" s="260" t="s">
        <v>129</v>
      </c>
    </row>
    <row r="229" s="31" customFormat="true" ht="16.5" hidden="false" customHeight="true" outlineLevel="0" collapsed="false">
      <c r="A229" s="24"/>
      <c r="B229" s="25"/>
      <c r="C229" s="212" t="s">
        <v>218</v>
      </c>
      <c r="D229" s="212" t="s">
        <v>132</v>
      </c>
      <c r="E229" s="213" t="s">
        <v>219</v>
      </c>
      <c r="F229" s="214" t="s">
        <v>220</v>
      </c>
      <c r="G229" s="215" t="s">
        <v>135</v>
      </c>
      <c r="H229" s="216" t="n">
        <v>68.78</v>
      </c>
      <c r="I229" s="217"/>
      <c r="J229" s="218" t="n">
        <f aca="false">ROUND(I229*H229,2)</f>
        <v>0</v>
      </c>
      <c r="K229" s="214"/>
      <c r="L229" s="30"/>
      <c r="M229" s="219"/>
      <c r="N229" s="220" t="s">
        <v>41</v>
      </c>
      <c r="O229" s="74"/>
      <c r="P229" s="221" t="n">
        <f aca="false">O229*H229</f>
        <v>0</v>
      </c>
      <c r="Q229" s="221" t="n">
        <v>0.25871</v>
      </c>
      <c r="R229" s="221" t="n">
        <f aca="false">Q229*H229</f>
        <v>17.7940738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144</v>
      </c>
      <c r="AT229" s="223" t="s">
        <v>132</v>
      </c>
      <c r="AU229" s="223" t="s">
        <v>86</v>
      </c>
      <c r="AY229" s="3" t="s">
        <v>129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4</v>
      </c>
      <c r="BK229" s="224" t="n">
        <f aca="false">ROUND(I229*H229,2)</f>
        <v>0</v>
      </c>
      <c r="BL229" s="3" t="s">
        <v>144</v>
      </c>
      <c r="BM229" s="223" t="s">
        <v>221</v>
      </c>
    </row>
    <row r="230" s="225" customFormat="true" ht="12.8" hidden="false" customHeight="false" outlineLevel="0" collapsed="false">
      <c r="B230" s="226"/>
      <c r="C230" s="227"/>
      <c r="D230" s="228" t="s">
        <v>139</v>
      </c>
      <c r="E230" s="229"/>
      <c r="F230" s="230" t="s">
        <v>152</v>
      </c>
      <c r="G230" s="227"/>
      <c r="H230" s="229"/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39</v>
      </c>
      <c r="AU230" s="236" t="s">
        <v>86</v>
      </c>
      <c r="AV230" s="225" t="s">
        <v>84</v>
      </c>
      <c r="AW230" s="225" t="s">
        <v>31</v>
      </c>
      <c r="AX230" s="225" t="s">
        <v>76</v>
      </c>
      <c r="AY230" s="236" t="s">
        <v>129</v>
      </c>
    </row>
    <row r="231" s="237" customFormat="true" ht="12.8" hidden="false" customHeight="false" outlineLevel="0" collapsed="false">
      <c r="B231" s="238"/>
      <c r="C231" s="239"/>
      <c r="D231" s="228" t="s">
        <v>139</v>
      </c>
      <c r="E231" s="240"/>
      <c r="F231" s="241" t="s">
        <v>222</v>
      </c>
      <c r="G231" s="239"/>
      <c r="H231" s="242" t="n">
        <v>10.87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39</v>
      </c>
      <c r="AU231" s="248" t="s">
        <v>86</v>
      </c>
      <c r="AV231" s="237" t="s">
        <v>86</v>
      </c>
      <c r="AW231" s="237" t="s">
        <v>31</v>
      </c>
      <c r="AX231" s="237" t="s">
        <v>76</v>
      </c>
      <c r="AY231" s="248" t="s">
        <v>129</v>
      </c>
    </row>
    <row r="232" s="237" customFormat="true" ht="12.8" hidden="false" customHeight="false" outlineLevel="0" collapsed="false">
      <c r="B232" s="238"/>
      <c r="C232" s="239"/>
      <c r="D232" s="228" t="s">
        <v>139</v>
      </c>
      <c r="E232" s="240"/>
      <c r="F232" s="241" t="s">
        <v>223</v>
      </c>
      <c r="G232" s="239"/>
      <c r="H232" s="242" t="n">
        <v>57.91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39</v>
      </c>
      <c r="AU232" s="248" t="s">
        <v>86</v>
      </c>
      <c r="AV232" s="237" t="s">
        <v>86</v>
      </c>
      <c r="AW232" s="237" t="s">
        <v>31</v>
      </c>
      <c r="AX232" s="237" t="s">
        <v>76</v>
      </c>
      <c r="AY232" s="248" t="s">
        <v>129</v>
      </c>
    </row>
    <row r="233" s="249" customFormat="true" ht="12.8" hidden="false" customHeight="false" outlineLevel="0" collapsed="false">
      <c r="B233" s="250"/>
      <c r="C233" s="251"/>
      <c r="D233" s="228" t="s">
        <v>139</v>
      </c>
      <c r="E233" s="252"/>
      <c r="F233" s="253" t="s">
        <v>143</v>
      </c>
      <c r="G233" s="251"/>
      <c r="H233" s="254" t="n">
        <v>68.78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39</v>
      </c>
      <c r="AU233" s="260" t="s">
        <v>86</v>
      </c>
      <c r="AV233" s="249" t="s">
        <v>144</v>
      </c>
      <c r="AW233" s="249" t="s">
        <v>31</v>
      </c>
      <c r="AX233" s="249" t="s">
        <v>84</v>
      </c>
      <c r="AY233" s="260" t="s">
        <v>129</v>
      </c>
    </row>
    <row r="234" s="31" customFormat="true" ht="16.5" hidden="false" customHeight="true" outlineLevel="0" collapsed="false">
      <c r="A234" s="24"/>
      <c r="B234" s="25"/>
      <c r="C234" s="212" t="s">
        <v>224</v>
      </c>
      <c r="D234" s="212" t="s">
        <v>132</v>
      </c>
      <c r="E234" s="213" t="s">
        <v>225</v>
      </c>
      <c r="F234" s="214" t="s">
        <v>226</v>
      </c>
      <c r="G234" s="215" t="s">
        <v>135</v>
      </c>
      <c r="H234" s="216" t="n">
        <v>68.78</v>
      </c>
      <c r="I234" s="217"/>
      <c r="J234" s="218" t="n">
        <f aca="false">ROUND(I234*H234,2)</f>
        <v>0</v>
      </c>
      <c r="K234" s="214"/>
      <c r="L234" s="30"/>
      <c r="M234" s="219"/>
      <c r="N234" s="220" t="s">
        <v>41</v>
      </c>
      <c r="O234" s="74"/>
      <c r="P234" s="221" t="n">
        <f aca="false">O234*H234</f>
        <v>0</v>
      </c>
      <c r="Q234" s="221" t="n">
        <v>0.25871</v>
      </c>
      <c r="R234" s="221" t="n">
        <f aca="false">Q234*H234</f>
        <v>17.7940738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144</v>
      </c>
      <c r="AT234" s="223" t="s">
        <v>132</v>
      </c>
      <c r="AU234" s="223" t="s">
        <v>86</v>
      </c>
      <c r="AY234" s="3" t="s">
        <v>129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4</v>
      </c>
      <c r="BK234" s="224" t="n">
        <f aca="false">ROUND(I234*H234,2)</f>
        <v>0</v>
      </c>
      <c r="BL234" s="3" t="s">
        <v>144</v>
      </c>
      <c r="BM234" s="223" t="s">
        <v>227</v>
      </c>
    </row>
    <row r="235" s="225" customFormat="true" ht="12.8" hidden="false" customHeight="false" outlineLevel="0" collapsed="false">
      <c r="B235" s="226"/>
      <c r="C235" s="227"/>
      <c r="D235" s="228" t="s">
        <v>139</v>
      </c>
      <c r="E235" s="229"/>
      <c r="F235" s="230" t="s">
        <v>152</v>
      </c>
      <c r="G235" s="227"/>
      <c r="H235" s="229"/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39</v>
      </c>
      <c r="AU235" s="236" t="s">
        <v>86</v>
      </c>
      <c r="AV235" s="225" t="s">
        <v>84</v>
      </c>
      <c r="AW235" s="225" t="s">
        <v>31</v>
      </c>
      <c r="AX235" s="225" t="s">
        <v>76</v>
      </c>
      <c r="AY235" s="236" t="s">
        <v>129</v>
      </c>
    </row>
    <row r="236" s="237" customFormat="true" ht="12.8" hidden="false" customHeight="false" outlineLevel="0" collapsed="false">
      <c r="B236" s="238"/>
      <c r="C236" s="239"/>
      <c r="D236" s="228" t="s">
        <v>139</v>
      </c>
      <c r="E236" s="240"/>
      <c r="F236" s="241" t="s">
        <v>222</v>
      </c>
      <c r="G236" s="239"/>
      <c r="H236" s="242" t="n">
        <v>10.87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39</v>
      </c>
      <c r="AU236" s="248" t="s">
        <v>86</v>
      </c>
      <c r="AV236" s="237" t="s">
        <v>86</v>
      </c>
      <c r="AW236" s="237" t="s">
        <v>31</v>
      </c>
      <c r="AX236" s="237" t="s">
        <v>76</v>
      </c>
      <c r="AY236" s="248" t="s">
        <v>129</v>
      </c>
    </row>
    <row r="237" s="237" customFormat="true" ht="12.8" hidden="false" customHeight="false" outlineLevel="0" collapsed="false">
      <c r="B237" s="238"/>
      <c r="C237" s="239"/>
      <c r="D237" s="228" t="s">
        <v>139</v>
      </c>
      <c r="E237" s="240"/>
      <c r="F237" s="241" t="s">
        <v>223</v>
      </c>
      <c r="G237" s="239"/>
      <c r="H237" s="242" t="n">
        <v>57.91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39</v>
      </c>
      <c r="AU237" s="248" t="s">
        <v>86</v>
      </c>
      <c r="AV237" s="237" t="s">
        <v>86</v>
      </c>
      <c r="AW237" s="237" t="s">
        <v>31</v>
      </c>
      <c r="AX237" s="237" t="s">
        <v>76</v>
      </c>
      <c r="AY237" s="248" t="s">
        <v>129</v>
      </c>
    </row>
    <row r="238" s="249" customFormat="true" ht="12.8" hidden="false" customHeight="false" outlineLevel="0" collapsed="false">
      <c r="B238" s="250"/>
      <c r="C238" s="251"/>
      <c r="D238" s="228" t="s">
        <v>139</v>
      </c>
      <c r="E238" s="252"/>
      <c r="F238" s="253" t="s">
        <v>143</v>
      </c>
      <c r="G238" s="251"/>
      <c r="H238" s="254" t="n">
        <v>68.78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139</v>
      </c>
      <c r="AU238" s="260" t="s">
        <v>86</v>
      </c>
      <c r="AV238" s="249" t="s">
        <v>144</v>
      </c>
      <c r="AW238" s="249" t="s">
        <v>31</v>
      </c>
      <c r="AX238" s="249" t="s">
        <v>84</v>
      </c>
      <c r="AY238" s="260" t="s">
        <v>129</v>
      </c>
    </row>
    <row r="239" s="31" customFormat="true" ht="24.15" hidden="false" customHeight="true" outlineLevel="0" collapsed="false">
      <c r="A239" s="24"/>
      <c r="B239" s="25"/>
      <c r="C239" s="212" t="s">
        <v>6</v>
      </c>
      <c r="D239" s="212" t="s">
        <v>132</v>
      </c>
      <c r="E239" s="213" t="s">
        <v>228</v>
      </c>
      <c r="F239" s="214" t="s">
        <v>229</v>
      </c>
      <c r="G239" s="215" t="s">
        <v>135</v>
      </c>
      <c r="H239" s="216" t="n">
        <v>68.78</v>
      </c>
      <c r="I239" s="217"/>
      <c r="J239" s="218" t="n">
        <f aca="false">ROUND(I239*H239,2)</f>
        <v>0</v>
      </c>
      <c r="K239" s="214"/>
      <c r="L239" s="30"/>
      <c r="M239" s="219"/>
      <c r="N239" s="220" t="s">
        <v>41</v>
      </c>
      <c r="O239" s="74"/>
      <c r="P239" s="221" t="n">
        <f aca="false">O239*H239</f>
        <v>0</v>
      </c>
      <c r="Q239" s="221" t="n">
        <v>0.25871</v>
      </c>
      <c r="R239" s="221" t="n">
        <f aca="false">Q239*H239</f>
        <v>17.7940738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144</v>
      </c>
      <c r="AT239" s="223" t="s">
        <v>132</v>
      </c>
      <c r="AU239" s="223" t="s">
        <v>86</v>
      </c>
      <c r="AY239" s="3" t="s">
        <v>129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4</v>
      </c>
      <c r="BK239" s="224" t="n">
        <f aca="false">ROUND(I239*H239,2)</f>
        <v>0</v>
      </c>
      <c r="BL239" s="3" t="s">
        <v>144</v>
      </c>
      <c r="BM239" s="223" t="s">
        <v>230</v>
      </c>
    </row>
    <row r="240" s="225" customFormat="true" ht="12.8" hidden="false" customHeight="false" outlineLevel="0" collapsed="false">
      <c r="B240" s="226"/>
      <c r="C240" s="227"/>
      <c r="D240" s="228" t="s">
        <v>139</v>
      </c>
      <c r="E240" s="229"/>
      <c r="F240" s="230" t="s">
        <v>152</v>
      </c>
      <c r="G240" s="227"/>
      <c r="H240" s="229"/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39</v>
      </c>
      <c r="AU240" s="236" t="s">
        <v>86</v>
      </c>
      <c r="AV240" s="225" t="s">
        <v>84</v>
      </c>
      <c r="AW240" s="225" t="s">
        <v>31</v>
      </c>
      <c r="AX240" s="225" t="s">
        <v>76</v>
      </c>
      <c r="AY240" s="236" t="s">
        <v>129</v>
      </c>
    </row>
    <row r="241" s="237" customFormat="true" ht="12.8" hidden="false" customHeight="false" outlineLevel="0" collapsed="false">
      <c r="B241" s="238"/>
      <c r="C241" s="239"/>
      <c r="D241" s="228" t="s">
        <v>139</v>
      </c>
      <c r="E241" s="240"/>
      <c r="F241" s="241" t="s">
        <v>222</v>
      </c>
      <c r="G241" s="239"/>
      <c r="H241" s="242" t="n">
        <v>10.87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39</v>
      </c>
      <c r="AU241" s="248" t="s">
        <v>86</v>
      </c>
      <c r="AV241" s="237" t="s">
        <v>86</v>
      </c>
      <c r="AW241" s="237" t="s">
        <v>31</v>
      </c>
      <c r="AX241" s="237" t="s">
        <v>76</v>
      </c>
      <c r="AY241" s="248" t="s">
        <v>129</v>
      </c>
    </row>
    <row r="242" s="237" customFormat="true" ht="12.8" hidden="false" customHeight="false" outlineLevel="0" collapsed="false">
      <c r="B242" s="238"/>
      <c r="C242" s="239"/>
      <c r="D242" s="228" t="s">
        <v>139</v>
      </c>
      <c r="E242" s="240"/>
      <c r="F242" s="241" t="s">
        <v>223</v>
      </c>
      <c r="G242" s="239"/>
      <c r="H242" s="242" t="n">
        <v>57.91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39</v>
      </c>
      <c r="AU242" s="248" t="s">
        <v>86</v>
      </c>
      <c r="AV242" s="237" t="s">
        <v>86</v>
      </c>
      <c r="AW242" s="237" t="s">
        <v>31</v>
      </c>
      <c r="AX242" s="237" t="s">
        <v>76</v>
      </c>
      <c r="AY242" s="248" t="s">
        <v>129</v>
      </c>
    </row>
    <row r="243" s="249" customFormat="true" ht="12.8" hidden="false" customHeight="false" outlineLevel="0" collapsed="false">
      <c r="B243" s="250"/>
      <c r="C243" s="251"/>
      <c r="D243" s="228" t="s">
        <v>139</v>
      </c>
      <c r="E243" s="252"/>
      <c r="F243" s="253" t="s">
        <v>143</v>
      </c>
      <c r="G243" s="251"/>
      <c r="H243" s="254" t="n">
        <v>68.78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39</v>
      </c>
      <c r="AU243" s="260" t="s">
        <v>86</v>
      </c>
      <c r="AV243" s="249" t="s">
        <v>144</v>
      </c>
      <c r="AW243" s="249" t="s">
        <v>31</v>
      </c>
      <c r="AX243" s="249" t="s">
        <v>84</v>
      </c>
      <c r="AY243" s="260" t="s">
        <v>129</v>
      </c>
    </row>
    <row r="244" s="31" customFormat="true" ht="16.5" hidden="false" customHeight="true" outlineLevel="0" collapsed="false">
      <c r="A244" s="24"/>
      <c r="B244" s="25"/>
      <c r="C244" s="212" t="s">
        <v>231</v>
      </c>
      <c r="D244" s="212" t="s">
        <v>132</v>
      </c>
      <c r="E244" s="213" t="s">
        <v>232</v>
      </c>
      <c r="F244" s="214" t="s">
        <v>233</v>
      </c>
      <c r="G244" s="215" t="s">
        <v>135</v>
      </c>
      <c r="H244" s="216" t="n">
        <v>68.78</v>
      </c>
      <c r="I244" s="217"/>
      <c r="J244" s="218" t="n">
        <f aca="false">ROUND(I244*H244,2)</f>
        <v>0</v>
      </c>
      <c r="K244" s="214"/>
      <c r="L244" s="30"/>
      <c r="M244" s="219"/>
      <c r="N244" s="220" t="s">
        <v>41</v>
      </c>
      <c r="O244" s="74"/>
      <c r="P244" s="221" t="n">
        <f aca="false">O244*H244</f>
        <v>0</v>
      </c>
      <c r="Q244" s="221" t="n">
        <v>0</v>
      </c>
      <c r="R244" s="221" t="n">
        <f aca="false">Q244*H244</f>
        <v>0</v>
      </c>
      <c r="S244" s="221" t="n">
        <v>0.0056</v>
      </c>
      <c r="T244" s="222" t="n">
        <f aca="false">S244*H244</f>
        <v>0.385168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144</v>
      </c>
      <c r="AT244" s="223" t="s">
        <v>132</v>
      </c>
      <c r="AU244" s="223" t="s">
        <v>86</v>
      </c>
      <c r="AY244" s="3" t="s">
        <v>129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4</v>
      </c>
      <c r="BK244" s="224" t="n">
        <f aca="false">ROUND(I244*H244,2)</f>
        <v>0</v>
      </c>
      <c r="BL244" s="3" t="s">
        <v>144</v>
      </c>
      <c r="BM244" s="223" t="s">
        <v>234</v>
      </c>
    </row>
    <row r="245" s="225" customFormat="true" ht="12.8" hidden="false" customHeight="false" outlineLevel="0" collapsed="false">
      <c r="B245" s="226"/>
      <c r="C245" s="227"/>
      <c r="D245" s="228" t="s">
        <v>139</v>
      </c>
      <c r="E245" s="229"/>
      <c r="F245" s="230" t="s">
        <v>152</v>
      </c>
      <c r="G245" s="227"/>
      <c r="H245" s="229"/>
      <c r="I245" s="231"/>
      <c r="J245" s="227"/>
      <c r="K245" s="227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39</v>
      </c>
      <c r="AU245" s="236" t="s">
        <v>86</v>
      </c>
      <c r="AV245" s="225" t="s">
        <v>84</v>
      </c>
      <c r="AW245" s="225" t="s">
        <v>31</v>
      </c>
      <c r="AX245" s="225" t="s">
        <v>76</v>
      </c>
      <c r="AY245" s="236" t="s">
        <v>129</v>
      </c>
    </row>
    <row r="246" s="237" customFormat="true" ht="12.8" hidden="false" customHeight="false" outlineLevel="0" collapsed="false">
      <c r="B246" s="238"/>
      <c r="C246" s="239"/>
      <c r="D246" s="228" t="s">
        <v>139</v>
      </c>
      <c r="E246" s="240"/>
      <c r="F246" s="241" t="s">
        <v>222</v>
      </c>
      <c r="G246" s="239"/>
      <c r="H246" s="242" t="n">
        <v>10.87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39</v>
      </c>
      <c r="AU246" s="248" t="s">
        <v>86</v>
      </c>
      <c r="AV246" s="237" t="s">
        <v>86</v>
      </c>
      <c r="AW246" s="237" t="s">
        <v>31</v>
      </c>
      <c r="AX246" s="237" t="s">
        <v>76</v>
      </c>
      <c r="AY246" s="248" t="s">
        <v>129</v>
      </c>
    </row>
    <row r="247" s="237" customFormat="true" ht="12.8" hidden="false" customHeight="false" outlineLevel="0" collapsed="false">
      <c r="B247" s="238"/>
      <c r="C247" s="239"/>
      <c r="D247" s="228" t="s">
        <v>139</v>
      </c>
      <c r="E247" s="240"/>
      <c r="F247" s="241" t="s">
        <v>223</v>
      </c>
      <c r="G247" s="239"/>
      <c r="H247" s="242" t="n">
        <v>57.91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39</v>
      </c>
      <c r="AU247" s="248" t="s">
        <v>86</v>
      </c>
      <c r="AV247" s="237" t="s">
        <v>86</v>
      </c>
      <c r="AW247" s="237" t="s">
        <v>31</v>
      </c>
      <c r="AX247" s="237" t="s">
        <v>76</v>
      </c>
      <c r="AY247" s="248" t="s">
        <v>129</v>
      </c>
    </row>
    <row r="248" s="249" customFormat="true" ht="12.8" hidden="false" customHeight="false" outlineLevel="0" collapsed="false">
      <c r="B248" s="250"/>
      <c r="C248" s="251"/>
      <c r="D248" s="228" t="s">
        <v>139</v>
      </c>
      <c r="E248" s="252"/>
      <c r="F248" s="253" t="s">
        <v>143</v>
      </c>
      <c r="G248" s="251"/>
      <c r="H248" s="254" t="n">
        <v>68.78</v>
      </c>
      <c r="I248" s="255"/>
      <c r="J248" s="251"/>
      <c r="K248" s="251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139</v>
      </c>
      <c r="AU248" s="260" t="s">
        <v>86</v>
      </c>
      <c r="AV248" s="249" t="s">
        <v>144</v>
      </c>
      <c r="AW248" s="249" t="s">
        <v>31</v>
      </c>
      <c r="AX248" s="249" t="s">
        <v>84</v>
      </c>
      <c r="AY248" s="260" t="s">
        <v>129</v>
      </c>
    </row>
    <row r="249" s="31" customFormat="true" ht="33" hidden="false" customHeight="true" outlineLevel="0" collapsed="false">
      <c r="A249" s="24"/>
      <c r="B249" s="25"/>
      <c r="C249" s="212" t="s">
        <v>235</v>
      </c>
      <c r="D249" s="212" t="s">
        <v>132</v>
      </c>
      <c r="E249" s="213" t="s">
        <v>236</v>
      </c>
      <c r="F249" s="214" t="s">
        <v>237</v>
      </c>
      <c r="G249" s="215" t="s">
        <v>135</v>
      </c>
      <c r="H249" s="216" t="n">
        <v>68.78</v>
      </c>
      <c r="I249" s="217"/>
      <c r="J249" s="218" t="n">
        <f aca="false">ROUND(I249*H249,2)</f>
        <v>0</v>
      </c>
      <c r="K249" s="214"/>
      <c r="L249" s="30"/>
      <c r="M249" s="219"/>
      <c r="N249" s="220" t="s">
        <v>41</v>
      </c>
      <c r="O249" s="74"/>
      <c r="P249" s="221" t="n">
        <f aca="false">O249*H249</f>
        <v>0</v>
      </c>
      <c r="Q249" s="221" t="n">
        <v>0</v>
      </c>
      <c r="R249" s="221" t="n">
        <f aca="false">Q249*H249</f>
        <v>0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144</v>
      </c>
      <c r="AT249" s="223" t="s">
        <v>132</v>
      </c>
      <c r="AU249" s="223" t="s">
        <v>86</v>
      </c>
      <c r="AY249" s="3" t="s">
        <v>129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4</v>
      </c>
      <c r="BK249" s="224" t="n">
        <f aca="false">ROUND(I249*H249,2)</f>
        <v>0</v>
      </c>
      <c r="BL249" s="3" t="s">
        <v>144</v>
      </c>
      <c r="BM249" s="223" t="s">
        <v>238</v>
      </c>
    </row>
    <row r="250" s="225" customFormat="true" ht="12.8" hidden="false" customHeight="false" outlineLevel="0" collapsed="false">
      <c r="B250" s="226"/>
      <c r="C250" s="227"/>
      <c r="D250" s="228" t="s">
        <v>139</v>
      </c>
      <c r="E250" s="229"/>
      <c r="F250" s="230" t="s">
        <v>152</v>
      </c>
      <c r="G250" s="227"/>
      <c r="H250" s="229"/>
      <c r="I250" s="231"/>
      <c r="J250" s="227"/>
      <c r="K250" s="227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39</v>
      </c>
      <c r="AU250" s="236" t="s">
        <v>86</v>
      </c>
      <c r="AV250" s="225" t="s">
        <v>84</v>
      </c>
      <c r="AW250" s="225" t="s">
        <v>31</v>
      </c>
      <c r="AX250" s="225" t="s">
        <v>76</v>
      </c>
      <c r="AY250" s="236" t="s">
        <v>129</v>
      </c>
    </row>
    <row r="251" s="237" customFormat="true" ht="12.8" hidden="false" customHeight="false" outlineLevel="0" collapsed="false">
      <c r="B251" s="238"/>
      <c r="C251" s="239"/>
      <c r="D251" s="228" t="s">
        <v>139</v>
      </c>
      <c r="E251" s="240"/>
      <c r="F251" s="241" t="s">
        <v>222</v>
      </c>
      <c r="G251" s="239"/>
      <c r="H251" s="242" t="n">
        <v>10.87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39</v>
      </c>
      <c r="AU251" s="248" t="s">
        <v>86</v>
      </c>
      <c r="AV251" s="237" t="s">
        <v>86</v>
      </c>
      <c r="AW251" s="237" t="s">
        <v>31</v>
      </c>
      <c r="AX251" s="237" t="s">
        <v>76</v>
      </c>
      <c r="AY251" s="248" t="s">
        <v>129</v>
      </c>
    </row>
    <row r="252" s="237" customFormat="true" ht="12.8" hidden="false" customHeight="false" outlineLevel="0" collapsed="false">
      <c r="B252" s="238"/>
      <c r="C252" s="239"/>
      <c r="D252" s="228" t="s">
        <v>139</v>
      </c>
      <c r="E252" s="240"/>
      <c r="F252" s="241" t="s">
        <v>223</v>
      </c>
      <c r="G252" s="239"/>
      <c r="H252" s="242" t="n">
        <v>57.91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39</v>
      </c>
      <c r="AU252" s="248" t="s">
        <v>86</v>
      </c>
      <c r="AV252" s="237" t="s">
        <v>86</v>
      </c>
      <c r="AW252" s="237" t="s">
        <v>31</v>
      </c>
      <c r="AX252" s="237" t="s">
        <v>76</v>
      </c>
      <c r="AY252" s="248" t="s">
        <v>129</v>
      </c>
    </row>
    <row r="253" s="249" customFormat="true" ht="12.8" hidden="false" customHeight="false" outlineLevel="0" collapsed="false">
      <c r="B253" s="250"/>
      <c r="C253" s="251"/>
      <c r="D253" s="228" t="s">
        <v>139</v>
      </c>
      <c r="E253" s="252"/>
      <c r="F253" s="253" t="s">
        <v>143</v>
      </c>
      <c r="G253" s="251"/>
      <c r="H253" s="254" t="n">
        <v>68.78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39</v>
      </c>
      <c r="AU253" s="260" t="s">
        <v>86</v>
      </c>
      <c r="AV253" s="249" t="s">
        <v>144</v>
      </c>
      <c r="AW253" s="249" t="s">
        <v>31</v>
      </c>
      <c r="AX253" s="249" t="s">
        <v>84</v>
      </c>
      <c r="AY253" s="260" t="s">
        <v>129</v>
      </c>
    </row>
    <row r="254" s="31" customFormat="true" ht="24.15" hidden="false" customHeight="true" outlineLevel="0" collapsed="false">
      <c r="A254" s="24"/>
      <c r="B254" s="25"/>
      <c r="C254" s="212" t="s">
        <v>239</v>
      </c>
      <c r="D254" s="212" t="s">
        <v>132</v>
      </c>
      <c r="E254" s="213" t="s">
        <v>240</v>
      </c>
      <c r="F254" s="214" t="s">
        <v>241</v>
      </c>
      <c r="G254" s="215" t="s">
        <v>135</v>
      </c>
      <c r="H254" s="216" t="n">
        <v>68.78</v>
      </c>
      <c r="I254" s="217"/>
      <c r="J254" s="218" t="n">
        <f aca="false">ROUND(I254*H254,2)</f>
        <v>0</v>
      </c>
      <c r="K254" s="214"/>
      <c r="L254" s="30"/>
      <c r="M254" s="219"/>
      <c r="N254" s="220" t="s">
        <v>41</v>
      </c>
      <c r="O254" s="74"/>
      <c r="P254" s="221" t="n">
        <f aca="false">O254*H254</f>
        <v>0</v>
      </c>
      <c r="Q254" s="221" t="n">
        <v>0.25871</v>
      </c>
      <c r="R254" s="221" t="n">
        <f aca="false">Q254*H254</f>
        <v>17.7940738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144</v>
      </c>
      <c r="AT254" s="223" t="s">
        <v>132</v>
      </c>
      <c r="AU254" s="223" t="s">
        <v>86</v>
      </c>
      <c r="AY254" s="3" t="s">
        <v>129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4</v>
      </c>
      <c r="BK254" s="224" t="n">
        <f aca="false">ROUND(I254*H254,2)</f>
        <v>0</v>
      </c>
      <c r="BL254" s="3" t="s">
        <v>144</v>
      </c>
      <c r="BM254" s="223" t="s">
        <v>242</v>
      </c>
    </row>
    <row r="255" s="225" customFormat="true" ht="12.8" hidden="false" customHeight="false" outlineLevel="0" collapsed="false">
      <c r="B255" s="226"/>
      <c r="C255" s="227"/>
      <c r="D255" s="228" t="s">
        <v>139</v>
      </c>
      <c r="E255" s="229"/>
      <c r="F255" s="230" t="s">
        <v>152</v>
      </c>
      <c r="G255" s="227"/>
      <c r="H255" s="229"/>
      <c r="I255" s="231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39</v>
      </c>
      <c r="AU255" s="236" t="s">
        <v>86</v>
      </c>
      <c r="AV255" s="225" t="s">
        <v>84</v>
      </c>
      <c r="AW255" s="225" t="s">
        <v>31</v>
      </c>
      <c r="AX255" s="225" t="s">
        <v>76</v>
      </c>
      <c r="AY255" s="236" t="s">
        <v>129</v>
      </c>
    </row>
    <row r="256" s="237" customFormat="true" ht="12.8" hidden="false" customHeight="false" outlineLevel="0" collapsed="false">
      <c r="B256" s="238"/>
      <c r="C256" s="239"/>
      <c r="D256" s="228" t="s">
        <v>139</v>
      </c>
      <c r="E256" s="240"/>
      <c r="F256" s="241" t="s">
        <v>222</v>
      </c>
      <c r="G256" s="239"/>
      <c r="H256" s="242" t="n">
        <v>10.87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39</v>
      </c>
      <c r="AU256" s="248" t="s">
        <v>86</v>
      </c>
      <c r="AV256" s="237" t="s">
        <v>86</v>
      </c>
      <c r="AW256" s="237" t="s">
        <v>31</v>
      </c>
      <c r="AX256" s="237" t="s">
        <v>76</v>
      </c>
      <c r="AY256" s="248" t="s">
        <v>129</v>
      </c>
    </row>
    <row r="257" s="237" customFormat="true" ht="12.8" hidden="false" customHeight="false" outlineLevel="0" collapsed="false">
      <c r="B257" s="238"/>
      <c r="C257" s="239"/>
      <c r="D257" s="228" t="s">
        <v>139</v>
      </c>
      <c r="E257" s="240"/>
      <c r="F257" s="241" t="s">
        <v>223</v>
      </c>
      <c r="G257" s="239"/>
      <c r="H257" s="242" t="n">
        <v>57.91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39</v>
      </c>
      <c r="AU257" s="248" t="s">
        <v>86</v>
      </c>
      <c r="AV257" s="237" t="s">
        <v>86</v>
      </c>
      <c r="AW257" s="237" t="s">
        <v>31</v>
      </c>
      <c r="AX257" s="237" t="s">
        <v>76</v>
      </c>
      <c r="AY257" s="248" t="s">
        <v>129</v>
      </c>
    </row>
    <row r="258" s="249" customFormat="true" ht="12.8" hidden="false" customHeight="false" outlineLevel="0" collapsed="false">
      <c r="B258" s="250"/>
      <c r="C258" s="251"/>
      <c r="D258" s="228" t="s">
        <v>139</v>
      </c>
      <c r="E258" s="252"/>
      <c r="F258" s="253" t="s">
        <v>143</v>
      </c>
      <c r="G258" s="251"/>
      <c r="H258" s="254" t="n">
        <v>68.78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39</v>
      </c>
      <c r="AU258" s="260" t="s">
        <v>86</v>
      </c>
      <c r="AV258" s="249" t="s">
        <v>144</v>
      </c>
      <c r="AW258" s="249" t="s">
        <v>31</v>
      </c>
      <c r="AX258" s="249" t="s">
        <v>84</v>
      </c>
      <c r="AY258" s="260" t="s">
        <v>129</v>
      </c>
    </row>
    <row r="259" s="31" customFormat="true" ht="16.5" hidden="false" customHeight="true" outlineLevel="0" collapsed="false">
      <c r="A259" s="24"/>
      <c r="B259" s="25"/>
      <c r="C259" s="212" t="s">
        <v>243</v>
      </c>
      <c r="D259" s="212" t="s">
        <v>132</v>
      </c>
      <c r="E259" s="213" t="s">
        <v>244</v>
      </c>
      <c r="F259" s="214" t="s">
        <v>245</v>
      </c>
      <c r="G259" s="215" t="s">
        <v>246</v>
      </c>
      <c r="H259" s="216" t="n">
        <v>1</v>
      </c>
      <c r="I259" s="217"/>
      <c r="J259" s="218" t="n">
        <f aca="false">ROUND(I259*H259,2)</f>
        <v>0</v>
      </c>
      <c r="K259" s="214"/>
      <c r="L259" s="30"/>
      <c r="M259" s="219"/>
      <c r="N259" s="220" t="s">
        <v>41</v>
      </c>
      <c r="O259" s="74"/>
      <c r="P259" s="221" t="n">
        <f aca="false">O259*H259</f>
        <v>0</v>
      </c>
      <c r="Q259" s="221" t="n">
        <v>0.25871</v>
      </c>
      <c r="R259" s="221" t="n">
        <f aca="false">Q259*H259</f>
        <v>0.25871</v>
      </c>
      <c r="S259" s="221" t="n">
        <v>0</v>
      </c>
      <c r="T259" s="22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144</v>
      </c>
      <c r="AT259" s="223" t="s">
        <v>132</v>
      </c>
      <c r="AU259" s="223" t="s">
        <v>86</v>
      </c>
      <c r="AY259" s="3" t="s">
        <v>129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4</v>
      </c>
      <c r="BK259" s="224" t="n">
        <f aca="false">ROUND(I259*H259,2)</f>
        <v>0</v>
      </c>
      <c r="BL259" s="3" t="s">
        <v>144</v>
      </c>
      <c r="BM259" s="223" t="s">
        <v>247</v>
      </c>
    </row>
    <row r="260" s="225" customFormat="true" ht="12.8" hidden="false" customHeight="false" outlineLevel="0" collapsed="false">
      <c r="B260" s="226"/>
      <c r="C260" s="227"/>
      <c r="D260" s="228" t="s">
        <v>139</v>
      </c>
      <c r="E260" s="229"/>
      <c r="F260" s="230" t="s">
        <v>140</v>
      </c>
      <c r="G260" s="227"/>
      <c r="H260" s="229"/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39</v>
      </c>
      <c r="AU260" s="236" t="s">
        <v>86</v>
      </c>
      <c r="AV260" s="225" t="s">
        <v>84</v>
      </c>
      <c r="AW260" s="225" t="s">
        <v>31</v>
      </c>
      <c r="AX260" s="225" t="s">
        <v>76</v>
      </c>
      <c r="AY260" s="236" t="s">
        <v>129</v>
      </c>
    </row>
    <row r="261" s="237" customFormat="true" ht="12.8" hidden="false" customHeight="false" outlineLevel="0" collapsed="false">
      <c r="B261" s="238"/>
      <c r="C261" s="239"/>
      <c r="D261" s="228" t="s">
        <v>139</v>
      </c>
      <c r="E261" s="240"/>
      <c r="F261" s="241" t="s">
        <v>84</v>
      </c>
      <c r="G261" s="239"/>
      <c r="H261" s="242" t="n">
        <v>1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39</v>
      </c>
      <c r="AU261" s="248" t="s">
        <v>86</v>
      </c>
      <c r="AV261" s="237" t="s">
        <v>86</v>
      </c>
      <c r="AW261" s="237" t="s">
        <v>31</v>
      </c>
      <c r="AX261" s="237" t="s">
        <v>76</v>
      </c>
      <c r="AY261" s="248" t="s">
        <v>129</v>
      </c>
    </row>
    <row r="262" s="249" customFormat="true" ht="12.8" hidden="false" customHeight="false" outlineLevel="0" collapsed="false">
      <c r="B262" s="250"/>
      <c r="C262" s="251"/>
      <c r="D262" s="228" t="s">
        <v>139</v>
      </c>
      <c r="E262" s="252"/>
      <c r="F262" s="253" t="s">
        <v>143</v>
      </c>
      <c r="G262" s="251"/>
      <c r="H262" s="254" t="n">
        <v>1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139</v>
      </c>
      <c r="AU262" s="260" t="s">
        <v>86</v>
      </c>
      <c r="AV262" s="249" t="s">
        <v>144</v>
      </c>
      <c r="AW262" s="249" t="s">
        <v>31</v>
      </c>
      <c r="AX262" s="249" t="s">
        <v>84</v>
      </c>
      <c r="AY262" s="260" t="s">
        <v>129</v>
      </c>
    </row>
    <row r="263" s="195" customFormat="true" ht="20.9" hidden="false" customHeight="true" outlineLevel="0" collapsed="false">
      <c r="B263" s="196"/>
      <c r="C263" s="197"/>
      <c r="D263" s="198" t="s">
        <v>75</v>
      </c>
      <c r="E263" s="210" t="s">
        <v>248</v>
      </c>
      <c r="F263" s="210" t="s">
        <v>249</v>
      </c>
      <c r="G263" s="197"/>
      <c r="H263" s="197"/>
      <c r="I263" s="200"/>
      <c r="J263" s="211" t="n">
        <f aca="false">BK263</f>
        <v>0</v>
      </c>
      <c r="K263" s="197"/>
      <c r="L263" s="202"/>
      <c r="M263" s="203"/>
      <c r="N263" s="204"/>
      <c r="O263" s="204"/>
      <c r="P263" s="205" t="n">
        <f aca="false">SUM(P264:P323)</f>
        <v>0</v>
      </c>
      <c r="Q263" s="204"/>
      <c r="R263" s="205" t="n">
        <f aca="false">SUM(R264:R323)</f>
        <v>0</v>
      </c>
      <c r="S263" s="204"/>
      <c r="T263" s="206" t="n">
        <f aca="false">SUM(T264:T323)</f>
        <v>0</v>
      </c>
      <c r="AR263" s="207" t="s">
        <v>84</v>
      </c>
      <c r="AT263" s="208" t="s">
        <v>75</v>
      </c>
      <c r="AU263" s="208" t="s">
        <v>86</v>
      </c>
      <c r="AY263" s="207" t="s">
        <v>129</v>
      </c>
      <c r="BK263" s="209" t="n">
        <f aca="false">SUM(BK264:BK323)</f>
        <v>0</v>
      </c>
    </row>
    <row r="264" s="31" customFormat="true" ht="24.15" hidden="false" customHeight="true" outlineLevel="0" collapsed="false">
      <c r="A264" s="24"/>
      <c r="B264" s="25"/>
      <c r="C264" s="212" t="s">
        <v>250</v>
      </c>
      <c r="D264" s="212" t="s">
        <v>132</v>
      </c>
      <c r="E264" s="213" t="s">
        <v>251</v>
      </c>
      <c r="F264" s="214" t="s">
        <v>252</v>
      </c>
      <c r="G264" s="215" t="s">
        <v>253</v>
      </c>
      <c r="H264" s="216" t="n">
        <v>1</v>
      </c>
      <c r="I264" s="217"/>
      <c r="J264" s="218" t="n">
        <f aca="false">ROUND(I264*H264,2)</f>
        <v>0</v>
      </c>
      <c r="K264" s="214"/>
      <c r="L264" s="30"/>
      <c r="M264" s="219"/>
      <c r="N264" s="220" t="s">
        <v>41</v>
      </c>
      <c r="O264" s="74"/>
      <c r="P264" s="221" t="n">
        <f aca="false">O264*H264</f>
        <v>0</v>
      </c>
      <c r="Q264" s="221" t="n">
        <v>0</v>
      </c>
      <c r="R264" s="221" t="n">
        <f aca="false">Q264*H264</f>
        <v>0</v>
      </c>
      <c r="S264" s="221" t="n">
        <v>0</v>
      </c>
      <c r="T264" s="22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144</v>
      </c>
      <c r="AT264" s="223" t="s">
        <v>132</v>
      </c>
      <c r="AU264" s="223" t="s">
        <v>148</v>
      </c>
      <c r="AY264" s="3" t="s">
        <v>129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4</v>
      </c>
      <c r="BK264" s="224" t="n">
        <f aca="false">ROUND(I264*H264,2)</f>
        <v>0</v>
      </c>
      <c r="BL264" s="3" t="s">
        <v>144</v>
      </c>
      <c r="BM264" s="223" t="s">
        <v>254</v>
      </c>
    </row>
    <row r="265" s="225" customFormat="true" ht="12.8" hidden="false" customHeight="false" outlineLevel="0" collapsed="false">
      <c r="B265" s="226"/>
      <c r="C265" s="227"/>
      <c r="D265" s="228" t="s">
        <v>139</v>
      </c>
      <c r="E265" s="229"/>
      <c r="F265" s="230" t="s">
        <v>152</v>
      </c>
      <c r="G265" s="227"/>
      <c r="H265" s="229"/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39</v>
      </c>
      <c r="AU265" s="236" t="s">
        <v>148</v>
      </c>
      <c r="AV265" s="225" t="s">
        <v>84</v>
      </c>
      <c r="AW265" s="225" t="s">
        <v>31</v>
      </c>
      <c r="AX265" s="225" t="s">
        <v>76</v>
      </c>
      <c r="AY265" s="236" t="s">
        <v>129</v>
      </c>
    </row>
    <row r="266" s="237" customFormat="true" ht="12.8" hidden="false" customHeight="false" outlineLevel="0" collapsed="false">
      <c r="B266" s="238"/>
      <c r="C266" s="239"/>
      <c r="D266" s="228" t="s">
        <v>139</v>
      </c>
      <c r="E266" s="240"/>
      <c r="F266" s="241" t="s">
        <v>255</v>
      </c>
      <c r="G266" s="239"/>
      <c r="H266" s="242" t="n">
        <v>1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39</v>
      </c>
      <c r="AU266" s="248" t="s">
        <v>148</v>
      </c>
      <c r="AV266" s="237" t="s">
        <v>86</v>
      </c>
      <c r="AW266" s="237" t="s">
        <v>31</v>
      </c>
      <c r="AX266" s="237" t="s">
        <v>76</v>
      </c>
      <c r="AY266" s="248" t="s">
        <v>129</v>
      </c>
    </row>
    <row r="267" s="249" customFormat="true" ht="12.8" hidden="false" customHeight="false" outlineLevel="0" collapsed="false">
      <c r="B267" s="250"/>
      <c r="C267" s="251"/>
      <c r="D267" s="228" t="s">
        <v>139</v>
      </c>
      <c r="E267" s="252"/>
      <c r="F267" s="253" t="s">
        <v>143</v>
      </c>
      <c r="G267" s="251"/>
      <c r="H267" s="254" t="n">
        <v>1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139</v>
      </c>
      <c r="AU267" s="260" t="s">
        <v>148</v>
      </c>
      <c r="AV267" s="249" t="s">
        <v>144</v>
      </c>
      <c r="AW267" s="249" t="s">
        <v>31</v>
      </c>
      <c r="AX267" s="249" t="s">
        <v>84</v>
      </c>
      <c r="AY267" s="260" t="s">
        <v>129</v>
      </c>
    </row>
    <row r="268" s="31" customFormat="true" ht="37.8" hidden="false" customHeight="true" outlineLevel="0" collapsed="false">
      <c r="A268" s="24"/>
      <c r="B268" s="25"/>
      <c r="C268" s="212" t="s">
        <v>256</v>
      </c>
      <c r="D268" s="212" t="s">
        <v>132</v>
      </c>
      <c r="E268" s="213" t="s">
        <v>257</v>
      </c>
      <c r="F268" s="214" t="s">
        <v>258</v>
      </c>
      <c r="G268" s="215" t="s">
        <v>253</v>
      </c>
      <c r="H268" s="216" t="n">
        <v>4</v>
      </c>
      <c r="I268" s="217"/>
      <c r="J268" s="218" t="n">
        <f aca="false">ROUND(I268*H268,2)</f>
        <v>0</v>
      </c>
      <c r="K268" s="214"/>
      <c r="L268" s="30"/>
      <c r="M268" s="219"/>
      <c r="N268" s="220" t="s">
        <v>41</v>
      </c>
      <c r="O268" s="74"/>
      <c r="P268" s="221" t="n">
        <f aca="false">O268*H268</f>
        <v>0</v>
      </c>
      <c r="Q268" s="221" t="n">
        <v>0</v>
      </c>
      <c r="R268" s="221" t="n">
        <f aca="false">Q268*H268</f>
        <v>0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44</v>
      </c>
      <c r="AT268" s="223" t="s">
        <v>132</v>
      </c>
      <c r="AU268" s="223" t="s">
        <v>148</v>
      </c>
      <c r="AY268" s="3" t="s">
        <v>129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4</v>
      </c>
      <c r="BK268" s="224" t="n">
        <f aca="false">ROUND(I268*H268,2)</f>
        <v>0</v>
      </c>
      <c r="BL268" s="3" t="s">
        <v>144</v>
      </c>
      <c r="BM268" s="223" t="s">
        <v>259</v>
      </c>
    </row>
    <row r="269" s="225" customFormat="true" ht="12.8" hidden="false" customHeight="false" outlineLevel="0" collapsed="false">
      <c r="B269" s="226"/>
      <c r="C269" s="227"/>
      <c r="D269" s="228" t="s">
        <v>139</v>
      </c>
      <c r="E269" s="229"/>
      <c r="F269" s="230" t="s">
        <v>152</v>
      </c>
      <c r="G269" s="227"/>
      <c r="H269" s="229"/>
      <c r="I269" s="231"/>
      <c r="J269" s="227"/>
      <c r="K269" s="227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39</v>
      </c>
      <c r="AU269" s="236" t="s">
        <v>148</v>
      </c>
      <c r="AV269" s="225" t="s">
        <v>84</v>
      </c>
      <c r="AW269" s="225" t="s">
        <v>31</v>
      </c>
      <c r="AX269" s="225" t="s">
        <v>76</v>
      </c>
      <c r="AY269" s="236" t="s">
        <v>129</v>
      </c>
    </row>
    <row r="270" s="237" customFormat="true" ht="12.8" hidden="false" customHeight="false" outlineLevel="0" collapsed="false">
      <c r="B270" s="238"/>
      <c r="C270" s="239"/>
      <c r="D270" s="228" t="s">
        <v>139</v>
      </c>
      <c r="E270" s="240"/>
      <c r="F270" s="241" t="s">
        <v>260</v>
      </c>
      <c r="G270" s="239"/>
      <c r="H270" s="242" t="n">
        <v>4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39</v>
      </c>
      <c r="AU270" s="248" t="s">
        <v>148</v>
      </c>
      <c r="AV270" s="237" t="s">
        <v>86</v>
      </c>
      <c r="AW270" s="237" t="s">
        <v>31</v>
      </c>
      <c r="AX270" s="237" t="s">
        <v>76</v>
      </c>
      <c r="AY270" s="248" t="s">
        <v>129</v>
      </c>
    </row>
    <row r="271" s="249" customFormat="true" ht="12.8" hidden="false" customHeight="false" outlineLevel="0" collapsed="false">
      <c r="B271" s="250"/>
      <c r="C271" s="251"/>
      <c r="D271" s="228" t="s">
        <v>139</v>
      </c>
      <c r="E271" s="252"/>
      <c r="F271" s="253" t="s">
        <v>143</v>
      </c>
      <c r="G271" s="251"/>
      <c r="H271" s="254" t="n">
        <v>4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39</v>
      </c>
      <c r="AU271" s="260" t="s">
        <v>148</v>
      </c>
      <c r="AV271" s="249" t="s">
        <v>144</v>
      </c>
      <c r="AW271" s="249" t="s">
        <v>31</v>
      </c>
      <c r="AX271" s="249" t="s">
        <v>84</v>
      </c>
      <c r="AY271" s="260" t="s">
        <v>129</v>
      </c>
    </row>
    <row r="272" s="31" customFormat="true" ht="49.05" hidden="false" customHeight="true" outlineLevel="0" collapsed="false">
      <c r="A272" s="24"/>
      <c r="B272" s="25"/>
      <c r="C272" s="212" t="s">
        <v>261</v>
      </c>
      <c r="D272" s="212" t="s">
        <v>132</v>
      </c>
      <c r="E272" s="213" t="s">
        <v>262</v>
      </c>
      <c r="F272" s="214" t="s">
        <v>263</v>
      </c>
      <c r="G272" s="215" t="s">
        <v>253</v>
      </c>
      <c r="H272" s="216" t="n">
        <v>3</v>
      </c>
      <c r="I272" s="217"/>
      <c r="J272" s="218" t="n">
        <f aca="false">ROUND(I272*H272,2)</f>
        <v>0</v>
      </c>
      <c r="K272" s="214"/>
      <c r="L272" s="30"/>
      <c r="M272" s="219"/>
      <c r="N272" s="220" t="s">
        <v>41</v>
      </c>
      <c r="O272" s="74"/>
      <c r="P272" s="221" t="n">
        <f aca="false">O272*H272</f>
        <v>0</v>
      </c>
      <c r="Q272" s="221" t="n">
        <v>0</v>
      </c>
      <c r="R272" s="221" t="n">
        <f aca="false">Q272*H272</f>
        <v>0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144</v>
      </c>
      <c r="AT272" s="223" t="s">
        <v>132</v>
      </c>
      <c r="AU272" s="223" t="s">
        <v>148</v>
      </c>
      <c r="AY272" s="3" t="s">
        <v>129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4</v>
      </c>
      <c r="BK272" s="224" t="n">
        <f aca="false">ROUND(I272*H272,2)</f>
        <v>0</v>
      </c>
      <c r="BL272" s="3" t="s">
        <v>144</v>
      </c>
      <c r="BM272" s="223" t="s">
        <v>264</v>
      </c>
    </row>
    <row r="273" s="225" customFormat="true" ht="12.8" hidden="false" customHeight="false" outlineLevel="0" collapsed="false">
      <c r="B273" s="226"/>
      <c r="C273" s="227"/>
      <c r="D273" s="228" t="s">
        <v>139</v>
      </c>
      <c r="E273" s="229"/>
      <c r="F273" s="230" t="s">
        <v>152</v>
      </c>
      <c r="G273" s="227"/>
      <c r="H273" s="229"/>
      <c r="I273" s="231"/>
      <c r="J273" s="227"/>
      <c r="K273" s="227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39</v>
      </c>
      <c r="AU273" s="236" t="s">
        <v>148</v>
      </c>
      <c r="AV273" s="225" t="s">
        <v>84</v>
      </c>
      <c r="AW273" s="225" t="s">
        <v>31</v>
      </c>
      <c r="AX273" s="225" t="s">
        <v>76</v>
      </c>
      <c r="AY273" s="236" t="s">
        <v>129</v>
      </c>
    </row>
    <row r="274" s="237" customFormat="true" ht="12.8" hidden="false" customHeight="false" outlineLevel="0" collapsed="false">
      <c r="B274" s="238"/>
      <c r="C274" s="239"/>
      <c r="D274" s="228" t="s">
        <v>139</v>
      </c>
      <c r="E274" s="240"/>
      <c r="F274" s="241" t="s">
        <v>265</v>
      </c>
      <c r="G274" s="239"/>
      <c r="H274" s="242" t="n">
        <v>3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39</v>
      </c>
      <c r="AU274" s="248" t="s">
        <v>148</v>
      </c>
      <c r="AV274" s="237" t="s">
        <v>86</v>
      </c>
      <c r="AW274" s="237" t="s">
        <v>31</v>
      </c>
      <c r="AX274" s="237" t="s">
        <v>76</v>
      </c>
      <c r="AY274" s="248" t="s">
        <v>129</v>
      </c>
    </row>
    <row r="275" s="249" customFormat="true" ht="12.8" hidden="false" customHeight="false" outlineLevel="0" collapsed="false">
      <c r="B275" s="250"/>
      <c r="C275" s="251"/>
      <c r="D275" s="228" t="s">
        <v>139</v>
      </c>
      <c r="E275" s="252"/>
      <c r="F275" s="253" t="s">
        <v>143</v>
      </c>
      <c r="G275" s="251"/>
      <c r="H275" s="254" t="n">
        <v>3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139</v>
      </c>
      <c r="AU275" s="260" t="s">
        <v>148</v>
      </c>
      <c r="AV275" s="249" t="s">
        <v>144</v>
      </c>
      <c r="AW275" s="249" t="s">
        <v>31</v>
      </c>
      <c r="AX275" s="249" t="s">
        <v>84</v>
      </c>
      <c r="AY275" s="260" t="s">
        <v>129</v>
      </c>
    </row>
    <row r="276" s="31" customFormat="true" ht="24.15" hidden="false" customHeight="true" outlineLevel="0" collapsed="false">
      <c r="A276" s="24"/>
      <c r="B276" s="25"/>
      <c r="C276" s="212" t="s">
        <v>266</v>
      </c>
      <c r="D276" s="212" t="s">
        <v>132</v>
      </c>
      <c r="E276" s="213" t="s">
        <v>267</v>
      </c>
      <c r="F276" s="214" t="s">
        <v>268</v>
      </c>
      <c r="G276" s="215" t="s">
        <v>253</v>
      </c>
      <c r="H276" s="216" t="n">
        <v>10</v>
      </c>
      <c r="I276" s="217"/>
      <c r="J276" s="218" t="n">
        <f aca="false">ROUND(I276*H276,2)</f>
        <v>0</v>
      </c>
      <c r="K276" s="214"/>
      <c r="L276" s="30"/>
      <c r="M276" s="219"/>
      <c r="N276" s="220" t="s">
        <v>41</v>
      </c>
      <c r="O276" s="74"/>
      <c r="P276" s="221" t="n">
        <f aca="false">O276*H276</f>
        <v>0</v>
      </c>
      <c r="Q276" s="221" t="n">
        <v>0</v>
      </c>
      <c r="R276" s="221" t="n">
        <f aca="false">Q276*H276</f>
        <v>0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144</v>
      </c>
      <c r="AT276" s="223" t="s">
        <v>132</v>
      </c>
      <c r="AU276" s="223" t="s">
        <v>148</v>
      </c>
      <c r="AY276" s="3" t="s">
        <v>129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4</v>
      </c>
      <c r="BK276" s="224" t="n">
        <f aca="false">ROUND(I276*H276,2)</f>
        <v>0</v>
      </c>
      <c r="BL276" s="3" t="s">
        <v>144</v>
      </c>
      <c r="BM276" s="223" t="s">
        <v>269</v>
      </c>
    </row>
    <row r="277" s="225" customFormat="true" ht="12.8" hidden="false" customHeight="false" outlineLevel="0" collapsed="false">
      <c r="B277" s="226"/>
      <c r="C277" s="227"/>
      <c r="D277" s="228" t="s">
        <v>139</v>
      </c>
      <c r="E277" s="229"/>
      <c r="F277" s="230" t="s">
        <v>152</v>
      </c>
      <c r="G277" s="227"/>
      <c r="H277" s="229"/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39</v>
      </c>
      <c r="AU277" s="236" t="s">
        <v>148</v>
      </c>
      <c r="AV277" s="225" t="s">
        <v>84</v>
      </c>
      <c r="AW277" s="225" t="s">
        <v>31</v>
      </c>
      <c r="AX277" s="225" t="s">
        <v>76</v>
      </c>
      <c r="AY277" s="236" t="s">
        <v>129</v>
      </c>
    </row>
    <row r="278" s="237" customFormat="true" ht="12.8" hidden="false" customHeight="false" outlineLevel="0" collapsed="false">
      <c r="B278" s="238"/>
      <c r="C278" s="239"/>
      <c r="D278" s="228" t="s">
        <v>139</v>
      </c>
      <c r="E278" s="240"/>
      <c r="F278" s="241" t="s">
        <v>270</v>
      </c>
      <c r="G278" s="239"/>
      <c r="H278" s="242" t="n">
        <v>10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39</v>
      </c>
      <c r="AU278" s="248" t="s">
        <v>148</v>
      </c>
      <c r="AV278" s="237" t="s">
        <v>86</v>
      </c>
      <c r="AW278" s="237" t="s">
        <v>31</v>
      </c>
      <c r="AX278" s="237" t="s">
        <v>76</v>
      </c>
      <c r="AY278" s="248" t="s">
        <v>129</v>
      </c>
    </row>
    <row r="279" s="249" customFormat="true" ht="12.8" hidden="false" customHeight="false" outlineLevel="0" collapsed="false">
      <c r="B279" s="250"/>
      <c r="C279" s="251"/>
      <c r="D279" s="228" t="s">
        <v>139</v>
      </c>
      <c r="E279" s="252"/>
      <c r="F279" s="253" t="s">
        <v>143</v>
      </c>
      <c r="G279" s="251"/>
      <c r="H279" s="254" t="n">
        <v>10</v>
      </c>
      <c r="I279" s="255"/>
      <c r="J279" s="251"/>
      <c r="K279" s="251"/>
      <c r="L279" s="256"/>
      <c r="M279" s="257"/>
      <c r="N279" s="258"/>
      <c r="O279" s="258"/>
      <c r="P279" s="258"/>
      <c r="Q279" s="258"/>
      <c r="R279" s="258"/>
      <c r="S279" s="258"/>
      <c r="T279" s="259"/>
      <c r="AT279" s="260" t="s">
        <v>139</v>
      </c>
      <c r="AU279" s="260" t="s">
        <v>148</v>
      </c>
      <c r="AV279" s="249" t="s">
        <v>144</v>
      </c>
      <c r="AW279" s="249" t="s">
        <v>31</v>
      </c>
      <c r="AX279" s="249" t="s">
        <v>84</v>
      </c>
      <c r="AY279" s="260" t="s">
        <v>129</v>
      </c>
    </row>
    <row r="280" s="31" customFormat="true" ht="37.8" hidden="false" customHeight="true" outlineLevel="0" collapsed="false">
      <c r="A280" s="24"/>
      <c r="B280" s="25"/>
      <c r="C280" s="212" t="s">
        <v>271</v>
      </c>
      <c r="D280" s="212" t="s">
        <v>132</v>
      </c>
      <c r="E280" s="213" t="s">
        <v>272</v>
      </c>
      <c r="F280" s="214" t="s">
        <v>273</v>
      </c>
      <c r="G280" s="215" t="s">
        <v>253</v>
      </c>
      <c r="H280" s="216" t="n">
        <v>1</v>
      </c>
      <c r="I280" s="217"/>
      <c r="J280" s="218" t="n">
        <f aca="false">ROUND(I280*H280,2)</f>
        <v>0</v>
      </c>
      <c r="K280" s="214"/>
      <c r="L280" s="30"/>
      <c r="M280" s="219"/>
      <c r="N280" s="220" t="s">
        <v>41</v>
      </c>
      <c r="O280" s="74"/>
      <c r="P280" s="221" t="n">
        <f aca="false">O280*H280</f>
        <v>0</v>
      </c>
      <c r="Q280" s="221" t="n">
        <v>0</v>
      </c>
      <c r="R280" s="221" t="n">
        <f aca="false">Q280*H280</f>
        <v>0</v>
      </c>
      <c r="S280" s="221" t="n">
        <v>0</v>
      </c>
      <c r="T280" s="22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3" t="s">
        <v>144</v>
      </c>
      <c r="AT280" s="223" t="s">
        <v>132</v>
      </c>
      <c r="AU280" s="223" t="s">
        <v>148</v>
      </c>
      <c r="AY280" s="3" t="s">
        <v>129</v>
      </c>
      <c r="BE280" s="224" t="n">
        <f aca="false">IF(N280="základní",J280,0)</f>
        <v>0</v>
      </c>
      <c r="BF280" s="224" t="n">
        <f aca="false">IF(N280="snížená",J280,0)</f>
        <v>0</v>
      </c>
      <c r="BG280" s="224" t="n">
        <f aca="false">IF(N280="zákl. přenesená",J280,0)</f>
        <v>0</v>
      </c>
      <c r="BH280" s="224" t="n">
        <f aca="false">IF(N280="sníž. přenesená",J280,0)</f>
        <v>0</v>
      </c>
      <c r="BI280" s="224" t="n">
        <f aca="false">IF(N280="nulová",J280,0)</f>
        <v>0</v>
      </c>
      <c r="BJ280" s="3" t="s">
        <v>84</v>
      </c>
      <c r="BK280" s="224" t="n">
        <f aca="false">ROUND(I280*H280,2)</f>
        <v>0</v>
      </c>
      <c r="BL280" s="3" t="s">
        <v>144</v>
      </c>
      <c r="BM280" s="223" t="s">
        <v>274</v>
      </c>
    </row>
    <row r="281" s="225" customFormat="true" ht="12.8" hidden="false" customHeight="false" outlineLevel="0" collapsed="false">
      <c r="B281" s="226"/>
      <c r="C281" s="227"/>
      <c r="D281" s="228" t="s">
        <v>139</v>
      </c>
      <c r="E281" s="229"/>
      <c r="F281" s="230" t="s">
        <v>152</v>
      </c>
      <c r="G281" s="227"/>
      <c r="H281" s="229"/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39</v>
      </c>
      <c r="AU281" s="236" t="s">
        <v>148</v>
      </c>
      <c r="AV281" s="225" t="s">
        <v>84</v>
      </c>
      <c r="AW281" s="225" t="s">
        <v>31</v>
      </c>
      <c r="AX281" s="225" t="s">
        <v>76</v>
      </c>
      <c r="AY281" s="236" t="s">
        <v>129</v>
      </c>
    </row>
    <row r="282" s="237" customFormat="true" ht="12.8" hidden="false" customHeight="false" outlineLevel="0" collapsed="false">
      <c r="B282" s="238"/>
      <c r="C282" s="239"/>
      <c r="D282" s="228" t="s">
        <v>139</v>
      </c>
      <c r="E282" s="240"/>
      <c r="F282" s="241" t="s">
        <v>275</v>
      </c>
      <c r="G282" s="239"/>
      <c r="H282" s="242" t="n">
        <v>1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39</v>
      </c>
      <c r="AU282" s="248" t="s">
        <v>148</v>
      </c>
      <c r="AV282" s="237" t="s">
        <v>86</v>
      </c>
      <c r="AW282" s="237" t="s">
        <v>31</v>
      </c>
      <c r="AX282" s="237" t="s">
        <v>76</v>
      </c>
      <c r="AY282" s="248" t="s">
        <v>129</v>
      </c>
    </row>
    <row r="283" s="249" customFormat="true" ht="12.8" hidden="false" customHeight="false" outlineLevel="0" collapsed="false">
      <c r="B283" s="250"/>
      <c r="C283" s="251"/>
      <c r="D283" s="228" t="s">
        <v>139</v>
      </c>
      <c r="E283" s="252"/>
      <c r="F283" s="253" t="s">
        <v>143</v>
      </c>
      <c r="G283" s="251"/>
      <c r="H283" s="254" t="n">
        <v>1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139</v>
      </c>
      <c r="AU283" s="260" t="s">
        <v>148</v>
      </c>
      <c r="AV283" s="249" t="s">
        <v>144</v>
      </c>
      <c r="AW283" s="249" t="s">
        <v>31</v>
      </c>
      <c r="AX283" s="249" t="s">
        <v>84</v>
      </c>
      <c r="AY283" s="260" t="s">
        <v>129</v>
      </c>
    </row>
    <row r="284" s="31" customFormat="true" ht="24.15" hidden="false" customHeight="true" outlineLevel="0" collapsed="false">
      <c r="A284" s="24"/>
      <c r="B284" s="25"/>
      <c r="C284" s="212" t="s">
        <v>276</v>
      </c>
      <c r="D284" s="212" t="s">
        <v>132</v>
      </c>
      <c r="E284" s="213" t="s">
        <v>277</v>
      </c>
      <c r="F284" s="214" t="s">
        <v>278</v>
      </c>
      <c r="G284" s="215" t="s">
        <v>253</v>
      </c>
      <c r="H284" s="216" t="n">
        <v>2</v>
      </c>
      <c r="I284" s="217"/>
      <c r="J284" s="218" t="n">
        <f aca="false">ROUND(I284*H284,2)</f>
        <v>0</v>
      </c>
      <c r="K284" s="214"/>
      <c r="L284" s="30"/>
      <c r="M284" s="219"/>
      <c r="N284" s="220" t="s">
        <v>41</v>
      </c>
      <c r="O284" s="74"/>
      <c r="P284" s="221" t="n">
        <f aca="false">O284*H284</f>
        <v>0</v>
      </c>
      <c r="Q284" s="221" t="n">
        <v>0</v>
      </c>
      <c r="R284" s="221" t="n">
        <f aca="false">Q284*H284</f>
        <v>0</v>
      </c>
      <c r="S284" s="221" t="n">
        <v>0</v>
      </c>
      <c r="T284" s="22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3" t="s">
        <v>144</v>
      </c>
      <c r="AT284" s="223" t="s">
        <v>132</v>
      </c>
      <c r="AU284" s="223" t="s">
        <v>148</v>
      </c>
      <c r="AY284" s="3" t="s">
        <v>129</v>
      </c>
      <c r="BE284" s="224" t="n">
        <f aca="false">IF(N284="základní",J284,0)</f>
        <v>0</v>
      </c>
      <c r="BF284" s="224" t="n">
        <f aca="false">IF(N284="snížená",J284,0)</f>
        <v>0</v>
      </c>
      <c r="BG284" s="224" t="n">
        <f aca="false">IF(N284="zákl. přenesená",J284,0)</f>
        <v>0</v>
      </c>
      <c r="BH284" s="224" t="n">
        <f aca="false">IF(N284="sníž. přenesená",J284,0)</f>
        <v>0</v>
      </c>
      <c r="BI284" s="224" t="n">
        <f aca="false">IF(N284="nulová",J284,0)</f>
        <v>0</v>
      </c>
      <c r="BJ284" s="3" t="s">
        <v>84</v>
      </c>
      <c r="BK284" s="224" t="n">
        <f aca="false">ROUND(I284*H284,2)</f>
        <v>0</v>
      </c>
      <c r="BL284" s="3" t="s">
        <v>144</v>
      </c>
      <c r="BM284" s="223" t="s">
        <v>279</v>
      </c>
    </row>
    <row r="285" s="225" customFormat="true" ht="12.8" hidden="false" customHeight="false" outlineLevel="0" collapsed="false">
      <c r="B285" s="226"/>
      <c r="C285" s="227"/>
      <c r="D285" s="228" t="s">
        <v>139</v>
      </c>
      <c r="E285" s="229"/>
      <c r="F285" s="230" t="s">
        <v>152</v>
      </c>
      <c r="G285" s="227"/>
      <c r="H285" s="229"/>
      <c r="I285" s="231"/>
      <c r="J285" s="227"/>
      <c r="K285" s="227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39</v>
      </c>
      <c r="AU285" s="236" t="s">
        <v>148</v>
      </c>
      <c r="AV285" s="225" t="s">
        <v>84</v>
      </c>
      <c r="AW285" s="225" t="s">
        <v>31</v>
      </c>
      <c r="AX285" s="225" t="s">
        <v>76</v>
      </c>
      <c r="AY285" s="236" t="s">
        <v>129</v>
      </c>
    </row>
    <row r="286" s="237" customFormat="true" ht="12.8" hidden="false" customHeight="false" outlineLevel="0" collapsed="false">
      <c r="B286" s="238"/>
      <c r="C286" s="239"/>
      <c r="D286" s="228" t="s">
        <v>139</v>
      </c>
      <c r="E286" s="240"/>
      <c r="F286" s="241" t="s">
        <v>280</v>
      </c>
      <c r="G286" s="239"/>
      <c r="H286" s="242" t="n">
        <v>2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39</v>
      </c>
      <c r="AU286" s="248" t="s">
        <v>148</v>
      </c>
      <c r="AV286" s="237" t="s">
        <v>86</v>
      </c>
      <c r="AW286" s="237" t="s">
        <v>31</v>
      </c>
      <c r="AX286" s="237" t="s">
        <v>76</v>
      </c>
      <c r="AY286" s="248" t="s">
        <v>129</v>
      </c>
    </row>
    <row r="287" s="249" customFormat="true" ht="12.8" hidden="false" customHeight="false" outlineLevel="0" collapsed="false">
      <c r="B287" s="250"/>
      <c r="C287" s="251"/>
      <c r="D287" s="228" t="s">
        <v>139</v>
      </c>
      <c r="E287" s="252"/>
      <c r="F287" s="253" t="s">
        <v>143</v>
      </c>
      <c r="G287" s="251"/>
      <c r="H287" s="254" t="n">
        <v>2</v>
      </c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139</v>
      </c>
      <c r="AU287" s="260" t="s">
        <v>148</v>
      </c>
      <c r="AV287" s="249" t="s">
        <v>144</v>
      </c>
      <c r="AW287" s="249" t="s">
        <v>31</v>
      </c>
      <c r="AX287" s="249" t="s">
        <v>84</v>
      </c>
      <c r="AY287" s="260" t="s">
        <v>129</v>
      </c>
    </row>
    <row r="288" s="31" customFormat="true" ht="49.05" hidden="false" customHeight="true" outlineLevel="0" collapsed="false">
      <c r="A288" s="24"/>
      <c r="B288" s="25"/>
      <c r="C288" s="212" t="s">
        <v>281</v>
      </c>
      <c r="D288" s="212" t="s">
        <v>132</v>
      </c>
      <c r="E288" s="213" t="s">
        <v>282</v>
      </c>
      <c r="F288" s="214" t="s">
        <v>283</v>
      </c>
      <c r="G288" s="215" t="s">
        <v>253</v>
      </c>
      <c r="H288" s="216" t="n">
        <v>3</v>
      </c>
      <c r="I288" s="217"/>
      <c r="J288" s="218" t="n">
        <f aca="false">ROUND(I288*H288,2)</f>
        <v>0</v>
      </c>
      <c r="K288" s="214"/>
      <c r="L288" s="30"/>
      <c r="M288" s="219"/>
      <c r="N288" s="220" t="s">
        <v>41</v>
      </c>
      <c r="O288" s="74"/>
      <c r="P288" s="221" t="n">
        <f aca="false">O288*H288</f>
        <v>0</v>
      </c>
      <c r="Q288" s="221" t="n">
        <v>0</v>
      </c>
      <c r="R288" s="221" t="n">
        <f aca="false">Q288*H288</f>
        <v>0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144</v>
      </c>
      <c r="AT288" s="223" t="s">
        <v>132</v>
      </c>
      <c r="AU288" s="223" t="s">
        <v>148</v>
      </c>
      <c r="AY288" s="3" t="s">
        <v>129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4</v>
      </c>
      <c r="BK288" s="224" t="n">
        <f aca="false">ROUND(I288*H288,2)</f>
        <v>0</v>
      </c>
      <c r="BL288" s="3" t="s">
        <v>144</v>
      </c>
      <c r="BM288" s="223" t="s">
        <v>284</v>
      </c>
    </row>
    <row r="289" s="225" customFormat="true" ht="12.8" hidden="false" customHeight="false" outlineLevel="0" collapsed="false">
      <c r="B289" s="226"/>
      <c r="C289" s="227"/>
      <c r="D289" s="228" t="s">
        <v>139</v>
      </c>
      <c r="E289" s="229"/>
      <c r="F289" s="230" t="s">
        <v>152</v>
      </c>
      <c r="G289" s="227"/>
      <c r="H289" s="229"/>
      <c r="I289" s="231"/>
      <c r="J289" s="227"/>
      <c r="K289" s="227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39</v>
      </c>
      <c r="AU289" s="236" t="s">
        <v>148</v>
      </c>
      <c r="AV289" s="225" t="s">
        <v>84</v>
      </c>
      <c r="AW289" s="225" t="s">
        <v>31</v>
      </c>
      <c r="AX289" s="225" t="s">
        <v>76</v>
      </c>
      <c r="AY289" s="236" t="s">
        <v>129</v>
      </c>
    </row>
    <row r="290" s="237" customFormat="true" ht="12.8" hidden="false" customHeight="false" outlineLevel="0" collapsed="false">
      <c r="B290" s="238"/>
      <c r="C290" s="239"/>
      <c r="D290" s="228" t="s">
        <v>139</v>
      </c>
      <c r="E290" s="240"/>
      <c r="F290" s="241" t="s">
        <v>265</v>
      </c>
      <c r="G290" s="239"/>
      <c r="H290" s="242" t="n">
        <v>3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39</v>
      </c>
      <c r="AU290" s="248" t="s">
        <v>148</v>
      </c>
      <c r="AV290" s="237" t="s">
        <v>86</v>
      </c>
      <c r="AW290" s="237" t="s">
        <v>31</v>
      </c>
      <c r="AX290" s="237" t="s">
        <v>76</v>
      </c>
      <c r="AY290" s="248" t="s">
        <v>129</v>
      </c>
    </row>
    <row r="291" s="249" customFormat="true" ht="12.8" hidden="false" customHeight="false" outlineLevel="0" collapsed="false">
      <c r="B291" s="250"/>
      <c r="C291" s="251"/>
      <c r="D291" s="228" t="s">
        <v>139</v>
      </c>
      <c r="E291" s="252"/>
      <c r="F291" s="253" t="s">
        <v>143</v>
      </c>
      <c r="G291" s="251"/>
      <c r="H291" s="254" t="n">
        <v>3</v>
      </c>
      <c r="I291" s="255"/>
      <c r="J291" s="251"/>
      <c r="K291" s="251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139</v>
      </c>
      <c r="AU291" s="260" t="s">
        <v>148</v>
      </c>
      <c r="AV291" s="249" t="s">
        <v>144</v>
      </c>
      <c r="AW291" s="249" t="s">
        <v>31</v>
      </c>
      <c r="AX291" s="249" t="s">
        <v>84</v>
      </c>
      <c r="AY291" s="260" t="s">
        <v>129</v>
      </c>
    </row>
    <row r="292" s="31" customFormat="true" ht="24.15" hidden="false" customHeight="true" outlineLevel="0" collapsed="false">
      <c r="A292" s="24"/>
      <c r="B292" s="25"/>
      <c r="C292" s="212" t="s">
        <v>285</v>
      </c>
      <c r="D292" s="212" t="s">
        <v>132</v>
      </c>
      <c r="E292" s="213" t="s">
        <v>286</v>
      </c>
      <c r="F292" s="214" t="s">
        <v>287</v>
      </c>
      <c r="G292" s="215" t="s">
        <v>253</v>
      </c>
      <c r="H292" s="216" t="n">
        <v>2</v>
      </c>
      <c r="I292" s="217"/>
      <c r="J292" s="218" t="n">
        <f aca="false">ROUND(I292*H292,2)</f>
        <v>0</v>
      </c>
      <c r="K292" s="214"/>
      <c r="L292" s="30"/>
      <c r="M292" s="219"/>
      <c r="N292" s="220" t="s">
        <v>41</v>
      </c>
      <c r="O292" s="74"/>
      <c r="P292" s="221" t="n">
        <f aca="false">O292*H292</f>
        <v>0</v>
      </c>
      <c r="Q292" s="221" t="n">
        <v>0</v>
      </c>
      <c r="R292" s="221" t="n">
        <f aca="false">Q292*H292</f>
        <v>0</v>
      </c>
      <c r="S292" s="221" t="n">
        <v>0</v>
      </c>
      <c r="T292" s="22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3" t="s">
        <v>144</v>
      </c>
      <c r="AT292" s="223" t="s">
        <v>132</v>
      </c>
      <c r="AU292" s="223" t="s">
        <v>148</v>
      </c>
      <c r="AY292" s="3" t="s">
        <v>129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4</v>
      </c>
      <c r="BK292" s="224" t="n">
        <f aca="false">ROUND(I292*H292,2)</f>
        <v>0</v>
      </c>
      <c r="BL292" s="3" t="s">
        <v>144</v>
      </c>
      <c r="BM292" s="223" t="s">
        <v>288</v>
      </c>
    </row>
    <row r="293" s="225" customFormat="true" ht="12.8" hidden="false" customHeight="false" outlineLevel="0" collapsed="false">
      <c r="B293" s="226"/>
      <c r="C293" s="227"/>
      <c r="D293" s="228" t="s">
        <v>139</v>
      </c>
      <c r="E293" s="229"/>
      <c r="F293" s="230" t="s">
        <v>152</v>
      </c>
      <c r="G293" s="227"/>
      <c r="H293" s="229"/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39</v>
      </c>
      <c r="AU293" s="236" t="s">
        <v>148</v>
      </c>
      <c r="AV293" s="225" t="s">
        <v>84</v>
      </c>
      <c r="AW293" s="225" t="s">
        <v>31</v>
      </c>
      <c r="AX293" s="225" t="s">
        <v>76</v>
      </c>
      <c r="AY293" s="236" t="s">
        <v>129</v>
      </c>
    </row>
    <row r="294" s="237" customFormat="true" ht="12.8" hidden="false" customHeight="false" outlineLevel="0" collapsed="false">
      <c r="B294" s="238"/>
      <c r="C294" s="239"/>
      <c r="D294" s="228" t="s">
        <v>139</v>
      </c>
      <c r="E294" s="240"/>
      <c r="F294" s="241" t="s">
        <v>289</v>
      </c>
      <c r="G294" s="239"/>
      <c r="H294" s="242" t="n">
        <v>2</v>
      </c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39</v>
      </c>
      <c r="AU294" s="248" t="s">
        <v>148</v>
      </c>
      <c r="AV294" s="237" t="s">
        <v>86</v>
      </c>
      <c r="AW294" s="237" t="s">
        <v>31</v>
      </c>
      <c r="AX294" s="237" t="s">
        <v>76</v>
      </c>
      <c r="AY294" s="248" t="s">
        <v>129</v>
      </c>
    </row>
    <row r="295" s="249" customFormat="true" ht="12.8" hidden="false" customHeight="false" outlineLevel="0" collapsed="false">
      <c r="B295" s="250"/>
      <c r="C295" s="251"/>
      <c r="D295" s="228" t="s">
        <v>139</v>
      </c>
      <c r="E295" s="252"/>
      <c r="F295" s="253" t="s">
        <v>143</v>
      </c>
      <c r="G295" s="251"/>
      <c r="H295" s="254" t="n">
        <v>2</v>
      </c>
      <c r="I295" s="255"/>
      <c r="J295" s="251"/>
      <c r="K295" s="251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139</v>
      </c>
      <c r="AU295" s="260" t="s">
        <v>148</v>
      </c>
      <c r="AV295" s="249" t="s">
        <v>144</v>
      </c>
      <c r="AW295" s="249" t="s">
        <v>31</v>
      </c>
      <c r="AX295" s="249" t="s">
        <v>84</v>
      </c>
      <c r="AY295" s="260" t="s">
        <v>129</v>
      </c>
    </row>
    <row r="296" s="31" customFormat="true" ht="24.15" hidden="false" customHeight="true" outlineLevel="0" collapsed="false">
      <c r="A296" s="24"/>
      <c r="B296" s="25"/>
      <c r="C296" s="212" t="s">
        <v>290</v>
      </c>
      <c r="D296" s="212" t="s">
        <v>132</v>
      </c>
      <c r="E296" s="213" t="s">
        <v>291</v>
      </c>
      <c r="F296" s="214" t="s">
        <v>292</v>
      </c>
      <c r="G296" s="215" t="s">
        <v>253</v>
      </c>
      <c r="H296" s="216" t="n">
        <v>4</v>
      </c>
      <c r="I296" s="217"/>
      <c r="J296" s="218" t="n">
        <f aca="false">ROUND(I296*H296,2)</f>
        <v>0</v>
      </c>
      <c r="K296" s="214"/>
      <c r="L296" s="30"/>
      <c r="M296" s="219"/>
      <c r="N296" s="220" t="s">
        <v>41</v>
      </c>
      <c r="O296" s="74"/>
      <c r="P296" s="221" t="n">
        <f aca="false">O296*H296</f>
        <v>0</v>
      </c>
      <c r="Q296" s="221" t="n">
        <v>0</v>
      </c>
      <c r="R296" s="221" t="n">
        <f aca="false">Q296*H296</f>
        <v>0</v>
      </c>
      <c r="S296" s="221" t="n">
        <v>0</v>
      </c>
      <c r="T296" s="22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3" t="s">
        <v>144</v>
      </c>
      <c r="AT296" s="223" t="s">
        <v>132</v>
      </c>
      <c r="AU296" s="223" t="s">
        <v>148</v>
      </c>
      <c r="AY296" s="3" t="s">
        <v>129</v>
      </c>
      <c r="BE296" s="224" t="n">
        <f aca="false">IF(N296="základní",J296,0)</f>
        <v>0</v>
      </c>
      <c r="BF296" s="224" t="n">
        <f aca="false">IF(N296="snížená",J296,0)</f>
        <v>0</v>
      </c>
      <c r="BG296" s="224" t="n">
        <f aca="false">IF(N296="zákl. přenesená",J296,0)</f>
        <v>0</v>
      </c>
      <c r="BH296" s="224" t="n">
        <f aca="false">IF(N296="sníž. přenesená",J296,0)</f>
        <v>0</v>
      </c>
      <c r="BI296" s="224" t="n">
        <f aca="false">IF(N296="nulová",J296,0)</f>
        <v>0</v>
      </c>
      <c r="BJ296" s="3" t="s">
        <v>84</v>
      </c>
      <c r="BK296" s="224" t="n">
        <f aca="false">ROUND(I296*H296,2)</f>
        <v>0</v>
      </c>
      <c r="BL296" s="3" t="s">
        <v>144</v>
      </c>
      <c r="BM296" s="223" t="s">
        <v>293</v>
      </c>
    </row>
    <row r="297" s="225" customFormat="true" ht="12.8" hidden="false" customHeight="false" outlineLevel="0" collapsed="false">
      <c r="B297" s="226"/>
      <c r="C297" s="227"/>
      <c r="D297" s="228" t="s">
        <v>139</v>
      </c>
      <c r="E297" s="229"/>
      <c r="F297" s="230" t="s">
        <v>152</v>
      </c>
      <c r="G297" s="227"/>
      <c r="H297" s="229"/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39</v>
      </c>
      <c r="AU297" s="236" t="s">
        <v>148</v>
      </c>
      <c r="AV297" s="225" t="s">
        <v>84</v>
      </c>
      <c r="AW297" s="225" t="s">
        <v>31</v>
      </c>
      <c r="AX297" s="225" t="s">
        <v>76</v>
      </c>
      <c r="AY297" s="236" t="s">
        <v>129</v>
      </c>
    </row>
    <row r="298" s="237" customFormat="true" ht="12.8" hidden="false" customHeight="false" outlineLevel="0" collapsed="false">
      <c r="B298" s="238"/>
      <c r="C298" s="239"/>
      <c r="D298" s="228" t="s">
        <v>139</v>
      </c>
      <c r="E298" s="240"/>
      <c r="F298" s="241" t="s">
        <v>294</v>
      </c>
      <c r="G298" s="239"/>
      <c r="H298" s="242" t="n">
        <v>4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39</v>
      </c>
      <c r="AU298" s="248" t="s">
        <v>148</v>
      </c>
      <c r="AV298" s="237" t="s">
        <v>86</v>
      </c>
      <c r="AW298" s="237" t="s">
        <v>31</v>
      </c>
      <c r="AX298" s="237" t="s">
        <v>76</v>
      </c>
      <c r="AY298" s="248" t="s">
        <v>129</v>
      </c>
    </row>
    <row r="299" s="249" customFormat="true" ht="12.8" hidden="false" customHeight="false" outlineLevel="0" collapsed="false">
      <c r="B299" s="250"/>
      <c r="C299" s="251"/>
      <c r="D299" s="228" t="s">
        <v>139</v>
      </c>
      <c r="E299" s="252"/>
      <c r="F299" s="253" t="s">
        <v>143</v>
      </c>
      <c r="G299" s="251"/>
      <c r="H299" s="254" t="n">
        <v>4</v>
      </c>
      <c r="I299" s="255"/>
      <c r="J299" s="251"/>
      <c r="K299" s="251"/>
      <c r="L299" s="256"/>
      <c r="M299" s="257"/>
      <c r="N299" s="258"/>
      <c r="O299" s="258"/>
      <c r="P299" s="258"/>
      <c r="Q299" s="258"/>
      <c r="R299" s="258"/>
      <c r="S299" s="258"/>
      <c r="T299" s="259"/>
      <c r="AT299" s="260" t="s">
        <v>139</v>
      </c>
      <c r="AU299" s="260" t="s">
        <v>148</v>
      </c>
      <c r="AV299" s="249" t="s">
        <v>144</v>
      </c>
      <c r="AW299" s="249" t="s">
        <v>31</v>
      </c>
      <c r="AX299" s="249" t="s">
        <v>84</v>
      </c>
      <c r="AY299" s="260" t="s">
        <v>129</v>
      </c>
    </row>
    <row r="300" s="31" customFormat="true" ht="21.75" hidden="false" customHeight="true" outlineLevel="0" collapsed="false">
      <c r="A300" s="24"/>
      <c r="B300" s="25"/>
      <c r="C300" s="212" t="s">
        <v>295</v>
      </c>
      <c r="D300" s="212" t="s">
        <v>132</v>
      </c>
      <c r="E300" s="213" t="s">
        <v>296</v>
      </c>
      <c r="F300" s="214" t="s">
        <v>297</v>
      </c>
      <c r="G300" s="215" t="s">
        <v>253</v>
      </c>
      <c r="H300" s="216" t="n">
        <v>1</v>
      </c>
      <c r="I300" s="217"/>
      <c r="J300" s="218" t="n">
        <f aca="false">ROUND(I300*H300,2)</f>
        <v>0</v>
      </c>
      <c r="K300" s="214"/>
      <c r="L300" s="30"/>
      <c r="M300" s="219"/>
      <c r="N300" s="220" t="s">
        <v>41</v>
      </c>
      <c r="O300" s="74"/>
      <c r="P300" s="221" t="n">
        <f aca="false">O300*H300</f>
        <v>0</v>
      </c>
      <c r="Q300" s="221" t="n">
        <v>0</v>
      </c>
      <c r="R300" s="221" t="n">
        <f aca="false">Q300*H300</f>
        <v>0</v>
      </c>
      <c r="S300" s="221" t="n">
        <v>0</v>
      </c>
      <c r="T300" s="22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3" t="s">
        <v>144</v>
      </c>
      <c r="AT300" s="223" t="s">
        <v>132</v>
      </c>
      <c r="AU300" s="223" t="s">
        <v>148</v>
      </c>
      <c r="AY300" s="3" t="s">
        <v>129</v>
      </c>
      <c r="BE300" s="224" t="n">
        <f aca="false">IF(N300="základní",J300,0)</f>
        <v>0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84</v>
      </c>
      <c r="BK300" s="224" t="n">
        <f aca="false">ROUND(I300*H300,2)</f>
        <v>0</v>
      </c>
      <c r="BL300" s="3" t="s">
        <v>144</v>
      </c>
      <c r="BM300" s="223" t="s">
        <v>298</v>
      </c>
    </row>
    <row r="301" s="225" customFormat="true" ht="12.8" hidden="false" customHeight="false" outlineLevel="0" collapsed="false">
      <c r="B301" s="226"/>
      <c r="C301" s="227"/>
      <c r="D301" s="228" t="s">
        <v>139</v>
      </c>
      <c r="E301" s="229"/>
      <c r="F301" s="230" t="s">
        <v>152</v>
      </c>
      <c r="G301" s="227"/>
      <c r="H301" s="229"/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39</v>
      </c>
      <c r="AU301" s="236" t="s">
        <v>148</v>
      </c>
      <c r="AV301" s="225" t="s">
        <v>84</v>
      </c>
      <c r="AW301" s="225" t="s">
        <v>31</v>
      </c>
      <c r="AX301" s="225" t="s">
        <v>76</v>
      </c>
      <c r="AY301" s="236" t="s">
        <v>129</v>
      </c>
    </row>
    <row r="302" s="237" customFormat="true" ht="12.8" hidden="false" customHeight="false" outlineLevel="0" collapsed="false">
      <c r="B302" s="238"/>
      <c r="C302" s="239"/>
      <c r="D302" s="228" t="s">
        <v>139</v>
      </c>
      <c r="E302" s="240"/>
      <c r="F302" s="241" t="s">
        <v>255</v>
      </c>
      <c r="G302" s="239"/>
      <c r="H302" s="242" t="n">
        <v>1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39</v>
      </c>
      <c r="AU302" s="248" t="s">
        <v>148</v>
      </c>
      <c r="AV302" s="237" t="s">
        <v>86</v>
      </c>
      <c r="AW302" s="237" t="s">
        <v>31</v>
      </c>
      <c r="AX302" s="237" t="s">
        <v>76</v>
      </c>
      <c r="AY302" s="248" t="s">
        <v>129</v>
      </c>
    </row>
    <row r="303" s="249" customFormat="true" ht="12.8" hidden="false" customHeight="false" outlineLevel="0" collapsed="false">
      <c r="B303" s="250"/>
      <c r="C303" s="251"/>
      <c r="D303" s="228" t="s">
        <v>139</v>
      </c>
      <c r="E303" s="252"/>
      <c r="F303" s="253" t="s">
        <v>143</v>
      </c>
      <c r="G303" s="251"/>
      <c r="H303" s="254" t="n">
        <v>1</v>
      </c>
      <c r="I303" s="255"/>
      <c r="J303" s="251"/>
      <c r="K303" s="251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139</v>
      </c>
      <c r="AU303" s="260" t="s">
        <v>148</v>
      </c>
      <c r="AV303" s="249" t="s">
        <v>144</v>
      </c>
      <c r="AW303" s="249" t="s">
        <v>31</v>
      </c>
      <c r="AX303" s="249" t="s">
        <v>84</v>
      </c>
      <c r="AY303" s="260" t="s">
        <v>129</v>
      </c>
    </row>
    <row r="304" s="31" customFormat="true" ht="24.15" hidden="false" customHeight="true" outlineLevel="0" collapsed="false">
      <c r="A304" s="24"/>
      <c r="B304" s="25"/>
      <c r="C304" s="212" t="s">
        <v>299</v>
      </c>
      <c r="D304" s="212" t="s">
        <v>132</v>
      </c>
      <c r="E304" s="213" t="s">
        <v>300</v>
      </c>
      <c r="F304" s="214" t="s">
        <v>301</v>
      </c>
      <c r="G304" s="215" t="s">
        <v>302</v>
      </c>
      <c r="H304" s="216" t="n">
        <v>47.2</v>
      </c>
      <c r="I304" s="217"/>
      <c r="J304" s="218" t="n">
        <f aca="false">ROUND(I304*H304,2)</f>
        <v>0</v>
      </c>
      <c r="K304" s="214"/>
      <c r="L304" s="30"/>
      <c r="M304" s="219"/>
      <c r="N304" s="220" t="s">
        <v>41</v>
      </c>
      <c r="O304" s="74"/>
      <c r="P304" s="221" t="n">
        <f aca="false">O304*H304</f>
        <v>0</v>
      </c>
      <c r="Q304" s="221" t="n">
        <v>0</v>
      </c>
      <c r="R304" s="221" t="n">
        <f aca="false">Q304*H304</f>
        <v>0</v>
      </c>
      <c r="S304" s="221" t="n">
        <v>0</v>
      </c>
      <c r="T304" s="22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3" t="s">
        <v>144</v>
      </c>
      <c r="AT304" s="223" t="s">
        <v>132</v>
      </c>
      <c r="AU304" s="223" t="s">
        <v>148</v>
      </c>
      <c r="AY304" s="3" t="s">
        <v>129</v>
      </c>
      <c r="BE304" s="224" t="n">
        <f aca="false">IF(N304="základní",J304,0)</f>
        <v>0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84</v>
      </c>
      <c r="BK304" s="224" t="n">
        <f aca="false">ROUND(I304*H304,2)</f>
        <v>0</v>
      </c>
      <c r="BL304" s="3" t="s">
        <v>144</v>
      </c>
      <c r="BM304" s="223" t="s">
        <v>303</v>
      </c>
    </row>
    <row r="305" s="225" customFormat="true" ht="12.8" hidden="false" customHeight="false" outlineLevel="0" collapsed="false">
      <c r="B305" s="226"/>
      <c r="C305" s="227"/>
      <c r="D305" s="228" t="s">
        <v>139</v>
      </c>
      <c r="E305" s="229"/>
      <c r="F305" s="230" t="s">
        <v>152</v>
      </c>
      <c r="G305" s="227"/>
      <c r="H305" s="229"/>
      <c r="I305" s="231"/>
      <c r="J305" s="227"/>
      <c r="K305" s="227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39</v>
      </c>
      <c r="AU305" s="236" t="s">
        <v>148</v>
      </c>
      <c r="AV305" s="225" t="s">
        <v>84</v>
      </c>
      <c r="AW305" s="225" t="s">
        <v>31</v>
      </c>
      <c r="AX305" s="225" t="s">
        <v>76</v>
      </c>
      <c r="AY305" s="236" t="s">
        <v>129</v>
      </c>
    </row>
    <row r="306" s="237" customFormat="true" ht="12.8" hidden="false" customHeight="false" outlineLevel="0" collapsed="false">
      <c r="B306" s="238"/>
      <c r="C306" s="239"/>
      <c r="D306" s="228" t="s">
        <v>139</v>
      </c>
      <c r="E306" s="240"/>
      <c r="F306" s="241" t="s">
        <v>304</v>
      </c>
      <c r="G306" s="239"/>
      <c r="H306" s="242" t="n">
        <v>47.2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39</v>
      </c>
      <c r="AU306" s="248" t="s">
        <v>148</v>
      </c>
      <c r="AV306" s="237" t="s">
        <v>86</v>
      </c>
      <c r="AW306" s="237" t="s">
        <v>31</v>
      </c>
      <c r="AX306" s="237" t="s">
        <v>76</v>
      </c>
      <c r="AY306" s="248" t="s">
        <v>129</v>
      </c>
    </row>
    <row r="307" s="249" customFormat="true" ht="12.8" hidden="false" customHeight="false" outlineLevel="0" collapsed="false">
      <c r="B307" s="250"/>
      <c r="C307" s="251"/>
      <c r="D307" s="228" t="s">
        <v>139</v>
      </c>
      <c r="E307" s="252"/>
      <c r="F307" s="253" t="s">
        <v>143</v>
      </c>
      <c r="G307" s="251"/>
      <c r="H307" s="254" t="n">
        <v>47.2</v>
      </c>
      <c r="I307" s="255"/>
      <c r="J307" s="251"/>
      <c r="K307" s="251"/>
      <c r="L307" s="256"/>
      <c r="M307" s="257"/>
      <c r="N307" s="258"/>
      <c r="O307" s="258"/>
      <c r="P307" s="258"/>
      <c r="Q307" s="258"/>
      <c r="R307" s="258"/>
      <c r="S307" s="258"/>
      <c r="T307" s="259"/>
      <c r="AT307" s="260" t="s">
        <v>139</v>
      </c>
      <c r="AU307" s="260" t="s">
        <v>148</v>
      </c>
      <c r="AV307" s="249" t="s">
        <v>144</v>
      </c>
      <c r="AW307" s="249" t="s">
        <v>31</v>
      </c>
      <c r="AX307" s="249" t="s">
        <v>84</v>
      </c>
      <c r="AY307" s="260" t="s">
        <v>129</v>
      </c>
    </row>
    <row r="308" s="31" customFormat="true" ht="24.15" hidden="false" customHeight="true" outlineLevel="0" collapsed="false">
      <c r="A308" s="24"/>
      <c r="B308" s="25"/>
      <c r="C308" s="212" t="s">
        <v>305</v>
      </c>
      <c r="D308" s="212" t="s">
        <v>132</v>
      </c>
      <c r="E308" s="213" t="s">
        <v>306</v>
      </c>
      <c r="F308" s="214" t="s">
        <v>307</v>
      </c>
      <c r="G308" s="215" t="s">
        <v>302</v>
      </c>
      <c r="H308" s="216" t="n">
        <v>62.5</v>
      </c>
      <c r="I308" s="217"/>
      <c r="J308" s="218" t="n">
        <f aca="false">ROUND(I308*H308,2)</f>
        <v>0</v>
      </c>
      <c r="K308" s="214"/>
      <c r="L308" s="30"/>
      <c r="M308" s="219"/>
      <c r="N308" s="220" t="s">
        <v>41</v>
      </c>
      <c r="O308" s="74"/>
      <c r="P308" s="221" t="n">
        <f aca="false">O308*H308</f>
        <v>0</v>
      </c>
      <c r="Q308" s="221" t="n">
        <v>0</v>
      </c>
      <c r="R308" s="221" t="n">
        <f aca="false">Q308*H308</f>
        <v>0</v>
      </c>
      <c r="S308" s="221" t="n">
        <v>0</v>
      </c>
      <c r="T308" s="22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3" t="s">
        <v>144</v>
      </c>
      <c r="AT308" s="223" t="s">
        <v>132</v>
      </c>
      <c r="AU308" s="223" t="s">
        <v>148</v>
      </c>
      <c r="AY308" s="3" t="s">
        <v>129</v>
      </c>
      <c r="BE308" s="224" t="n">
        <f aca="false">IF(N308="základní",J308,0)</f>
        <v>0</v>
      </c>
      <c r="BF308" s="224" t="n">
        <f aca="false">IF(N308="snížená",J308,0)</f>
        <v>0</v>
      </c>
      <c r="BG308" s="224" t="n">
        <f aca="false">IF(N308="zákl. přenesená",J308,0)</f>
        <v>0</v>
      </c>
      <c r="BH308" s="224" t="n">
        <f aca="false">IF(N308="sníž. přenesená",J308,0)</f>
        <v>0</v>
      </c>
      <c r="BI308" s="224" t="n">
        <f aca="false">IF(N308="nulová",J308,0)</f>
        <v>0</v>
      </c>
      <c r="BJ308" s="3" t="s">
        <v>84</v>
      </c>
      <c r="BK308" s="224" t="n">
        <f aca="false">ROUND(I308*H308,2)</f>
        <v>0</v>
      </c>
      <c r="BL308" s="3" t="s">
        <v>144</v>
      </c>
      <c r="BM308" s="223" t="s">
        <v>308</v>
      </c>
    </row>
    <row r="309" s="225" customFormat="true" ht="12.8" hidden="false" customHeight="false" outlineLevel="0" collapsed="false">
      <c r="B309" s="226"/>
      <c r="C309" s="227"/>
      <c r="D309" s="228" t="s">
        <v>139</v>
      </c>
      <c r="E309" s="229"/>
      <c r="F309" s="230" t="s">
        <v>152</v>
      </c>
      <c r="G309" s="227"/>
      <c r="H309" s="229"/>
      <c r="I309" s="231"/>
      <c r="J309" s="227"/>
      <c r="K309" s="227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39</v>
      </c>
      <c r="AU309" s="236" t="s">
        <v>148</v>
      </c>
      <c r="AV309" s="225" t="s">
        <v>84</v>
      </c>
      <c r="AW309" s="225" t="s">
        <v>31</v>
      </c>
      <c r="AX309" s="225" t="s">
        <v>76</v>
      </c>
      <c r="AY309" s="236" t="s">
        <v>129</v>
      </c>
    </row>
    <row r="310" s="237" customFormat="true" ht="12.8" hidden="false" customHeight="false" outlineLevel="0" collapsed="false">
      <c r="B310" s="238"/>
      <c r="C310" s="239"/>
      <c r="D310" s="228" t="s">
        <v>139</v>
      </c>
      <c r="E310" s="240"/>
      <c r="F310" s="241" t="s">
        <v>309</v>
      </c>
      <c r="G310" s="239"/>
      <c r="H310" s="242" t="n">
        <v>62.5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39</v>
      </c>
      <c r="AU310" s="248" t="s">
        <v>148</v>
      </c>
      <c r="AV310" s="237" t="s">
        <v>86</v>
      </c>
      <c r="AW310" s="237" t="s">
        <v>31</v>
      </c>
      <c r="AX310" s="237" t="s">
        <v>76</v>
      </c>
      <c r="AY310" s="248" t="s">
        <v>129</v>
      </c>
    </row>
    <row r="311" s="249" customFormat="true" ht="12.8" hidden="false" customHeight="false" outlineLevel="0" collapsed="false">
      <c r="B311" s="250"/>
      <c r="C311" s="251"/>
      <c r="D311" s="228" t="s">
        <v>139</v>
      </c>
      <c r="E311" s="252"/>
      <c r="F311" s="253" t="s">
        <v>143</v>
      </c>
      <c r="G311" s="251"/>
      <c r="H311" s="254" t="n">
        <v>62.5</v>
      </c>
      <c r="I311" s="255"/>
      <c r="J311" s="251"/>
      <c r="K311" s="251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139</v>
      </c>
      <c r="AU311" s="260" t="s">
        <v>148</v>
      </c>
      <c r="AV311" s="249" t="s">
        <v>144</v>
      </c>
      <c r="AW311" s="249" t="s">
        <v>31</v>
      </c>
      <c r="AX311" s="249" t="s">
        <v>84</v>
      </c>
      <c r="AY311" s="260" t="s">
        <v>129</v>
      </c>
    </row>
    <row r="312" s="31" customFormat="true" ht="24.15" hidden="false" customHeight="true" outlineLevel="0" collapsed="false">
      <c r="A312" s="24"/>
      <c r="B312" s="25"/>
      <c r="C312" s="212" t="s">
        <v>310</v>
      </c>
      <c r="D312" s="212" t="s">
        <v>132</v>
      </c>
      <c r="E312" s="213" t="s">
        <v>311</v>
      </c>
      <c r="F312" s="214" t="s">
        <v>312</v>
      </c>
      <c r="G312" s="215" t="s">
        <v>302</v>
      </c>
      <c r="H312" s="216" t="n">
        <v>19.8</v>
      </c>
      <c r="I312" s="217"/>
      <c r="J312" s="218" t="n">
        <f aca="false">ROUND(I312*H312,2)</f>
        <v>0</v>
      </c>
      <c r="K312" s="214"/>
      <c r="L312" s="30"/>
      <c r="M312" s="219"/>
      <c r="N312" s="220" t="s">
        <v>41</v>
      </c>
      <c r="O312" s="74"/>
      <c r="P312" s="221" t="n">
        <f aca="false">O312*H312</f>
        <v>0</v>
      </c>
      <c r="Q312" s="221" t="n">
        <v>0</v>
      </c>
      <c r="R312" s="221" t="n">
        <f aca="false">Q312*H312</f>
        <v>0</v>
      </c>
      <c r="S312" s="221" t="n">
        <v>0</v>
      </c>
      <c r="T312" s="22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3" t="s">
        <v>144</v>
      </c>
      <c r="AT312" s="223" t="s">
        <v>132</v>
      </c>
      <c r="AU312" s="223" t="s">
        <v>148</v>
      </c>
      <c r="AY312" s="3" t="s">
        <v>129</v>
      </c>
      <c r="BE312" s="224" t="n">
        <f aca="false">IF(N312="základní",J312,0)</f>
        <v>0</v>
      </c>
      <c r="BF312" s="224" t="n">
        <f aca="false">IF(N312="snížená",J312,0)</f>
        <v>0</v>
      </c>
      <c r="BG312" s="224" t="n">
        <f aca="false">IF(N312="zákl. přenesená",J312,0)</f>
        <v>0</v>
      </c>
      <c r="BH312" s="224" t="n">
        <f aca="false">IF(N312="sníž. přenesená",J312,0)</f>
        <v>0</v>
      </c>
      <c r="BI312" s="224" t="n">
        <f aca="false">IF(N312="nulová",J312,0)</f>
        <v>0</v>
      </c>
      <c r="BJ312" s="3" t="s">
        <v>84</v>
      </c>
      <c r="BK312" s="224" t="n">
        <f aca="false">ROUND(I312*H312,2)</f>
        <v>0</v>
      </c>
      <c r="BL312" s="3" t="s">
        <v>144</v>
      </c>
      <c r="BM312" s="223" t="s">
        <v>313</v>
      </c>
    </row>
    <row r="313" s="225" customFormat="true" ht="12.8" hidden="false" customHeight="false" outlineLevel="0" collapsed="false">
      <c r="B313" s="226"/>
      <c r="C313" s="227"/>
      <c r="D313" s="228" t="s">
        <v>139</v>
      </c>
      <c r="E313" s="229"/>
      <c r="F313" s="230" t="s">
        <v>152</v>
      </c>
      <c r="G313" s="227"/>
      <c r="H313" s="229"/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39</v>
      </c>
      <c r="AU313" s="236" t="s">
        <v>148</v>
      </c>
      <c r="AV313" s="225" t="s">
        <v>84</v>
      </c>
      <c r="AW313" s="225" t="s">
        <v>31</v>
      </c>
      <c r="AX313" s="225" t="s">
        <v>76</v>
      </c>
      <c r="AY313" s="236" t="s">
        <v>129</v>
      </c>
    </row>
    <row r="314" s="237" customFormat="true" ht="12.8" hidden="false" customHeight="false" outlineLevel="0" collapsed="false">
      <c r="B314" s="238"/>
      <c r="C314" s="239"/>
      <c r="D314" s="228" t="s">
        <v>139</v>
      </c>
      <c r="E314" s="240"/>
      <c r="F314" s="241" t="s">
        <v>314</v>
      </c>
      <c r="G314" s="239"/>
      <c r="H314" s="242" t="n">
        <v>19.8</v>
      </c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39</v>
      </c>
      <c r="AU314" s="248" t="s">
        <v>148</v>
      </c>
      <c r="AV314" s="237" t="s">
        <v>86</v>
      </c>
      <c r="AW314" s="237" t="s">
        <v>31</v>
      </c>
      <c r="AX314" s="237" t="s">
        <v>76</v>
      </c>
      <c r="AY314" s="248" t="s">
        <v>129</v>
      </c>
    </row>
    <row r="315" s="249" customFormat="true" ht="12.8" hidden="false" customHeight="false" outlineLevel="0" collapsed="false">
      <c r="B315" s="250"/>
      <c r="C315" s="251"/>
      <c r="D315" s="228" t="s">
        <v>139</v>
      </c>
      <c r="E315" s="252"/>
      <c r="F315" s="253" t="s">
        <v>143</v>
      </c>
      <c r="G315" s="251"/>
      <c r="H315" s="254" t="n">
        <v>19.8</v>
      </c>
      <c r="I315" s="255"/>
      <c r="J315" s="251"/>
      <c r="K315" s="251"/>
      <c r="L315" s="256"/>
      <c r="M315" s="257"/>
      <c r="N315" s="258"/>
      <c r="O315" s="258"/>
      <c r="P315" s="258"/>
      <c r="Q315" s="258"/>
      <c r="R315" s="258"/>
      <c r="S315" s="258"/>
      <c r="T315" s="259"/>
      <c r="AT315" s="260" t="s">
        <v>139</v>
      </c>
      <c r="AU315" s="260" t="s">
        <v>148</v>
      </c>
      <c r="AV315" s="249" t="s">
        <v>144</v>
      </c>
      <c r="AW315" s="249" t="s">
        <v>31</v>
      </c>
      <c r="AX315" s="249" t="s">
        <v>84</v>
      </c>
      <c r="AY315" s="260" t="s">
        <v>129</v>
      </c>
    </row>
    <row r="316" s="31" customFormat="true" ht="24.15" hidden="false" customHeight="true" outlineLevel="0" collapsed="false">
      <c r="A316" s="24"/>
      <c r="B316" s="25"/>
      <c r="C316" s="212" t="s">
        <v>315</v>
      </c>
      <c r="D316" s="212" t="s">
        <v>132</v>
      </c>
      <c r="E316" s="213" t="s">
        <v>316</v>
      </c>
      <c r="F316" s="214" t="s">
        <v>317</v>
      </c>
      <c r="G316" s="215" t="s">
        <v>302</v>
      </c>
      <c r="H316" s="216" t="n">
        <v>19.8</v>
      </c>
      <c r="I316" s="217"/>
      <c r="J316" s="218" t="n">
        <f aca="false">ROUND(I316*H316,2)</f>
        <v>0</v>
      </c>
      <c r="K316" s="214"/>
      <c r="L316" s="30"/>
      <c r="M316" s="219"/>
      <c r="N316" s="220" t="s">
        <v>41</v>
      </c>
      <c r="O316" s="74"/>
      <c r="P316" s="221" t="n">
        <f aca="false">O316*H316</f>
        <v>0</v>
      </c>
      <c r="Q316" s="221" t="n">
        <v>0</v>
      </c>
      <c r="R316" s="221" t="n">
        <f aca="false">Q316*H316</f>
        <v>0</v>
      </c>
      <c r="S316" s="221" t="n">
        <v>0</v>
      </c>
      <c r="T316" s="22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3" t="s">
        <v>144</v>
      </c>
      <c r="AT316" s="223" t="s">
        <v>132</v>
      </c>
      <c r="AU316" s="223" t="s">
        <v>148</v>
      </c>
      <c r="AY316" s="3" t="s">
        <v>129</v>
      </c>
      <c r="BE316" s="224" t="n">
        <f aca="false">IF(N316="základní",J316,0)</f>
        <v>0</v>
      </c>
      <c r="BF316" s="224" t="n">
        <f aca="false">IF(N316="snížená",J316,0)</f>
        <v>0</v>
      </c>
      <c r="BG316" s="224" t="n">
        <f aca="false">IF(N316="zákl. přenesená",J316,0)</f>
        <v>0</v>
      </c>
      <c r="BH316" s="224" t="n">
        <f aca="false">IF(N316="sníž. přenesená",J316,0)</f>
        <v>0</v>
      </c>
      <c r="BI316" s="224" t="n">
        <f aca="false">IF(N316="nulová",J316,0)</f>
        <v>0</v>
      </c>
      <c r="BJ316" s="3" t="s">
        <v>84</v>
      </c>
      <c r="BK316" s="224" t="n">
        <f aca="false">ROUND(I316*H316,2)</f>
        <v>0</v>
      </c>
      <c r="BL316" s="3" t="s">
        <v>144</v>
      </c>
      <c r="BM316" s="223" t="s">
        <v>318</v>
      </c>
    </row>
    <row r="317" s="225" customFormat="true" ht="12.8" hidden="false" customHeight="false" outlineLevel="0" collapsed="false">
      <c r="B317" s="226"/>
      <c r="C317" s="227"/>
      <c r="D317" s="228" t="s">
        <v>139</v>
      </c>
      <c r="E317" s="229"/>
      <c r="F317" s="230" t="s">
        <v>152</v>
      </c>
      <c r="G317" s="227"/>
      <c r="H317" s="229"/>
      <c r="I317" s="231"/>
      <c r="J317" s="227"/>
      <c r="K317" s="227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39</v>
      </c>
      <c r="AU317" s="236" t="s">
        <v>148</v>
      </c>
      <c r="AV317" s="225" t="s">
        <v>84</v>
      </c>
      <c r="AW317" s="225" t="s">
        <v>31</v>
      </c>
      <c r="AX317" s="225" t="s">
        <v>76</v>
      </c>
      <c r="AY317" s="236" t="s">
        <v>129</v>
      </c>
    </row>
    <row r="318" s="237" customFormat="true" ht="12.8" hidden="false" customHeight="false" outlineLevel="0" collapsed="false">
      <c r="B318" s="238"/>
      <c r="C318" s="239"/>
      <c r="D318" s="228" t="s">
        <v>139</v>
      </c>
      <c r="E318" s="240"/>
      <c r="F318" s="241" t="s">
        <v>319</v>
      </c>
      <c r="G318" s="239"/>
      <c r="H318" s="242" t="n">
        <v>19.8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39</v>
      </c>
      <c r="AU318" s="248" t="s">
        <v>148</v>
      </c>
      <c r="AV318" s="237" t="s">
        <v>86</v>
      </c>
      <c r="AW318" s="237" t="s">
        <v>31</v>
      </c>
      <c r="AX318" s="237" t="s">
        <v>76</v>
      </c>
      <c r="AY318" s="248" t="s">
        <v>129</v>
      </c>
    </row>
    <row r="319" s="249" customFormat="true" ht="12.8" hidden="false" customHeight="false" outlineLevel="0" collapsed="false">
      <c r="B319" s="250"/>
      <c r="C319" s="251"/>
      <c r="D319" s="228" t="s">
        <v>139</v>
      </c>
      <c r="E319" s="252"/>
      <c r="F319" s="253" t="s">
        <v>143</v>
      </c>
      <c r="G319" s="251"/>
      <c r="H319" s="254" t="n">
        <v>19.8</v>
      </c>
      <c r="I319" s="255"/>
      <c r="J319" s="251"/>
      <c r="K319" s="251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139</v>
      </c>
      <c r="AU319" s="260" t="s">
        <v>148</v>
      </c>
      <c r="AV319" s="249" t="s">
        <v>144</v>
      </c>
      <c r="AW319" s="249" t="s">
        <v>31</v>
      </c>
      <c r="AX319" s="249" t="s">
        <v>84</v>
      </c>
      <c r="AY319" s="260" t="s">
        <v>129</v>
      </c>
    </row>
    <row r="320" s="31" customFormat="true" ht="24.15" hidden="false" customHeight="true" outlineLevel="0" collapsed="false">
      <c r="A320" s="24"/>
      <c r="B320" s="25"/>
      <c r="C320" s="212" t="s">
        <v>320</v>
      </c>
      <c r="D320" s="212" t="s">
        <v>132</v>
      </c>
      <c r="E320" s="213" t="s">
        <v>321</v>
      </c>
      <c r="F320" s="214" t="s">
        <v>322</v>
      </c>
      <c r="G320" s="215" t="s">
        <v>302</v>
      </c>
      <c r="H320" s="216" t="n">
        <v>4.2</v>
      </c>
      <c r="I320" s="217"/>
      <c r="J320" s="218" t="n">
        <f aca="false">ROUND(I320*H320,2)</f>
        <v>0</v>
      </c>
      <c r="K320" s="214"/>
      <c r="L320" s="30"/>
      <c r="M320" s="219"/>
      <c r="N320" s="220" t="s">
        <v>41</v>
      </c>
      <c r="O320" s="74"/>
      <c r="P320" s="221" t="n">
        <f aca="false">O320*H320</f>
        <v>0</v>
      </c>
      <c r="Q320" s="221" t="n">
        <v>0</v>
      </c>
      <c r="R320" s="221" t="n">
        <f aca="false">Q320*H320</f>
        <v>0</v>
      </c>
      <c r="S320" s="221" t="n">
        <v>0</v>
      </c>
      <c r="T320" s="22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3" t="s">
        <v>144</v>
      </c>
      <c r="AT320" s="223" t="s">
        <v>132</v>
      </c>
      <c r="AU320" s="223" t="s">
        <v>148</v>
      </c>
      <c r="AY320" s="3" t="s">
        <v>129</v>
      </c>
      <c r="BE320" s="224" t="n">
        <f aca="false">IF(N320="základní",J320,0)</f>
        <v>0</v>
      </c>
      <c r="BF320" s="224" t="n">
        <f aca="false">IF(N320="snížená",J320,0)</f>
        <v>0</v>
      </c>
      <c r="BG320" s="224" t="n">
        <f aca="false">IF(N320="zákl. přenesená",J320,0)</f>
        <v>0</v>
      </c>
      <c r="BH320" s="224" t="n">
        <f aca="false">IF(N320="sníž. přenesená",J320,0)</f>
        <v>0</v>
      </c>
      <c r="BI320" s="224" t="n">
        <f aca="false">IF(N320="nulová",J320,0)</f>
        <v>0</v>
      </c>
      <c r="BJ320" s="3" t="s">
        <v>84</v>
      </c>
      <c r="BK320" s="224" t="n">
        <f aca="false">ROUND(I320*H320,2)</f>
        <v>0</v>
      </c>
      <c r="BL320" s="3" t="s">
        <v>144</v>
      </c>
      <c r="BM320" s="223" t="s">
        <v>323</v>
      </c>
    </row>
    <row r="321" s="225" customFormat="true" ht="12.8" hidden="false" customHeight="false" outlineLevel="0" collapsed="false">
      <c r="B321" s="226"/>
      <c r="C321" s="227"/>
      <c r="D321" s="228" t="s">
        <v>139</v>
      </c>
      <c r="E321" s="229"/>
      <c r="F321" s="230" t="s">
        <v>152</v>
      </c>
      <c r="G321" s="227"/>
      <c r="H321" s="229"/>
      <c r="I321" s="231"/>
      <c r="J321" s="227"/>
      <c r="K321" s="227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39</v>
      </c>
      <c r="AU321" s="236" t="s">
        <v>148</v>
      </c>
      <c r="AV321" s="225" t="s">
        <v>84</v>
      </c>
      <c r="AW321" s="225" t="s">
        <v>31</v>
      </c>
      <c r="AX321" s="225" t="s">
        <v>76</v>
      </c>
      <c r="AY321" s="236" t="s">
        <v>129</v>
      </c>
    </row>
    <row r="322" s="237" customFormat="true" ht="12.8" hidden="false" customHeight="false" outlineLevel="0" collapsed="false">
      <c r="B322" s="238"/>
      <c r="C322" s="239"/>
      <c r="D322" s="228" t="s">
        <v>139</v>
      </c>
      <c r="E322" s="240"/>
      <c r="F322" s="241" t="s">
        <v>324</v>
      </c>
      <c r="G322" s="239"/>
      <c r="H322" s="242" t="n">
        <v>4.2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39</v>
      </c>
      <c r="AU322" s="248" t="s">
        <v>148</v>
      </c>
      <c r="AV322" s="237" t="s">
        <v>86</v>
      </c>
      <c r="AW322" s="237" t="s">
        <v>31</v>
      </c>
      <c r="AX322" s="237" t="s">
        <v>76</v>
      </c>
      <c r="AY322" s="248" t="s">
        <v>129</v>
      </c>
    </row>
    <row r="323" s="249" customFormat="true" ht="12.8" hidden="false" customHeight="false" outlineLevel="0" collapsed="false">
      <c r="B323" s="250"/>
      <c r="C323" s="251"/>
      <c r="D323" s="228" t="s">
        <v>139</v>
      </c>
      <c r="E323" s="252"/>
      <c r="F323" s="253" t="s">
        <v>143</v>
      </c>
      <c r="G323" s="251"/>
      <c r="H323" s="254" t="n">
        <v>4.2</v>
      </c>
      <c r="I323" s="255"/>
      <c r="J323" s="251"/>
      <c r="K323" s="251"/>
      <c r="L323" s="256"/>
      <c r="M323" s="257"/>
      <c r="N323" s="258"/>
      <c r="O323" s="258"/>
      <c r="P323" s="258"/>
      <c r="Q323" s="258"/>
      <c r="R323" s="258"/>
      <c r="S323" s="258"/>
      <c r="T323" s="259"/>
      <c r="AT323" s="260" t="s">
        <v>139</v>
      </c>
      <c r="AU323" s="260" t="s">
        <v>148</v>
      </c>
      <c r="AV323" s="249" t="s">
        <v>144</v>
      </c>
      <c r="AW323" s="249" t="s">
        <v>31</v>
      </c>
      <c r="AX323" s="249" t="s">
        <v>84</v>
      </c>
      <c r="AY323" s="260" t="s">
        <v>129</v>
      </c>
    </row>
    <row r="324" s="195" customFormat="true" ht="20.9" hidden="false" customHeight="true" outlineLevel="0" collapsed="false">
      <c r="B324" s="196"/>
      <c r="C324" s="197"/>
      <c r="D324" s="198" t="s">
        <v>75</v>
      </c>
      <c r="E324" s="210" t="s">
        <v>325</v>
      </c>
      <c r="F324" s="210" t="s">
        <v>326</v>
      </c>
      <c r="G324" s="197"/>
      <c r="H324" s="197"/>
      <c r="I324" s="200"/>
      <c r="J324" s="211" t="n">
        <f aca="false">BK324</f>
        <v>0</v>
      </c>
      <c r="K324" s="197"/>
      <c r="L324" s="202"/>
      <c r="M324" s="203"/>
      <c r="N324" s="204"/>
      <c r="O324" s="204"/>
      <c r="P324" s="205" t="n">
        <f aca="false">SUM(P325:P348)</f>
        <v>0</v>
      </c>
      <c r="Q324" s="204"/>
      <c r="R324" s="205" t="n">
        <f aca="false">SUM(R325:R348)</f>
        <v>0</v>
      </c>
      <c r="S324" s="204"/>
      <c r="T324" s="206" t="n">
        <f aca="false">SUM(T325:T348)</f>
        <v>0</v>
      </c>
      <c r="AR324" s="207" t="s">
        <v>84</v>
      </c>
      <c r="AT324" s="208" t="s">
        <v>75</v>
      </c>
      <c r="AU324" s="208" t="s">
        <v>86</v>
      </c>
      <c r="AY324" s="207" t="s">
        <v>129</v>
      </c>
      <c r="BK324" s="209" t="n">
        <f aca="false">SUM(BK325:BK348)</f>
        <v>0</v>
      </c>
    </row>
    <row r="325" s="31" customFormat="true" ht="37.8" hidden="false" customHeight="true" outlineLevel="0" collapsed="false">
      <c r="A325" s="24"/>
      <c r="B325" s="25"/>
      <c r="C325" s="212" t="s">
        <v>327</v>
      </c>
      <c r="D325" s="212" t="s">
        <v>132</v>
      </c>
      <c r="E325" s="213" t="s">
        <v>328</v>
      </c>
      <c r="F325" s="214" t="s">
        <v>329</v>
      </c>
      <c r="G325" s="215" t="s">
        <v>253</v>
      </c>
      <c r="H325" s="216" t="n">
        <v>3</v>
      </c>
      <c r="I325" s="217"/>
      <c r="J325" s="218" t="n">
        <f aca="false">ROUND(I325*H325,2)</f>
        <v>0</v>
      </c>
      <c r="K325" s="214"/>
      <c r="L325" s="30"/>
      <c r="M325" s="219"/>
      <c r="N325" s="220" t="s">
        <v>41</v>
      </c>
      <c r="O325" s="74"/>
      <c r="P325" s="221" t="n">
        <f aca="false">O325*H325</f>
        <v>0</v>
      </c>
      <c r="Q325" s="221" t="n">
        <v>0</v>
      </c>
      <c r="R325" s="221" t="n">
        <f aca="false">Q325*H325</f>
        <v>0</v>
      </c>
      <c r="S325" s="221" t="n">
        <v>0</v>
      </c>
      <c r="T325" s="22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3" t="s">
        <v>144</v>
      </c>
      <c r="AT325" s="223" t="s">
        <v>132</v>
      </c>
      <c r="AU325" s="223" t="s">
        <v>148</v>
      </c>
      <c r="AY325" s="3" t="s">
        <v>129</v>
      </c>
      <c r="BE325" s="224" t="n">
        <f aca="false">IF(N325="základní",J325,0)</f>
        <v>0</v>
      </c>
      <c r="BF325" s="224" t="n">
        <f aca="false">IF(N325="snížená",J325,0)</f>
        <v>0</v>
      </c>
      <c r="BG325" s="224" t="n">
        <f aca="false">IF(N325="zákl. přenesená",J325,0)</f>
        <v>0</v>
      </c>
      <c r="BH325" s="224" t="n">
        <f aca="false">IF(N325="sníž. přenesená",J325,0)</f>
        <v>0</v>
      </c>
      <c r="BI325" s="224" t="n">
        <f aca="false">IF(N325="nulová",J325,0)</f>
        <v>0</v>
      </c>
      <c r="BJ325" s="3" t="s">
        <v>84</v>
      </c>
      <c r="BK325" s="224" t="n">
        <f aca="false">ROUND(I325*H325,2)</f>
        <v>0</v>
      </c>
      <c r="BL325" s="3" t="s">
        <v>144</v>
      </c>
      <c r="BM325" s="223" t="s">
        <v>330</v>
      </c>
    </row>
    <row r="326" s="225" customFormat="true" ht="12.8" hidden="false" customHeight="false" outlineLevel="0" collapsed="false">
      <c r="B326" s="226"/>
      <c r="C326" s="227"/>
      <c r="D326" s="228" t="s">
        <v>139</v>
      </c>
      <c r="E326" s="229"/>
      <c r="F326" s="230" t="s">
        <v>331</v>
      </c>
      <c r="G326" s="227"/>
      <c r="H326" s="229"/>
      <c r="I326" s="231"/>
      <c r="J326" s="227"/>
      <c r="K326" s="227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39</v>
      </c>
      <c r="AU326" s="236" t="s">
        <v>148</v>
      </c>
      <c r="AV326" s="225" t="s">
        <v>84</v>
      </c>
      <c r="AW326" s="225" t="s">
        <v>31</v>
      </c>
      <c r="AX326" s="225" t="s">
        <v>76</v>
      </c>
      <c r="AY326" s="236" t="s">
        <v>129</v>
      </c>
    </row>
    <row r="327" s="237" customFormat="true" ht="12.8" hidden="false" customHeight="false" outlineLevel="0" collapsed="false">
      <c r="B327" s="238"/>
      <c r="C327" s="239"/>
      <c r="D327" s="228" t="s">
        <v>139</v>
      </c>
      <c r="E327" s="240"/>
      <c r="F327" s="241" t="s">
        <v>148</v>
      </c>
      <c r="G327" s="239"/>
      <c r="H327" s="242" t="n">
        <v>3</v>
      </c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39</v>
      </c>
      <c r="AU327" s="248" t="s">
        <v>148</v>
      </c>
      <c r="AV327" s="237" t="s">
        <v>86</v>
      </c>
      <c r="AW327" s="237" t="s">
        <v>31</v>
      </c>
      <c r="AX327" s="237" t="s">
        <v>84</v>
      </c>
      <c r="AY327" s="248" t="s">
        <v>129</v>
      </c>
    </row>
    <row r="328" s="31" customFormat="true" ht="33" hidden="false" customHeight="true" outlineLevel="0" collapsed="false">
      <c r="A328" s="24"/>
      <c r="B328" s="25"/>
      <c r="C328" s="212" t="s">
        <v>332</v>
      </c>
      <c r="D328" s="212" t="s">
        <v>132</v>
      </c>
      <c r="E328" s="213" t="s">
        <v>333</v>
      </c>
      <c r="F328" s="214" t="s">
        <v>334</v>
      </c>
      <c r="G328" s="215" t="s">
        <v>253</v>
      </c>
      <c r="H328" s="216" t="n">
        <v>2</v>
      </c>
      <c r="I328" s="217"/>
      <c r="J328" s="218" t="n">
        <f aca="false">ROUND(I328*H328,2)</f>
        <v>0</v>
      </c>
      <c r="K328" s="214"/>
      <c r="L328" s="30"/>
      <c r="M328" s="219"/>
      <c r="N328" s="220" t="s">
        <v>41</v>
      </c>
      <c r="O328" s="74"/>
      <c r="P328" s="221" t="n">
        <f aca="false">O328*H328</f>
        <v>0</v>
      </c>
      <c r="Q328" s="221" t="n">
        <v>0</v>
      </c>
      <c r="R328" s="221" t="n">
        <f aca="false">Q328*H328</f>
        <v>0</v>
      </c>
      <c r="S328" s="221" t="n">
        <v>0</v>
      </c>
      <c r="T328" s="22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3" t="s">
        <v>144</v>
      </c>
      <c r="AT328" s="223" t="s">
        <v>132</v>
      </c>
      <c r="AU328" s="223" t="s">
        <v>148</v>
      </c>
      <c r="AY328" s="3" t="s">
        <v>129</v>
      </c>
      <c r="BE328" s="224" t="n">
        <f aca="false">IF(N328="základní",J328,0)</f>
        <v>0</v>
      </c>
      <c r="BF328" s="224" t="n">
        <f aca="false">IF(N328="snížená",J328,0)</f>
        <v>0</v>
      </c>
      <c r="BG328" s="224" t="n">
        <f aca="false">IF(N328="zákl. přenesená",J328,0)</f>
        <v>0</v>
      </c>
      <c r="BH328" s="224" t="n">
        <f aca="false">IF(N328="sníž. přenesená",J328,0)</f>
        <v>0</v>
      </c>
      <c r="BI328" s="224" t="n">
        <f aca="false">IF(N328="nulová",J328,0)</f>
        <v>0</v>
      </c>
      <c r="BJ328" s="3" t="s">
        <v>84</v>
      </c>
      <c r="BK328" s="224" t="n">
        <f aca="false">ROUND(I328*H328,2)</f>
        <v>0</v>
      </c>
      <c r="BL328" s="3" t="s">
        <v>144</v>
      </c>
      <c r="BM328" s="223" t="s">
        <v>335</v>
      </c>
    </row>
    <row r="329" s="225" customFormat="true" ht="12.8" hidden="false" customHeight="false" outlineLevel="0" collapsed="false">
      <c r="B329" s="226"/>
      <c r="C329" s="227"/>
      <c r="D329" s="228" t="s">
        <v>139</v>
      </c>
      <c r="E329" s="229"/>
      <c r="F329" s="230" t="s">
        <v>331</v>
      </c>
      <c r="G329" s="227"/>
      <c r="H329" s="229"/>
      <c r="I329" s="231"/>
      <c r="J329" s="227"/>
      <c r="K329" s="227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39</v>
      </c>
      <c r="AU329" s="236" t="s">
        <v>148</v>
      </c>
      <c r="AV329" s="225" t="s">
        <v>84</v>
      </c>
      <c r="AW329" s="225" t="s">
        <v>31</v>
      </c>
      <c r="AX329" s="225" t="s">
        <v>76</v>
      </c>
      <c r="AY329" s="236" t="s">
        <v>129</v>
      </c>
    </row>
    <row r="330" s="237" customFormat="true" ht="12.8" hidden="false" customHeight="false" outlineLevel="0" collapsed="false">
      <c r="B330" s="238"/>
      <c r="C330" s="239"/>
      <c r="D330" s="228" t="s">
        <v>139</v>
      </c>
      <c r="E330" s="240"/>
      <c r="F330" s="241" t="s">
        <v>86</v>
      </c>
      <c r="G330" s="239"/>
      <c r="H330" s="242" t="n">
        <v>2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39</v>
      </c>
      <c r="AU330" s="248" t="s">
        <v>148</v>
      </c>
      <c r="AV330" s="237" t="s">
        <v>86</v>
      </c>
      <c r="AW330" s="237" t="s">
        <v>31</v>
      </c>
      <c r="AX330" s="237" t="s">
        <v>84</v>
      </c>
      <c r="AY330" s="248" t="s">
        <v>129</v>
      </c>
    </row>
    <row r="331" s="31" customFormat="true" ht="24.15" hidden="false" customHeight="true" outlineLevel="0" collapsed="false">
      <c r="A331" s="24"/>
      <c r="B331" s="25"/>
      <c r="C331" s="212" t="s">
        <v>336</v>
      </c>
      <c r="D331" s="212" t="s">
        <v>132</v>
      </c>
      <c r="E331" s="213" t="s">
        <v>337</v>
      </c>
      <c r="F331" s="214" t="s">
        <v>338</v>
      </c>
      <c r="G331" s="215" t="s">
        <v>253</v>
      </c>
      <c r="H331" s="216" t="n">
        <v>4</v>
      </c>
      <c r="I331" s="217"/>
      <c r="J331" s="218" t="n">
        <f aca="false">ROUND(I331*H331,2)</f>
        <v>0</v>
      </c>
      <c r="K331" s="214"/>
      <c r="L331" s="30"/>
      <c r="M331" s="219"/>
      <c r="N331" s="220" t="s">
        <v>41</v>
      </c>
      <c r="O331" s="74"/>
      <c r="P331" s="221" t="n">
        <f aca="false">O331*H331</f>
        <v>0</v>
      </c>
      <c r="Q331" s="221" t="n">
        <v>0</v>
      </c>
      <c r="R331" s="221" t="n">
        <f aca="false">Q331*H331</f>
        <v>0</v>
      </c>
      <c r="S331" s="221" t="n">
        <v>0</v>
      </c>
      <c r="T331" s="22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3" t="s">
        <v>144</v>
      </c>
      <c r="AT331" s="223" t="s">
        <v>132</v>
      </c>
      <c r="AU331" s="223" t="s">
        <v>148</v>
      </c>
      <c r="AY331" s="3" t="s">
        <v>129</v>
      </c>
      <c r="BE331" s="224" t="n">
        <f aca="false">IF(N331="základní",J331,0)</f>
        <v>0</v>
      </c>
      <c r="BF331" s="224" t="n">
        <f aca="false">IF(N331="snížená",J331,0)</f>
        <v>0</v>
      </c>
      <c r="BG331" s="224" t="n">
        <f aca="false">IF(N331="zákl. přenesená",J331,0)</f>
        <v>0</v>
      </c>
      <c r="BH331" s="224" t="n">
        <f aca="false">IF(N331="sníž. přenesená",J331,0)</f>
        <v>0</v>
      </c>
      <c r="BI331" s="224" t="n">
        <f aca="false">IF(N331="nulová",J331,0)</f>
        <v>0</v>
      </c>
      <c r="BJ331" s="3" t="s">
        <v>84</v>
      </c>
      <c r="BK331" s="224" t="n">
        <f aca="false">ROUND(I331*H331,2)</f>
        <v>0</v>
      </c>
      <c r="BL331" s="3" t="s">
        <v>144</v>
      </c>
      <c r="BM331" s="223" t="s">
        <v>339</v>
      </c>
    </row>
    <row r="332" s="225" customFormat="true" ht="12.8" hidden="false" customHeight="false" outlineLevel="0" collapsed="false">
      <c r="B332" s="226"/>
      <c r="C332" s="227"/>
      <c r="D332" s="228" t="s">
        <v>139</v>
      </c>
      <c r="E332" s="229"/>
      <c r="F332" s="230" t="s">
        <v>331</v>
      </c>
      <c r="G332" s="227"/>
      <c r="H332" s="229"/>
      <c r="I332" s="231"/>
      <c r="J332" s="227"/>
      <c r="K332" s="227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39</v>
      </c>
      <c r="AU332" s="236" t="s">
        <v>148</v>
      </c>
      <c r="AV332" s="225" t="s">
        <v>84</v>
      </c>
      <c r="AW332" s="225" t="s">
        <v>31</v>
      </c>
      <c r="AX332" s="225" t="s">
        <v>76</v>
      </c>
      <c r="AY332" s="236" t="s">
        <v>129</v>
      </c>
    </row>
    <row r="333" s="237" customFormat="true" ht="12.8" hidden="false" customHeight="false" outlineLevel="0" collapsed="false">
      <c r="B333" s="238"/>
      <c r="C333" s="239"/>
      <c r="D333" s="228" t="s">
        <v>139</v>
      </c>
      <c r="E333" s="240"/>
      <c r="F333" s="241" t="s">
        <v>144</v>
      </c>
      <c r="G333" s="239"/>
      <c r="H333" s="242" t="n">
        <v>4</v>
      </c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39</v>
      </c>
      <c r="AU333" s="248" t="s">
        <v>148</v>
      </c>
      <c r="AV333" s="237" t="s">
        <v>86</v>
      </c>
      <c r="AW333" s="237" t="s">
        <v>31</v>
      </c>
      <c r="AX333" s="237" t="s">
        <v>84</v>
      </c>
      <c r="AY333" s="248" t="s">
        <v>129</v>
      </c>
    </row>
    <row r="334" s="31" customFormat="true" ht="37.8" hidden="false" customHeight="true" outlineLevel="0" collapsed="false">
      <c r="A334" s="24"/>
      <c r="B334" s="25"/>
      <c r="C334" s="212" t="s">
        <v>340</v>
      </c>
      <c r="D334" s="212" t="s">
        <v>132</v>
      </c>
      <c r="E334" s="213" t="s">
        <v>341</v>
      </c>
      <c r="F334" s="214" t="s">
        <v>342</v>
      </c>
      <c r="G334" s="215" t="s">
        <v>253</v>
      </c>
      <c r="H334" s="216" t="n">
        <v>1</v>
      </c>
      <c r="I334" s="217"/>
      <c r="J334" s="218" t="n">
        <f aca="false">ROUND(I334*H334,2)</f>
        <v>0</v>
      </c>
      <c r="K334" s="214"/>
      <c r="L334" s="30"/>
      <c r="M334" s="219"/>
      <c r="N334" s="220" t="s">
        <v>41</v>
      </c>
      <c r="O334" s="74"/>
      <c r="P334" s="221" t="n">
        <f aca="false">O334*H334</f>
        <v>0</v>
      </c>
      <c r="Q334" s="221" t="n">
        <v>0</v>
      </c>
      <c r="R334" s="221" t="n">
        <f aca="false">Q334*H334</f>
        <v>0</v>
      </c>
      <c r="S334" s="221" t="n">
        <v>0</v>
      </c>
      <c r="T334" s="22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3" t="s">
        <v>144</v>
      </c>
      <c r="AT334" s="223" t="s">
        <v>132</v>
      </c>
      <c r="AU334" s="223" t="s">
        <v>148</v>
      </c>
      <c r="AY334" s="3" t="s">
        <v>129</v>
      </c>
      <c r="BE334" s="224" t="n">
        <f aca="false">IF(N334="základní",J334,0)</f>
        <v>0</v>
      </c>
      <c r="BF334" s="224" t="n">
        <f aca="false">IF(N334="snížená",J334,0)</f>
        <v>0</v>
      </c>
      <c r="BG334" s="224" t="n">
        <f aca="false">IF(N334="zákl. přenesená",J334,0)</f>
        <v>0</v>
      </c>
      <c r="BH334" s="224" t="n">
        <f aca="false">IF(N334="sníž. přenesená",J334,0)</f>
        <v>0</v>
      </c>
      <c r="BI334" s="224" t="n">
        <f aca="false">IF(N334="nulová",J334,0)</f>
        <v>0</v>
      </c>
      <c r="BJ334" s="3" t="s">
        <v>84</v>
      </c>
      <c r="BK334" s="224" t="n">
        <f aca="false">ROUND(I334*H334,2)</f>
        <v>0</v>
      </c>
      <c r="BL334" s="3" t="s">
        <v>144</v>
      </c>
      <c r="BM334" s="223" t="s">
        <v>343</v>
      </c>
    </row>
    <row r="335" s="225" customFormat="true" ht="12.8" hidden="false" customHeight="false" outlineLevel="0" collapsed="false">
      <c r="B335" s="226"/>
      <c r="C335" s="227"/>
      <c r="D335" s="228" t="s">
        <v>139</v>
      </c>
      <c r="E335" s="229"/>
      <c r="F335" s="230" t="s">
        <v>331</v>
      </c>
      <c r="G335" s="227"/>
      <c r="H335" s="229"/>
      <c r="I335" s="231"/>
      <c r="J335" s="227"/>
      <c r="K335" s="227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39</v>
      </c>
      <c r="AU335" s="236" t="s">
        <v>148</v>
      </c>
      <c r="AV335" s="225" t="s">
        <v>84</v>
      </c>
      <c r="AW335" s="225" t="s">
        <v>31</v>
      </c>
      <c r="AX335" s="225" t="s">
        <v>76</v>
      </c>
      <c r="AY335" s="236" t="s">
        <v>129</v>
      </c>
    </row>
    <row r="336" s="237" customFormat="true" ht="12.8" hidden="false" customHeight="false" outlineLevel="0" collapsed="false">
      <c r="B336" s="238"/>
      <c r="C336" s="239"/>
      <c r="D336" s="228" t="s">
        <v>139</v>
      </c>
      <c r="E336" s="240"/>
      <c r="F336" s="241" t="s">
        <v>84</v>
      </c>
      <c r="G336" s="239"/>
      <c r="H336" s="242" t="n">
        <v>1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39</v>
      </c>
      <c r="AU336" s="248" t="s">
        <v>148</v>
      </c>
      <c r="AV336" s="237" t="s">
        <v>86</v>
      </c>
      <c r="AW336" s="237" t="s">
        <v>31</v>
      </c>
      <c r="AX336" s="237" t="s">
        <v>84</v>
      </c>
      <c r="AY336" s="248" t="s">
        <v>129</v>
      </c>
    </row>
    <row r="337" s="31" customFormat="true" ht="49.05" hidden="false" customHeight="true" outlineLevel="0" collapsed="false">
      <c r="A337" s="24"/>
      <c r="B337" s="25"/>
      <c r="C337" s="212" t="s">
        <v>344</v>
      </c>
      <c r="D337" s="212" t="s">
        <v>132</v>
      </c>
      <c r="E337" s="213" t="s">
        <v>345</v>
      </c>
      <c r="F337" s="214" t="s">
        <v>346</v>
      </c>
      <c r="G337" s="215" t="s">
        <v>253</v>
      </c>
      <c r="H337" s="216" t="n">
        <v>1</v>
      </c>
      <c r="I337" s="217"/>
      <c r="J337" s="218" t="n">
        <f aca="false">ROUND(I337*H337,2)</f>
        <v>0</v>
      </c>
      <c r="K337" s="214"/>
      <c r="L337" s="30"/>
      <c r="M337" s="219"/>
      <c r="N337" s="220" t="s">
        <v>41</v>
      </c>
      <c r="O337" s="74"/>
      <c r="P337" s="221" t="n">
        <f aca="false">O337*H337</f>
        <v>0</v>
      </c>
      <c r="Q337" s="221" t="n">
        <v>0</v>
      </c>
      <c r="R337" s="221" t="n">
        <f aca="false">Q337*H337</f>
        <v>0</v>
      </c>
      <c r="S337" s="221" t="n">
        <v>0</v>
      </c>
      <c r="T337" s="22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3" t="s">
        <v>144</v>
      </c>
      <c r="AT337" s="223" t="s">
        <v>132</v>
      </c>
      <c r="AU337" s="223" t="s">
        <v>148</v>
      </c>
      <c r="AY337" s="3" t="s">
        <v>129</v>
      </c>
      <c r="BE337" s="224" t="n">
        <f aca="false">IF(N337="základní",J337,0)</f>
        <v>0</v>
      </c>
      <c r="BF337" s="224" t="n">
        <f aca="false">IF(N337="snížená",J337,0)</f>
        <v>0</v>
      </c>
      <c r="BG337" s="224" t="n">
        <f aca="false">IF(N337="zákl. přenesená",J337,0)</f>
        <v>0</v>
      </c>
      <c r="BH337" s="224" t="n">
        <f aca="false">IF(N337="sníž. přenesená",J337,0)</f>
        <v>0</v>
      </c>
      <c r="BI337" s="224" t="n">
        <f aca="false">IF(N337="nulová",J337,0)</f>
        <v>0</v>
      </c>
      <c r="BJ337" s="3" t="s">
        <v>84</v>
      </c>
      <c r="BK337" s="224" t="n">
        <f aca="false">ROUND(I337*H337,2)</f>
        <v>0</v>
      </c>
      <c r="BL337" s="3" t="s">
        <v>144</v>
      </c>
      <c r="BM337" s="223" t="s">
        <v>347</v>
      </c>
    </row>
    <row r="338" s="225" customFormat="true" ht="12.8" hidden="false" customHeight="false" outlineLevel="0" collapsed="false">
      <c r="B338" s="226"/>
      <c r="C338" s="227"/>
      <c r="D338" s="228" t="s">
        <v>139</v>
      </c>
      <c r="E338" s="229"/>
      <c r="F338" s="230" t="s">
        <v>331</v>
      </c>
      <c r="G338" s="227"/>
      <c r="H338" s="229"/>
      <c r="I338" s="231"/>
      <c r="J338" s="227"/>
      <c r="K338" s="227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39</v>
      </c>
      <c r="AU338" s="236" t="s">
        <v>148</v>
      </c>
      <c r="AV338" s="225" t="s">
        <v>84</v>
      </c>
      <c r="AW338" s="225" t="s">
        <v>31</v>
      </c>
      <c r="AX338" s="225" t="s">
        <v>76</v>
      </c>
      <c r="AY338" s="236" t="s">
        <v>129</v>
      </c>
    </row>
    <row r="339" s="237" customFormat="true" ht="12.8" hidden="false" customHeight="false" outlineLevel="0" collapsed="false">
      <c r="B339" s="238"/>
      <c r="C339" s="239"/>
      <c r="D339" s="228" t="s">
        <v>139</v>
      </c>
      <c r="E339" s="240"/>
      <c r="F339" s="241" t="s">
        <v>84</v>
      </c>
      <c r="G339" s="239"/>
      <c r="H339" s="242" t="n">
        <v>1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39</v>
      </c>
      <c r="AU339" s="248" t="s">
        <v>148</v>
      </c>
      <c r="AV339" s="237" t="s">
        <v>86</v>
      </c>
      <c r="AW339" s="237" t="s">
        <v>31</v>
      </c>
      <c r="AX339" s="237" t="s">
        <v>84</v>
      </c>
      <c r="AY339" s="248" t="s">
        <v>129</v>
      </c>
    </row>
    <row r="340" s="31" customFormat="true" ht="24.15" hidden="false" customHeight="true" outlineLevel="0" collapsed="false">
      <c r="A340" s="24"/>
      <c r="B340" s="25"/>
      <c r="C340" s="212" t="s">
        <v>348</v>
      </c>
      <c r="D340" s="212" t="s">
        <v>132</v>
      </c>
      <c r="E340" s="213" t="s">
        <v>349</v>
      </c>
      <c r="F340" s="214" t="s">
        <v>350</v>
      </c>
      <c r="G340" s="215" t="s">
        <v>253</v>
      </c>
      <c r="H340" s="216" t="n">
        <v>1</v>
      </c>
      <c r="I340" s="217"/>
      <c r="J340" s="218" t="n">
        <f aca="false">ROUND(I340*H340,2)</f>
        <v>0</v>
      </c>
      <c r="K340" s="214"/>
      <c r="L340" s="30"/>
      <c r="M340" s="219"/>
      <c r="N340" s="220" t="s">
        <v>41</v>
      </c>
      <c r="O340" s="74"/>
      <c r="P340" s="221" t="n">
        <f aca="false">O340*H340</f>
        <v>0</v>
      </c>
      <c r="Q340" s="221" t="n">
        <v>0</v>
      </c>
      <c r="R340" s="221" t="n">
        <f aca="false">Q340*H340</f>
        <v>0</v>
      </c>
      <c r="S340" s="221" t="n">
        <v>0</v>
      </c>
      <c r="T340" s="222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3" t="s">
        <v>144</v>
      </c>
      <c r="AT340" s="223" t="s">
        <v>132</v>
      </c>
      <c r="AU340" s="223" t="s">
        <v>148</v>
      </c>
      <c r="AY340" s="3" t="s">
        <v>129</v>
      </c>
      <c r="BE340" s="224" t="n">
        <f aca="false">IF(N340="základní",J340,0)</f>
        <v>0</v>
      </c>
      <c r="BF340" s="224" t="n">
        <f aca="false">IF(N340="snížená",J340,0)</f>
        <v>0</v>
      </c>
      <c r="BG340" s="224" t="n">
        <f aca="false">IF(N340="zákl. přenesená",J340,0)</f>
        <v>0</v>
      </c>
      <c r="BH340" s="224" t="n">
        <f aca="false">IF(N340="sníž. přenesená",J340,0)</f>
        <v>0</v>
      </c>
      <c r="BI340" s="224" t="n">
        <f aca="false">IF(N340="nulová",J340,0)</f>
        <v>0</v>
      </c>
      <c r="BJ340" s="3" t="s">
        <v>84</v>
      </c>
      <c r="BK340" s="224" t="n">
        <f aca="false">ROUND(I340*H340,2)</f>
        <v>0</v>
      </c>
      <c r="BL340" s="3" t="s">
        <v>144</v>
      </c>
      <c r="BM340" s="223" t="s">
        <v>351</v>
      </c>
    </row>
    <row r="341" s="225" customFormat="true" ht="12.8" hidden="false" customHeight="false" outlineLevel="0" collapsed="false">
      <c r="B341" s="226"/>
      <c r="C341" s="227"/>
      <c r="D341" s="228" t="s">
        <v>139</v>
      </c>
      <c r="E341" s="229"/>
      <c r="F341" s="230" t="s">
        <v>331</v>
      </c>
      <c r="G341" s="227"/>
      <c r="H341" s="229"/>
      <c r="I341" s="231"/>
      <c r="J341" s="227"/>
      <c r="K341" s="227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39</v>
      </c>
      <c r="AU341" s="236" t="s">
        <v>148</v>
      </c>
      <c r="AV341" s="225" t="s">
        <v>84</v>
      </c>
      <c r="AW341" s="225" t="s">
        <v>31</v>
      </c>
      <c r="AX341" s="225" t="s">
        <v>76</v>
      </c>
      <c r="AY341" s="236" t="s">
        <v>129</v>
      </c>
    </row>
    <row r="342" s="237" customFormat="true" ht="12.8" hidden="false" customHeight="false" outlineLevel="0" collapsed="false">
      <c r="B342" s="238"/>
      <c r="C342" s="239"/>
      <c r="D342" s="228" t="s">
        <v>139</v>
      </c>
      <c r="E342" s="240"/>
      <c r="F342" s="241" t="s">
        <v>84</v>
      </c>
      <c r="G342" s="239"/>
      <c r="H342" s="242" t="n">
        <v>1</v>
      </c>
      <c r="I342" s="243"/>
      <c r="J342" s="239"/>
      <c r="K342" s="239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39</v>
      </c>
      <c r="AU342" s="248" t="s">
        <v>148</v>
      </c>
      <c r="AV342" s="237" t="s">
        <v>86</v>
      </c>
      <c r="AW342" s="237" t="s">
        <v>31</v>
      </c>
      <c r="AX342" s="237" t="s">
        <v>84</v>
      </c>
      <c r="AY342" s="248" t="s">
        <v>129</v>
      </c>
    </row>
    <row r="343" s="31" customFormat="true" ht="37.8" hidden="false" customHeight="true" outlineLevel="0" collapsed="false">
      <c r="A343" s="24"/>
      <c r="B343" s="25"/>
      <c r="C343" s="212" t="s">
        <v>352</v>
      </c>
      <c r="D343" s="212" t="s">
        <v>132</v>
      </c>
      <c r="E343" s="213" t="s">
        <v>353</v>
      </c>
      <c r="F343" s="214" t="s">
        <v>354</v>
      </c>
      <c r="G343" s="215" t="s">
        <v>253</v>
      </c>
      <c r="H343" s="216" t="n">
        <v>1</v>
      </c>
      <c r="I343" s="217"/>
      <c r="J343" s="218" t="n">
        <f aca="false">ROUND(I343*H343,2)</f>
        <v>0</v>
      </c>
      <c r="K343" s="214"/>
      <c r="L343" s="30"/>
      <c r="M343" s="219"/>
      <c r="N343" s="220" t="s">
        <v>41</v>
      </c>
      <c r="O343" s="74"/>
      <c r="P343" s="221" t="n">
        <f aca="false">O343*H343</f>
        <v>0</v>
      </c>
      <c r="Q343" s="221" t="n">
        <v>0</v>
      </c>
      <c r="R343" s="221" t="n">
        <f aca="false">Q343*H343</f>
        <v>0</v>
      </c>
      <c r="S343" s="221" t="n">
        <v>0</v>
      </c>
      <c r="T343" s="22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3" t="s">
        <v>144</v>
      </c>
      <c r="AT343" s="223" t="s">
        <v>132</v>
      </c>
      <c r="AU343" s="223" t="s">
        <v>148</v>
      </c>
      <c r="AY343" s="3" t="s">
        <v>129</v>
      </c>
      <c r="BE343" s="224" t="n">
        <f aca="false">IF(N343="základní",J343,0)</f>
        <v>0</v>
      </c>
      <c r="BF343" s="224" t="n">
        <f aca="false">IF(N343="snížená",J343,0)</f>
        <v>0</v>
      </c>
      <c r="BG343" s="224" t="n">
        <f aca="false">IF(N343="zákl. přenesená",J343,0)</f>
        <v>0</v>
      </c>
      <c r="BH343" s="224" t="n">
        <f aca="false">IF(N343="sníž. přenesená",J343,0)</f>
        <v>0</v>
      </c>
      <c r="BI343" s="224" t="n">
        <f aca="false">IF(N343="nulová",J343,0)</f>
        <v>0</v>
      </c>
      <c r="BJ343" s="3" t="s">
        <v>84</v>
      </c>
      <c r="BK343" s="224" t="n">
        <f aca="false">ROUND(I343*H343,2)</f>
        <v>0</v>
      </c>
      <c r="BL343" s="3" t="s">
        <v>144</v>
      </c>
      <c r="BM343" s="223" t="s">
        <v>355</v>
      </c>
    </row>
    <row r="344" s="225" customFormat="true" ht="12.8" hidden="false" customHeight="false" outlineLevel="0" collapsed="false">
      <c r="B344" s="226"/>
      <c r="C344" s="227"/>
      <c r="D344" s="228" t="s">
        <v>139</v>
      </c>
      <c r="E344" s="229"/>
      <c r="F344" s="230" t="s">
        <v>331</v>
      </c>
      <c r="G344" s="227"/>
      <c r="H344" s="229"/>
      <c r="I344" s="231"/>
      <c r="J344" s="227"/>
      <c r="K344" s="227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39</v>
      </c>
      <c r="AU344" s="236" t="s">
        <v>148</v>
      </c>
      <c r="AV344" s="225" t="s">
        <v>84</v>
      </c>
      <c r="AW344" s="225" t="s">
        <v>31</v>
      </c>
      <c r="AX344" s="225" t="s">
        <v>76</v>
      </c>
      <c r="AY344" s="236" t="s">
        <v>129</v>
      </c>
    </row>
    <row r="345" s="237" customFormat="true" ht="12.8" hidden="false" customHeight="false" outlineLevel="0" collapsed="false">
      <c r="B345" s="238"/>
      <c r="C345" s="239"/>
      <c r="D345" s="228" t="s">
        <v>139</v>
      </c>
      <c r="E345" s="240"/>
      <c r="F345" s="241" t="s">
        <v>84</v>
      </c>
      <c r="G345" s="239"/>
      <c r="H345" s="242" t="n">
        <v>1</v>
      </c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39</v>
      </c>
      <c r="AU345" s="248" t="s">
        <v>148</v>
      </c>
      <c r="AV345" s="237" t="s">
        <v>86</v>
      </c>
      <c r="AW345" s="237" t="s">
        <v>31</v>
      </c>
      <c r="AX345" s="237" t="s">
        <v>84</v>
      </c>
      <c r="AY345" s="248" t="s">
        <v>129</v>
      </c>
    </row>
    <row r="346" s="31" customFormat="true" ht="24.15" hidden="false" customHeight="true" outlineLevel="0" collapsed="false">
      <c r="A346" s="24"/>
      <c r="B346" s="25"/>
      <c r="C346" s="212" t="s">
        <v>356</v>
      </c>
      <c r="D346" s="212" t="s">
        <v>132</v>
      </c>
      <c r="E346" s="213" t="s">
        <v>357</v>
      </c>
      <c r="F346" s="214" t="s">
        <v>358</v>
      </c>
      <c r="G346" s="215" t="s">
        <v>253</v>
      </c>
      <c r="H346" s="216" t="n">
        <v>1</v>
      </c>
      <c r="I346" s="217"/>
      <c r="J346" s="218" t="n">
        <f aca="false">ROUND(I346*H346,2)</f>
        <v>0</v>
      </c>
      <c r="K346" s="214"/>
      <c r="L346" s="30"/>
      <c r="M346" s="219"/>
      <c r="N346" s="220" t="s">
        <v>41</v>
      </c>
      <c r="O346" s="74"/>
      <c r="P346" s="221" t="n">
        <f aca="false">O346*H346</f>
        <v>0</v>
      </c>
      <c r="Q346" s="221" t="n">
        <v>0</v>
      </c>
      <c r="R346" s="221" t="n">
        <f aca="false">Q346*H346</f>
        <v>0</v>
      </c>
      <c r="S346" s="221" t="n">
        <v>0</v>
      </c>
      <c r="T346" s="22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3" t="s">
        <v>144</v>
      </c>
      <c r="AT346" s="223" t="s">
        <v>132</v>
      </c>
      <c r="AU346" s="223" t="s">
        <v>148</v>
      </c>
      <c r="AY346" s="3" t="s">
        <v>129</v>
      </c>
      <c r="BE346" s="224" t="n">
        <f aca="false">IF(N346="základní",J346,0)</f>
        <v>0</v>
      </c>
      <c r="BF346" s="224" t="n">
        <f aca="false">IF(N346="snížená",J346,0)</f>
        <v>0</v>
      </c>
      <c r="BG346" s="224" t="n">
        <f aca="false">IF(N346="zákl. přenesená",J346,0)</f>
        <v>0</v>
      </c>
      <c r="BH346" s="224" t="n">
        <f aca="false">IF(N346="sníž. přenesená",J346,0)</f>
        <v>0</v>
      </c>
      <c r="BI346" s="224" t="n">
        <f aca="false">IF(N346="nulová",J346,0)</f>
        <v>0</v>
      </c>
      <c r="BJ346" s="3" t="s">
        <v>84</v>
      </c>
      <c r="BK346" s="224" t="n">
        <f aca="false">ROUND(I346*H346,2)</f>
        <v>0</v>
      </c>
      <c r="BL346" s="3" t="s">
        <v>144</v>
      </c>
      <c r="BM346" s="223" t="s">
        <v>359</v>
      </c>
    </row>
    <row r="347" s="225" customFormat="true" ht="12.8" hidden="false" customHeight="false" outlineLevel="0" collapsed="false">
      <c r="B347" s="226"/>
      <c r="C347" s="227"/>
      <c r="D347" s="228" t="s">
        <v>139</v>
      </c>
      <c r="E347" s="229"/>
      <c r="F347" s="230" t="s">
        <v>331</v>
      </c>
      <c r="G347" s="227"/>
      <c r="H347" s="229"/>
      <c r="I347" s="231"/>
      <c r="J347" s="227"/>
      <c r="K347" s="227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39</v>
      </c>
      <c r="AU347" s="236" t="s">
        <v>148</v>
      </c>
      <c r="AV347" s="225" t="s">
        <v>84</v>
      </c>
      <c r="AW347" s="225" t="s">
        <v>31</v>
      </c>
      <c r="AX347" s="225" t="s">
        <v>76</v>
      </c>
      <c r="AY347" s="236" t="s">
        <v>129</v>
      </c>
    </row>
    <row r="348" s="237" customFormat="true" ht="12.8" hidden="false" customHeight="false" outlineLevel="0" collapsed="false">
      <c r="B348" s="238"/>
      <c r="C348" s="239"/>
      <c r="D348" s="228" t="s">
        <v>139</v>
      </c>
      <c r="E348" s="240"/>
      <c r="F348" s="241" t="s">
        <v>84</v>
      </c>
      <c r="G348" s="239"/>
      <c r="H348" s="242" t="n">
        <v>1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39</v>
      </c>
      <c r="AU348" s="248" t="s">
        <v>148</v>
      </c>
      <c r="AV348" s="237" t="s">
        <v>86</v>
      </c>
      <c r="AW348" s="237" t="s">
        <v>31</v>
      </c>
      <c r="AX348" s="237" t="s">
        <v>84</v>
      </c>
      <c r="AY348" s="248" t="s">
        <v>129</v>
      </c>
    </row>
    <row r="349" s="195" customFormat="true" ht="22.8" hidden="false" customHeight="true" outlineLevel="0" collapsed="false">
      <c r="B349" s="196"/>
      <c r="C349" s="197"/>
      <c r="D349" s="198" t="s">
        <v>75</v>
      </c>
      <c r="E349" s="210" t="s">
        <v>162</v>
      </c>
      <c r="F349" s="210" t="s">
        <v>360</v>
      </c>
      <c r="G349" s="197"/>
      <c r="H349" s="197"/>
      <c r="I349" s="200"/>
      <c r="J349" s="211" t="n">
        <f aca="false">BK349</f>
        <v>0</v>
      </c>
      <c r="K349" s="197"/>
      <c r="L349" s="202"/>
      <c r="M349" s="203"/>
      <c r="N349" s="204"/>
      <c r="O349" s="204"/>
      <c r="P349" s="205" t="n">
        <f aca="false">SUM(P350:P354)</f>
        <v>0</v>
      </c>
      <c r="Q349" s="204"/>
      <c r="R349" s="205" t="n">
        <f aca="false">SUM(R350:R354)</f>
        <v>0</v>
      </c>
      <c r="S349" s="204"/>
      <c r="T349" s="206" t="n">
        <f aca="false">SUM(T350:T354)</f>
        <v>0</v>
      </c>
      <c r="AR349" s="207" t="s">
        <v>84</v>
      </c>
      <c r="AT349" s="208" t="s">
        <v>75</v>
      </c>
      <c r="AU349" s="208" t="s">
        <v>84</v>
      </c>
      <c r="AY349" s="207" t="s">
        <v>129</v>
      </c>
      <c r="BK349" s="209" t="n">
        <f aca="false">SUM(BK350:BK354)</f>
        <v>0</v>
      </c>
    </row>
    <row r="350" s="31" customFormat="true" ht="21.75" hidden="false" customHeight="true" outlineLevel="0" collapsed="false">
      <c r="A350" s="24"/>
      <c r="B350" s="25"/>
      <c r="C350" s="212" t="s">
        <v>361</v>
      </c>
      <c r="D350" s="212" t="s">
        <v>132</v>
      </c>
      <c r="E350" s="213" t="s">
        <v>362</v>
      </c>
      <c r="F350" s="214" t="s">
        <v>363</v>
      </c>
      <c r="G350" s="215" t="s">
        <v>135</v>
      </c>
      <c r="H350" s="216" t="n">
        <v>287.52</v>
      </c>
      <c r="I350" s="217"/>
      <c r="J350" s="218" t="n">
        <f aca="false">ROUND(I350*H350,2)</f>
        <v>0</v>
      </c>
      <c r="K350" s="214" t="s">
        <v>136</v>
      </c>
      <c r="L350" s="30"/>
      <c r="M350" s="219"/>
      <c r="N350" s="220" t="s">
        <v>41</v>
      </c>
      <c r="O350" s="74"/>
      <c r="P350" s="221" t="n">
        <f aca="false">O350*H350</f>
        <v>0</v>
      </c>
      <c r="Q350" s="221" t="n">
        <v>0</v>
      </c>
      <c r="R350" s="221" t="n">
        <f aca="false">Q350*H350</f>
        <v>0</v>
      </c>
      <c r="S350" s="221" t="n">
        <v>0</v>
      </c>
      <c r="T350" s="22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3" t="s">
        <v>144</v>
      </c>
      <c r="AT350" s="223" t="s">
        <v>132</v>
      </c>
      <c r="AU350" s="223" t="s">
        <v>86</v>
      </c>
      <c r="AY350" s="3" t="s">
        <v>129</v>
      </c>
      <c r="BE350" s="224" t="n">
        <f aca="false">IF(N350="základní",J350,0)</f>
        <v>0</v>
      </c>
      <c r="BF350" s="224" t="n">
        <f aca="false">IF(N350="snížená",J350,0)</f>
        <v>0</v>
      </c>
      <c r="BG350" s="224" t="n">
        <f aca="false">IF(N350="zákl. přenesená",J350,0)</f>
        <v>0</v>
      </c>
      <c r="BH350" s="224" t="n">
        <f aca="false">IF(N350="sníž. přenesená",J350,0)</f>
        <v>0</v>
      </c>
      <c r="BI350" s="224" t="n">
        <f aca="false">IF(N350="nulová",J350,0)</f>
        <v>0</v>
      </c>
      <c r="BJ350" s="3" t="s">
        <v>84</v>
      </c>
      <c r="BK350" s="224" t="n">
        <f aca="false">ROUND(I350*H350,2)</f>
        <v>0</v>
      </c>
      <c r="BL350" s="3" t="s">
        <v>144</v>
      </c>
      <c r="BM350" s="223" t="s">
        <v>364</v>
      </c>
    </row>
    <row r="351" s="225" customFormat="true" ht="12.8" hidden="false" customHeight="false" outlineLevel="0" collapsed="false">
      <c r="B351" s="226"/>
      <c r="C351" s="227"/>
      <c r="D351" s="228" t="s">
        <v>139</v>
      </c>
      <c r="E351" s="229"/>
      <c r="F351" s="230" t="s">
        <v>152</v>
      </c>
      <c r="G351" s="227"/>
      <c r="H351" s="229"/>
      <c r="I351" s="231"/>
      <c r="J351" s="227"/>
      <c r="K351" s="227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39</v>
      </c>
      <c r="AU351" s="236" t="s">
        <v>86</v>
      </c>
      <c r="AV351" s="225" t="s">
        <v>84</v>
      </c>
      <c r="AW351" s="225" t="s">
        <v>31</v>
      </c>
      <c r="AX351" s="225" t="s">
        <v>76</v>
      </c>
      <c r="AY351" s="236" t="s">
        <v>129</v>
      </c>
    </row>
    <row r="352" s="237" customFormat="true" ht="12.8" hidden="false" customHeight="false" outlineLevel="0" collapsed="false">
      <c r="B352" s="238"/>
      <c r="C352" s="239"/>
      <c r="D352" s="228" t="s">
        <v>139</v>
      </c>
      <c r="E352" s="240"/>
      <c r="F352" s="241" t="s">
        <v>365</v>
      </c>
      <c r="G352" s="239"/>
      <c r="H352" s="242" t="n">
        <v>287.52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39</v>
      </c>
      <c r="AU352" s="248" t="s">
        <v>86</v>
      </c>
      <c r="AV352" s="237" t="s">
        <v>86</v>
      </c>
      <c r="AW352" s="237" t="s">
        <v>31</v>
      </c>
      <c r="AX352" s="237" t="s">
        <v>76</v>
      </c>
      <c r="AY352" s="248" t="s">
        <v>129</v>
      </c>
    </row>
    <row r="353" s="249" customFormat="true" ht="12.8" hidden="false" customHeight="false" outlineLevel="0" collapsed="false">
      <c r="B353" s="250"/>
      <c r="C353" s="251"/>
      <c r="D353" s="228" t="s">
        <v>139</v>
      </c>
      <c r="E353" s="252"/>
      <c r="F353" s="253" t="s">
        <v>143</v>
      </c>
      <c r="G353" s="251"/>
      <c r="H353" s="254" t="n">
        <v>287.52</v>
      </c>
      <c r="I353" s="255"/>
      <c r="J353" s="251"/>
      <c r="K353" s="251"/>
      <c r="L353" s="256"/>
      <c r="M353" s="257"/>
      <c r="N353" s="258"/>
      <c r="O353" s="258"/>
      <c r="P353" s="258"/>
      <c r="Q353" s="258"/>
      <c r="R353" s="258"/>
      <c r="S353" s="258"/>
      <c r="T353" s="259"/>
      <c r="AT353" s="260" t="s">
        <v>139</v>
      </c>
      <c r="AU353" s="260" t="s">
        <v>86</v>
      </c>
      <c r="AV353" s="249" t="s">
        <v>144</v>
      </c>
      <c r="AW353" s="249" t="s">
        <v>31</v>
      </c>
      <c r="AX353" s="249" t="s">
        <v>84</v>
      </c>
      <c r="AY353" s="260" t="s">
        <v>129</v>
      </c>
    </row>
    <row r="354" s="31" customFormat="true" ht="16.5" hidden="false" customHeight="true" outlineLevel="0" collapsed="false">
      <c r="A354" s="24"/>
      <c r="B354" s="25"/>
      <c r="C354" s="212" t="s">
        <v>366</v>
      </c>
      <c r="D354" s="212" t="s">
        <v>132</v>
      </c>
      <c r="E354" s="213" t="s">
        <v>367</v>
      </c>
      <c r="F354" s="214" t="s">
        <v>368</v>
      </c>
      <c r="G354" s="215" t="s">
        <v>369</v>
      </c>
      <c r="H354" s="216" t="n">
        <v>50</v>
      </c>
      <c r="I354" s="217"/>
      <c r="J354" s="218" t="n">
        <f aca="false">ROUND(I354*H354,2)</f>
        <v>0</v>
      </c>
      <c r="K354" s="214"/>
      <c r="L354" s="30"/>
      <c r="M354" s="219"/>
      <c r="N354" s="220" t="s">
        <v>41</v>
      </c>
      <c r="O354" s="74"/>
      <c r="P354" s="221" t="n">
        <f aca="false">O354*H354</f>
        <v>0</v>
      </c>
      <c r="Q354" s="221" t="n">
        <v>0</v>
      </c>
      <c r="R354" s="221" t="n">
        <f aca="false">Q354*H354</f>
        <v>0</v>
      </c>
      <c r="S354" s="221" t="n">
        <v>0</v>
      </c>
      <c r="T354" s="22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3" t="s">
        <v>144</v>
      </c>
      <c r="AT354" s="223" t="s">
        <v>132</v>
      </c>
      <c r="AU354" s="223" t="s">
        <v>86</v>
      </c>
      <c r="AY354" s="3" t="s">
        <v>129</v>
      </c>
      <c r="BE354" s="224" t="n">
        <f aca="false">IF(N354="základní",J354,0)</f>
        <v>0</v>
      </c>
      <c r="BF354" s="224" t="n">
        <f aca="false">IF(N354="snížená",J354,0)</f>
        <v>0</v>
      </c>
      <c r="BG354" s="224" t="n">
        <f aca="false">IF(N354="zákl. přenesená",J354,0)</f>
        <v>0</v>
      </c>
      <c r="BH354" s="224" t="n">
        <f aca="false">IF(N354="sníž. přenesená",J354,0)</f>
        <v>0</v>
      </c>
      <c r="BI354" s="224" t="n">
        <f aca="false">IF(N354="nulová",J354,0)</f>
        <v>0</v>
      </c>
      <c r="BJ354" s="3" t="s">
        <v>84</v>
      </c>
      <c r="BK354" s="224" t="n">
        <f aca="false">ROUND(I354*H354,2)</f>
        <v>0</v>
      </c>
      <c r="BL354" s="3" t="s">
        <v>144</v>
      </c>
      <c r="BM354" s="223" t="s">
        <v>370</v>
      </c>
    </row>
    <row r="355" s="195" customFormat="true" ht="22.8" hidden="false" customHeight="true" outlineLevel="0" collapsed="false">
      <c r="B355" s="196"/>
      <c r="C355" s="197"/>
      <c r="D355" s="198" t="s">
        <v>75</v>
      </c>
      <c r="E355" s="210" t="s">
        <v>180</v>
      </c>
      <c r="F355" s="210" t="s">
        <v>371</v>
      </c>
      <c r="G355" s="197"/>
      <c r="H355" s="197"/>
      <c r="I355" s="200"/>
      <c r="J355" s="211" t="n">
        <f aca="false">BK355</f>
        <v>0</v>
      </c>
      <c r="K355" s="197"/>
      <c r="L355" s="202"/>
      <c r="M355" s="203"/>
      <c r="N355" s="204"/>
      <c r="O355" s="204"/>
      <c r="P355" s="205" t="n">
        <f aca="false">SUM(P356:P384)</f>
        <v>0</v>
      </c>
      <c r="Q355" s="204"/>
      <c r="R355" s="205" t="n">
        <f aca="false">SUM(R356:R384)</f>
        <v>0</v>
      </c>
      <c r="S355" s="204"/>
      <c r="T355" s="206" t="n">
        <f aca="false">SUM(T356:T384)</f>
        <v>0</v>
      </c>
      <c r="AR355" s="207" t="s">
        <v>84</v>
      </c>
      <c r="AT355" s="208" t="s">
        <v>75</v>
      </c>
      <c r="AU355" s="208" t="s">
        <v>84</v>
      </c>
      <c r="AY355" s="207" t="s">
        <v>129</v>
      </c>
      <c r="BK355" s="209" t="n">
        <f aca="false">SUM(BK356:BK384)</f>
        <v>0</v>
      </c>
    </row>
    <row r="356" s="31" customFormat="true" ht="33" hidden="false" customHeight="true" outlineLevel="0" collapsed="false">
      <c r="A356" s="24"/>
      <c r="B356" s="25"/>
      <c r="C356" s="212" t="s">
        <v>372</v>
      </c>
      <c r="D356" s="212" t="s">
        <v>132</v>
      </c>
      <c r="E356" s="213" t="s">
        <v>373</v>
      </c>
      <c r="F356" s="214" t="s">
        <v>374</v>
      </c>
      <c r="G356" s="215" t="s">
        <v>135</v>
      </c>
      <c r="H356" s="216" t="n">
        <v>2042.04</v>
      </c>
      <c r="I356" s="217"/>
      <c r="J356" s="218" t="n">
        <f aca="false">ROUND(I356*H356,2)</f>
        <v>0</v>
      </c>
      <c r="K356" s="214" t="s">
        <v>136</v>
      </c>
      <c r="L356" s="30"/>
      <c r="M356" s="219"/>
      <c r="N356" s="220" t="s">
        <v>41</v>
      </c>
      <c r="O356" s="74"/>
      <c r="P356" s="221" t="n">
        <f aca="false">O356*H356</f>
        <v>0</v>
      </c>
      <c r="Q356" s="221" t="n">
        <v>0</v>
      </c>
      <c r="R356" s="221" t="n">
        <f aca="false">Q356*H356</f>
        <v>0</v>
      </c>
      <c r="S356" s="221" t="n">
        <v>0</v>
      </c>
      <c r="T356" s="222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3" t="s">
        <v>144</v>
      </c>
      <c r="AT356" s="223" t="s">
        <v>132</v>
      </c>
      <c r="AU356" s="223" t="s">
        <v>86</v>
      </c>
      <c r="AY356" s="3" t="s">
        <v>129</v>
      </c>
      <c r="BE356" s="224" t="n">
        <f aca="false">IF(N356="základní",J356,0)</f>
        <v>0</v>
      </c>
      <c r="BF356" s="224" t="n">
        <f aca="false">IF(N356="snížená",J356,0)</f>
        <v>0</v>
      </c>
      <c r="BG356" s="224" t="n">
        <f aca="false">IF(N356="zákl. přenesená",J356,0)</f>
        <v>0</v>
      </c>
      <c r="BH356" s="224" t="n">
        <f aca="false">IF(N356="sníž. přenesená",J356,0)</f>
        <v>0</v>
      </c>
      <c r="BI356" s="224" t="n">
        <f aca="false">IF(N356="nulová",J356,0)</f>
        <v>0</v>
      </c>
      <c r="BJ356" s="3" t="s">
        <v>84</v>
      </c>
      <c r="BK356" s="224" t="n">
        <f aca="false">ROUND(I356*H356,2)</f>
        <v>0</v>
      </c>
      <c r="BL356" s="3" t="s">
        <v>144</v>
      </c>
      <c r="BM356" s="223" t="s">
        <v>375</v>
      </c>
    </row>
    <row r="357" s="225" customFormat="true" ht="12.8" hidden="false" customHeight="false" outlineLevel="0" collapsed="false">
      <c r="B357" s="226"/>
      <c r="C357" s="227"/>
      <c r="D357" s="228" t="s">
        <v>139</v>
      </c>
      <c r="E357" s="229"/>
      <c r="F357" s="230" t="s">
        <v>152</v>
      </c>
      <c r="G357" s="227"/>
      <c r="H357" s="229"/>
      <c r="I357" s="231"/>
      <c r="J357" s="227"/>
      <c r="K357" s="227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39</v>
      </c>
      <c r="AU357" s="236" t="s">
        <v>86</v>
      </c>
      <c r="AV357" s="225" t="s">
        <v>84</v>
      </c>
      <c r="AW357" s="225" t="s">
        <v>31</v>
      </c>
      <c r="AX357" s="225" t="s">
        <v>76</v>
      </c>
      <c r="AY357" s="236" t="s">
        <v>129</v>
      </c>
    </row>
    <row r="358" s="237" customFormat="true" ht="12.8" hidden="false" customHeight="false" outlineLevel="0" collapsed="false">
      <c r="B358" s="238"/>
      <c r="C358" s="239"/>
      <c r="D358" s="228" t="s">
        <v>139</v>
      </c>
      <c r="E358" s="240"/>
      <c r="F358" s="241" t="s">
        <v>376</v>
      </c>
      <c r="G358" s="239"/>
      <c r="H358" s="242" t="n">
        <v>2042.04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39</v>
      </c>
      <c r="AU358" s="248" t="s">
        <v>86</v>
      </c>
      <c r="AV358" s="237" t="s">
        <v>86</v>
      </c>
      <c r="AW358" s="237" t="s">
        <v>31</v>
      </c>
      <c r="AX358" s="237" t="s">
        <v>76</v>
      </c>
      <c r="AY358" s="248" t="s">
        <v>129</v>
      </c>
    </row>
    <row r="359" s="249" customFormat="true" ht="12.8" hidden="false" customHeight="false" outlineLevel="0" collapsed="false">
      <c r="B359" s="250"/>
      <c r="C359" s="251"/>
      <c r="D359" s="228" t="s">
        <v>139</v>
      </c>
      <c r="E359" s="252" t="s">
        <v>90</v>
      </c>
      <c r="F359" s="253" t="s">
        <v>143</v>
      </c>
      <c r="G359" s="251"/>
      <c r="H359" s="254" t="n">
        <v>2042.04</v>
      </c>
      <c r="I359" s="255"/>
      <c r="J359" s="251"/>
      <c r="K359" s="251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39</v>
      </c>
      <c r="AU359" s="260" t="s">
        <v>86</v>
      </c>
      <c r="AV359" s="249" t="s">
        <v>144</v>
      </c>
      <c r="AW359" s="249" t="s">
        <v>31</v>
      </c>
      <c r="AX359" s="249" t="s">
        <v>84</v>
      </c>
      <c r="AY359" s="260" t="s">
        <v>129</v>
      </c>
    </row>
    <row r="360" s="31" customFormat="true" ht="33" hidden="false" customHeight="true" outlineLevel="0" collapsed="false">
      <c r="A360" s="24"/>
      <c r="B360" s="25"/>
      <c r="C360" s="212" t="s">
        <v>377</v>
      </c>
      <c r="D360" s="212" t="s">
        <v>132</v>
      </c>
      <c r="E360" s="213" t="s">
        <v>378</v>
      </c>
      <c r="F360" s="214" t="s">
        <v>379</v>
      </c>
      <c r="G360" s="215" t="s">
        <v>135</v>
      </c>
      <c r="H360" s="216" t="n">
        <v>428828.4</v>
      </c>
      <c r="I360" s="217"/>
      <c r="J360" s="218" t="n">
        <f aca="false">ROUND(I360*H360,2)</f>
        <v>0</v>
      </c>
      <c r="K360" s="214" t="s">
        <v>136</v>
      </c>
      <c r="L360" s="30"/>
      <c r="M360" s="219"/>
      <c r="N360" s="220" t="s">
        <v>41</v>
      </c>
      <c r="O360" s="74"/>
      <c r="P360" s="221" t="n">
        <f aca="false">O360*H360</f>
        <v>0</v>
      </c>
      <c r="Q360" s="221" t="n">
        <v>0</v>
      </c>
      <c r="R360" s="221" t="n">
        <f aca="false">Q360*H360</f>
        <v>0</v>
      </c>
      <c r="S360" s="221" t="n">
        <v>0</v>
      </c>
      <c r="T360" s="222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3" t="s">
        <v>144</v>
      </c>
      <c r="AT360" s="223" t="s">
        <v>132</v>
      </c>
      <c r="AU360" s="223" t="s">
        <v>86</v>
      </c>
      <c r="AY360" s="3" t="s">
        <v>129</v>
      </c>
      <c r="BE360" s="224" t="n">
        <f aca="false">IF(N360="základní",J360,0)</f>
        <v>0</v>
      </c>
      <c r="BF360" s="224" t="n">
        <f aca="false">IF(N360="snížená",J360,0)</f>
        <v>0</v>
      </c>
      <c r="BG360" s="224" t="n">
        <f aca="false">IF(N360="zákl. přenesená",J360,0)</f>
        <v>0</v>
      </c>
      <c r="BH360" s="224" t="n">
        <f aca="false">IF(N360="sníž. přenesená",J360,0)</f>
        <v>0</v>
      </c>
      <c r="BI360" s="224" t="n">
        <f aca="false">IF(N360="nulová",J360,0)</f>
        <v>0</v>
      </c>
      <c r="BJ360" s="3" t="s">
        <v>84</v>
      </c>
      <c r="BK360" s="224" t="n">
        <f aca="false">ROUND(I360*H360,2)</f>
        <v>0</v>
      </c>
      <c r="BL360" s="3" t="s">
        <v>144</v>
      </c>
      <c r="BM360" s="223" t="s">
        <v>380</v>
      </c>
    </row>
    <row r="361" s="237" customFormat="true" ht="12.8" hidden="false" customHeight="false" outlineLevel="0" collapsed="false">
      <c r="B361" s="238"/>
      <c r="C361" s="239"/>
      <c r="D361" s="228" t="s">
        <v>139</v>
      </c>
      <c r="E361" s="240"/>
      <c r="F361" s="241" t="s">
        <v>381</v>
      </c>
      <c r="G361" s="239"/>
      <c r="H361" s="242" t="n">
        <v>428828.4</v>
      </c>
      <c r="I361" s="243"/>
      <c r="J361" s="239"/>
      <c r="K361" s="239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39</v>
      </c>
      <c r="AU361" s="248" t="s">
        <v>86</v>
      </c>
      <c r="AV361" s="237" t="s">
        <v>86</v>
      </c>
      <c r="AW361" s="237" t="s">
        <v>31</v>
      </c>
      <c r="AX361" s="237" t="s">
        <v>84</v>
      </c>
      <c r="AY361" s="248" t="s">
        <v>129</v>
      </c>
    </row>
    <row r="362" s="31" customFormat="true" ht="33" hidden="false" customHeight="true" outlineLevel="0" collapsed="false">
      <c r="A362" s="24"/>
      <c r="B362" s="25"/>
      <c r="C362" s="212" t="s">
        <v>382</v>
      </c>
      <c r="D362" s="212" t="s">
        <v>132</v>
      </c>
      <c r="E362" s="213" t="s">
        <v>383</v>
      </c>
      <c r="F362" s="214" t="s">
        <v>384</v>
      </c>
      <c r="G362" s="215" t="s">
        <v>135</v>
      </c>
      <c r="H362" s="216" t="n">
        <v>2042.04</v>
      </c>
      <c r="I362" s="217"/>
      <c r="J362" s="218" t="n">
        <f aca="false">ROUND(I362*H362,2)</f>
        <v>0</v>
      </c>
      <c r="K362" s="214" t="s">
        <v>136</v>
      </c>
      <c r="L362" s="30"/>
      <c r="M362" s="219"/>
      <c r="N362" s="220" t="s">
        <v>41</v>
      </c>
      <c r="O362" s="74"/>
      <c r="P362" s="221" t="n">
        <f aca="false">O362*H362</f>
        <v>0</v>
      </c>
      <c r="Q362" s="221" t="n">
        <v>0</v>
      </c>
      <c r="R362" s="221" t="n">
        <f aca="false">Q362*H362</f>
        <v>0</v>
      </c>
      <c r="S362" s="221" t="n">
        <v>0</v>
      </c>
      <c r="T362" s="222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3" t="s">
        <v>144</v>
      </c>
      <c r="AT362" s="223" t="s">
        <v>132</v>
      </c>
      <c r="AU362" s="223" t="s">
        <v>86</v>
      </c>
      <c r="AY362" s="3" t="s">
        <v>129</v>
      </c>
      <c r="BE362" s="224" t="n">
        <f aca="false">IF(N362="základní",J362,0)</f>
        <v>0</v>
      </c>
      <c r="BF362" s="224" t="n">
        <f aca="false">IF(N362="snížená",J362,0)</f>
        <v>0</v>
      </c>
      <c r="BG362" s="224" t="n">
        <f aca="false">IF(N362="zákl. přenesená",J362,0)</f>
        <v>0</v>
      </c>
      <c r="BH362" s="224" t="n">
        <f aca="false">IF(N362="sníž. přenesená",J362,0)</f>
        <v>0</v>
      </c>
      <c r="BI362" s="224" t="n">
        <f aca="false">IF(N362="nulová",J362,0)</f>
        <v>0</v>
      </c>
      <c r="BJ362" s="3" t="s">
        <v>84</v>
      </c>
      <c r="BK362" s="224" t="n">
        <f aca="false">ROUND(I362*H362,2)</f>
        <v>0</v>
      </c>
      <c r="BL362" s="3" t="s">
        <v>144</v>
      </c>
      <c r="BM362" s="223" t="s">
        <v>385</v>
      </c>
    </row>
    <row r="363" s="31" customFormat="true" ht="16.5" hidden="false" customHeight="true" outlineLevel="0" collapsed="false">
      <c r="A363" s="24"/>
      <c r="B363" s="25"/>
      <c r="C363" s="212" t="s">
        <v>386</v>
      </c>
      <c r="D363" s="212" t="s">
        <v>132</v>
      </c>
      <c r="E363" s="213" t="s">
        <v>387</v>
      </c>
      <c r="F363" s="214" t="s">
        <v>388</v>
      </c>
      <c r="G363" s="215" t="s">
        <v>135</v>
      </c>
      <c r="H363" s="216" t="n">
        <v>2042.04</v>
      </c>
      <c r="I363" s="217"/>
      <c r="J363" s="218" t="n">
        <f aca="false">ROUND(I363*H363,2)</f>
        <v>0</v>
      </c>
      <c r="K363" s="214" t="s">
        <v>136</v>
      </c>
      <c r="L363" s="30"/>
      <c r="M363" s="219"/>
      <c r="N363" s="220" t="s">
        <v>41</v>
      </c>
      <c r="O363" s="74"/>
      <c r="P363" s="221" t="n">
        <f aca="false">O363*H363</f>
        <v>0</v>
      </c>
      <c r="Q363" s="221" t="n">
        <v>0</v>
      </c>
      <c r="R363" s="221" t="n">
        <f aca="false">Q363*H363</f>
        <v>0</v>
      </c>
      <c r="S363" s="221" t="n">
        <v>0</v>
      </c>
      <c r="T363" s="22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3" t="s">
        <v>144</v>
      </c>
      <c r="AT363" s="223" t="s">
        <v>132</v>
      </c>
      <c r="AU363" s="223" t="s">
        <v>86</v>
      </c>
      <c r="AY363" s="3" t="s">
        <v>129</v>
      </c>
      <c r="BE363" s="224" t="n">
        <f aca="false">IF(N363="základní",J363,0)</f>
        <v>0</v>
      </c>
      <c r="BF363" s="224" t="n">
        <f aca="false">IF(N363="snížená",J363,0)</f>
        <v>0</v>
      </c>
      <c r="BG363" s="224" t="n">
        <f aca="false">IF(N363="zákl. přenesená",J363,0)</f>
        <v>0</v>
      </c>
      <c r="BH363" s="224" t="n">
        <f aca="false">IF(N363="sníž. přenesená",J363,0)</f>
        <v>0</v>
      </c>
      <c r="BI363" s="224" t="n">
        <f aca="false">IF(N363="nulová",J363,0)</f>
        <v>0</v>
      </c>
      <c r="BJ363" s="3" t="s">
        <v>84</v>
      </c>
      <c r="BK363" s="224" t="n">
        <f aca="false">ROUND(I363*H363,2)</f>
        <v>0</v>
      </c>
      <c r="BL363" s="3" t="s">
        <v>144</v>
      </c>
      <c r="BM363" s="223" t="s">
        <v>389</v>
      </c>
    </row>
    <row r="364" s="225" customFormat="true" ht="12.8" hidden="false" customHeight="false" outlineLevel="0" collapsed="false">
      <c r="B364" s="226"/>
      <c r="C364" s="227"/>
      <c r="D364" s="228" t="s">
        <v>139</v>
      </c>
      <c r="E364" s="229"/>
      <c r="F364" s="230" t="s">
        <v>152</v>
      </c>
      <c r="G364" s="227"/>
      <c r="H364" s="229"/>
      <c r="I364" s="231"/>
      <c r="J364" s="227"/>
      <c r="K364" s="227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39</v>
      </c>
      <c r="AU364" s="236" t="s">
        <v>86</v>
      </c>
      <c r="AV364" s="225" t="s">
        <v>84</v>
      </c>
      <c r="AW364" s="225" t="s">
        <v>31</v>
      </c>
      <c r="AX364" s="225" t="s">
        <v>76</v>
      </c>
      <c r="AY364" s="236" t="s">
        <v>129</v>
      </c>
    </row>
    <row r="365" s="237" customFormat="true" ht="12.8" hidden="false" customHeight="false" outlineLevel="0" collapsed="false">
      <c r="B365" s="238"/>
      <c r="C365" s="239"/>
      <c r="D365" s="228" t="s">
        <v>139</v>
      </c>
      <c r="E365" s="240"/>
      <c r="F365" s="241" t="s">
        <v>376</v>
      </c>
      <c r="G365" s="239"/>
      <c r="H365" s="242" t="n">
        <v>2042.04</v>
      </c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39</v>
      </c>
      <c r="AU365" s="248" t="s">
        <v>86</v>
      </c>
      <c r="AV365" s="237" t="s">
        <v>86</v>
      </c>
      <c r="AW365" s="237" t="s">
        <v>31</v>
      </c>
      <c r="AX365" s="237" t="s">
        <v>76</v>
      </c>
      <c r="AY365" s="248" t="s">
        <v>129</v>
      </c>
    </row>
    <row r="366" s="249" customFormat="true" ht="12.8" hidden="false" customHeight="false" outlineLevel="0" collapsed="false">
      <c r="B366" s="250"/>
      <c r="C366" s="251"/>
      <c r="D366" s="228" t="s">
        <v>139</v>
      </c>
      <c r="E366" s="252"/>
      <c r="F366" s="253" t="s">
        <v>143</v>
      </c>
      <c r="G366" s="251"/>
      <c r="H366" s="254" t="n">
        <v>2042.04</v>
      </c>
      <c r="I366" s="255"/>
      <c r="J366" s="251"/>
      <c r="K366" s="251"/>
      <c r="L366" s="256"/>
      <c r="M366" s="257"/>
      <c r="N366" s="258"/>
      <c r="O366" s="258"/>
      <c r="P366" s="258"/>
      <c r="Q366" s="258"/>
      <c r="R366" s="258"/>
      <c r="S366" s="258"/>
      <c r="T366" s="259"/>
      <c r="AT366" s="260" t="s">
        <v>139</v>
      </c>
      <c r="AU366" s="260" t="s">
        <v>86</v>
      </c>
      <c r="AV366" s="249" t="s">
        <v>144</v>
      </c>
      <c r="AW366" s="249" t="s">
        <v>31</v>
      </c>
      <c r="AX366" s="249" t="s">
        <v>84</v>
      </c>
      <c r="AY366" s="260" t="s">
        <v>129</v>
      </c>
    </row>
    <row r="367" s="31" customFormat="true" ht="21.75" hidden="false" customHeight="true" outlineLevel="0" collapsed="false">
      <c r="A367" s="24"/>
      <c r="B367" s="25"/>
      <c r="C367" s="212" t="s">
        <v>390</v>
      </c>
      <c r="D367" s="212" t="s">
        <v>132</v>
      </c>
      <c r="E367" s="213" t="s">
        <v>391</v>
      </c>
      <c r="F367" s="214" t="s">
        <v>392</v>
      </c>
      <c r="G367" s="215" t="s">
        <v>135</v>
      </c>
      <c r="H367" s="216" t="n">
        <v>428828.4</v>
      </c>
      <c r="I367" s="217"/>
      <c r="J367" s="218" t="n">
        <f aca="false">ROUND(I367*H367,2)</f>
        <v>0</v>
      </c>
      <c r="K367" s="214" t="s">
        <v>136</v>
      </c>
      <c r="L367" s="30"/>
      <c r="M367" s="219"/>
      <c r="N367" s="220" t="s">
        <v>41</v>
      </c>
      <c r="O367" s="74"/>
      <c r="P367" s="221" t="n">
        <f aca="false">O367*H367</f>
        <v>0</v>
      </c>
      <c r="Q367" s="221" t="n">
        <v>0</v>
      </c>
      <c r="R367" s="221" t="n">
        <f aca="false">Q367*H367</f>
        <v>0</v>
      </c>
      <c r="S367" s="221" t="n">
        <v>0</v>
      </c>
      <c r="T367" s="222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3" t="s">
        <v>144</v>
      </c>
      <c r="AT367" s="223" t="s">
        <v>132</v>
      </c>
      <c r="AU367" s="223" t="s">
        <v>86</v>
      </c>
      <c r="AY367" s="3" t="s">
        <v>129</v>
      </c>
      <c r="BE367" s="224" t="n">
        <f aca="false">IF(N367="základní",J367,0)</f>
        <v>0</v>
      </c>
      <c r="BF367" s="224" t="n">
        <f aca="false">IF(N367="snížená",J367,0)</f>
        <v>0</v>
      </c>
      <c r="BG367" s="224" t="n">
        <f aca="false">IF(N367="zákl. přenesená",J367,0)</f>
        <v>0</v>
      </c>
      <c r="BH367" s="224" t="n">
        <f aca="false">IF(N367="sníž. přenesená",J367,0)</f>
        <v>0</v>
      </c>
      <c r="BI367" s="224" t="n">
        <f aca="false">IF(N367="nulová",J367,0)</f>
        <v>0</v>
      </c>
      <c r="BJ367" s="3" t="s">
        <v>84</v>
      </c>
      <c r="BK367" s="224" t="n">
        <f aca="false">ROUND(I367*H367,2)</f>
        <v>0</v>
      </c>
      <c r="BL367" s="3" t="s">
        <v>144</v>
      </c>
      <c r="BM367" s="223" t="s">
        <v>393</v>
      </c>
    </row>
    <row r="368" s="237" customFormat="true" ht="12.8" hidden="false" customHeight="false" outlineLevel="0" collapsed="false">
      <c r="B368" s="238"/>
      <c r="C368" s="239"/>
      <c r="D368" s="228" t="s">
        <v>139</v>
      </c>
      <c r="E368" s="240"/>
      <c r="F368" s="241" t="s">
        <v>381</v>
      </c>
      <c r="G368" s="239"/>
      <c r="H368" s="242" t="n">
        <v>428828.4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39</v>
      </c>
      <c r="AU368" s="248" t="s">
        <v>86</v>
      </c>
      <c r="AV368" s="237" t="s">
        <v>86</v>
      </c>
      <c r="AW368" s="237" t="s">
        <v>31</v>
      </c>
      <c r="AX368" s="237" t="s">
        <v>84</v>
      </c>
      <c r="AY368" s="248" t="s">
        <v>129</v>
      </c>
    </row>
    <row r="369" s="31" customFormat="true" ht="21.75" hidden="false" customHeight="true" outlineLevel="0" collapsed="false">
      <c r="A369" s="24"/>
      <c r="B369" s="25"/>
      <c r="C369" s="212" t="s">
        <v>394</v>
      </c>
      <c r="D369" s="212" t="s">
        <v>132</v>
      </c>
      <c r="E369" s="213" t="s">
        <v>395</v>
      </c>
      <c r="F369" s="214" t="s">
        <v>396</v>
      </c>
      <c r="G369" s="215" t="s">
        <v>135</v>
      </c>
      <c r="H369" s="216" t="n">
        <v>2042.04</v>
      </c>
      <c r="I369" s="217"/>
      <c r="J369" s="218" t="n">
        <f aca="false">ROUND(I369*H369,2)</f>
        <v>0</v>
      </c>
      <c r="K369" s="214" t="s">
        <v>136</v>
      </c>
      <c r="L369" s="30"/>
      <c r="M369" s="219"/>
      <c r="N369" s="220" t="s">
        <v>41</v>
      </c>
      <c r="O369" s="74"/>
      <c r="P369" s="221" t="n">
        <f aca="false">O369*H369</f>
        <v>0</v>
      </c>
      <c r="Q369" s="221" t="n">
        <v>0</v>
      </c>
      <c r="R369" s="221" t="n">
        <f aca="false">Q369*H369</f>
        <v>0</v>
      </c>
      <c r="S369" s="221" t="n">
        <v>0</v>
      </c>
      <c r="T369" s="22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3" t="s">
        <v>144</v>
      </c>
      <c r="AT369" s="223" t="s">
        <v>132</v>
      </c>
      <c r="AU369" s="223" t="s">
        <v>86</v>
      </c>
      <c r="AY369" s="3" t="s">
        <v>129</v>
      </c>
      <c r="BE369" s="224" t="n">
        <f aca="false">IF(N369="základní",J369,0)</f>
        <v>0</v>
      </c>
      <c r="BF369" s="224" t="n">
        <f aca="false">IF(N369="snížená",J369,0)</f>
        <v>0</v>
      </c>
      <c r="BG369" s="224" t="n">
        <f aca="false">IF(N369="zákl. přenesená",J369,0)</f>
        <v>0</v>
      </c>
      <c r="BH369" s="224" t="n">
        <f aca="false">IF(N369="sníž. přenesená",J369,0)</f>
        <v>0</v>
      </c>
      <c r="BI369" s="224" t="n">
        <f aca="false">IF(N369="nulová",J369,0)</f>
        <v>0</v>
      </c>
      <c r="BJ369" s="3" t="s">
        <v>84</v>
      </c>
      <c r="BK369" s="224" t="n">
        <f aca="false">ROUND(I369*H369,2)</f>
        <v>0</v>
      </c>
      <c r="BL369" s="3" t="s">
        <v>144</v>
      </c>
      <c r="BM369" s="223" t="s">
        <v>397</v>
      </c>
    </row>
    <row r="370" s="31" customFormat="true" ht="16.5" hidden="false" customHeight="true" outlineLevel="0" collapsed="false">
      <c r="A370" s="24"/>
      <c r="B370" s="25"/>
      <c r="C370" s="212" t="s">
        <v>398</v>
      </c>
      <c r="D370" s="212" t="s">
        <v>132</v>
      </c>
      <c r="E370" s="213" t="s">
        <v>399</v>
      </c>
      <c r="F370" s="214" t="s">
        <v>400</v>
      </c>
      <c r="G370" s="215" t="s">
        <v>401</v>
      </c>
      <c r="H370" s="216" t="n">
        <v>1</v>
      </c>
      <c r="I370" s="217"/>
      <c r="J370" s="218" t="n">
        <f aca="false">ROUND(I370*H370,2)</f>
        <v>0</v>
      </c>
      <c r="K370" s="214"/>
      <c r="L370" s="30"/>
      <c r="M370" s="219"/>
      <c r="N370" s="220" t="s">
        <v>41</v>
      </c>
      <c r="O370" s="74"/>
      <c r="P370" s="221" t="n">
        <f aca="false">O370*H370</f>
        <v>0</v>
      </c>
      <c r="Q370" s="221" t="n">
        <v>0</v>
      </c>
      <c r="R370" s="221" t="n">
        <f aca="false">Q370*H370</f>
        <v>0</v>
      </c>
      <c r="S370" s="221" t="n">
        <v>0</v>
      </c>
      <c r="T370" s="22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3" t="s">
        <v>144</v>
      </c>
      <c r="AT370" s="223" t="s">
        <v>132</v>
      </c>
      <c r="AU370" s="223" t="s">
        <v>86</v>
      </c>
      <c r="AY370" s="3" t="s">
        <v>129</v>
      </c>
      <c r="BE370" s="224" t="n">
        <f aca="false">IF(N370="základní",J370,0)</f>
        <v>0</v>
      </c>
      <c r="BF370" s="224" t="n">
        <f aca="false">IF(N370="snížená",J370,0)</f>
        <v>0</v>
      </c>
      <c r="BG370" s="224" t="n">
        <f aca="false">IF(N370="zákl. přenesená",J370,0)</f>
        <v>0</v>
      </c>
      <c r="BH370" s="224" t="n">
        <f aca="false">IF(N370="sníž. přenesená",J370,0)</f>
        <v>0</v>
      </c>
      <c r="BI370" s="224" t="n">
        <f aca="false">IF(N370="nulová",J370,0)</f>
        <v>0</v>
      </c>
      <c r="BJ370" s="3" t="s">
        <v>84</v>
      </c>
      <c r="BK370" s="224" t="n">
        <f aca="false">ROUND(I370*H370,2)</f>
        <v>0</v>
      </c>
      <c r="BL370" s="3" t="s">
        <v>144</v>
      </c>
      <c r="BM370" s="223" t="s">
        <v>402</v>
      </c>
    </row>
    <row r="371" s="31" customFormat="true" ht="24.15" hidden="false" customHeight="true" outlineLevel="0" collapsed="false">
      <c r="A371" s="24"/>
      <c r="B371" s="25"/>
      <c r="C371" s="212" t="s">
        <v>403</v>
      </c>
      <c r="D371" s="212" t="s">
        <v>132</v>
      </c>
      <c r="E371" s="213" t="s">
        <v>404</v>
      </c>
      <c r="F371" s="214" t="s">
        <v>405</v>
      </c>
      <c r="G371" s="215" t="s">
        <v>401</v>
      </c>
      <c r="H371" s="216" t="n">
        <v>1</v>
      </c>
      <c r="I371" s="217"/>
      <c r="J371" s="218" t="n">
        <f aca="false">ROUND(I371*H371,2)</f>
        <v>0</v>
      </c>
      <c r="K371" s="214"/>
      <c r="L371" s="30"/>
      <c r="M371" s="219"/>
      <c r="N371" s="220" t="s">
        <v>41</v>
      </c>
      <c r="O371" s="74"/>
      <c r="P371" s="221" t="n">
        <f aca="false">O371*H371</f>
        <v>0</v>
      </c>
      <c r="Q371" s="221" t="n">
        <v>0</v>
      </c>
      <c r="R371" s="221" t="n">
        <f aca="false">Q371*H371</f>
        <v>0</v>
      </c>
      <c r="S371" s="221" t="n">
        <v>0</v>
      </c>
      <c r="T371" s="22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3" t="s">
        <v>144</v>
      </c>
      <c r="AT371" s="223" t="s">
        <v>132</v>
      </c>
      <c r="AU371" s="223" t="s">
        <v>86</v>
      </c>
      <c r="AY371" s="3" t="s">
        <v>129</v>
      </c>
      <c r="BE371" s="224" t="n">
        <f aca="false">IF(N371="základní",J371,0)</f>
        <v>0</v>
      </c>
      <c r="BF371" s="224" t="n">
        <f aca="false">IF(N371="snížená",J371,0)</f>
        <v>0</v>
      </c>
      <c r="BG371" s="224" t="n">
        <f aca="false">IF(N371="zákl. přenesená",J371,0)</f>
        <v>0</v>
      </c>
      <c r="BH371" s="224" t="n">
        <f aca="false">IF(N371="sníž. přenesená",J371,0)</f>
        <v>0</v>
      </c>
      <c r="BI371" s="224" t="n">
        <f aca="false">IF(N371="nulová",J371,0)</f>
        <v>0</v>
      </c>
      <c r="BJ371" s="3" t="s">
        <v>84</v>
      </c>
      <c r="BK371" s="224" t="n">
        <f aca="false">ROUND(I371*H371,2)</f>
        <v>0</v>
      </c>
      <c r="BL371" s="3" t="s">
        <v>144</v>
      </c>
      <c r="BM371" s="223" t="s">
        <v>406</v>
      </c>
    </row>
    <row r="372" s="31" customFormat="true" ht="37.8" hidden="false" customHeight="true" outlineLevel="0" collapsed="false">
      <c r="A372" s="24"/>
      <c r="B372" s="25"/>
      <c r="C372" s="212" t="s">
        <v>407</v>
      </c>
      <c r="D372" s="212" t="s">
        <v>132</v>
      </c>
      <c r="E372" s="213" t="s">
        <v>408</v>
      </c>
      <c r="F372" s="214" t="s">
        <v>409</v>
      </c>
      <c r="G372" s="215" t="s">
        <v>253</v>
      </c>
      <c r="H372" s="216" t="n">
        <v>1</v>
      </c>
      <c r="I372" s="217"/>
      <c r="J372" s="218" t="n">
        <f aca="false">ROUND(I372*H372,2)</f>
        <v>0</v>
      </c>
      <c r="K372" s="214"/>
      <c r="L372" s="30"/>
      <c r="M372" s="219"/>
      <c r="N372" s="220" t="s">
        <v>41</v>
      </c>
      <c r="O372" s="74"/>
      <c r="P372" s="221" t="n">
        <f aca="false">O372*H372</f>
        <v>0</v>
      </c>
      <c r="Q372" s="221" t="n">
        <v>0</v>
      </c>
      <c r="R372" s="221" t="n">
        <f aca="false">Q372*H372</f>
        <v>0</v>
      </c>
      <c r="S372" s="221" t="n">
        <v>0</v>
      </c>
      <c r="T372" s="22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3" t="s">
        <v>144</v>
      </c>
      <c r="AT372" s="223" t="s">
        <v>132</v>
      </c>
      <c r="AU372" s="223" t="s">
        <v>86</v>
      </c>
      <c r="AY372" s="3" t="s">
        <v>129</v>
      </c>
      <c r="BE372" s="224" t="n">
        <f aca="false">IF(N372="základní",J372,0)</f>
        <v>0</v>
      </c>
      <c r="BF372" s="224" t="n">
        <f aca="false">IF(N372="snížená",J372,0)</f>
        <v>0</v>
      </c>
      <c r="BG372" s="224" t="n">
        <f aca="false">IF(N372="zákl. přenesená",J372,0)</f>
        <v>0</v>
      </c>
      <c r="BH372" s="224" t="n">
        <f aca="false">IF(N372="sníž. přenesená",J372,0)</f>
        <v>0</v>
      </c>
      <c r="BI372" s="224" t="n">
        <f aca="false">IF(N372="nulová",J372,0)</f>
        <v>0</v>
      </c>
      <c r="BJ372" s="3" t="s">
        <v>84</v>
      </c>
      <c r="BK372" s="224" t="n">
        <f aca="false">ROUND(I372*H372,2)</f>
        <v>0</v>
      </c>
      <c r="BL372" s="3" t="s">
        <v>144</v>
      </c>
      <c r="BM372" s="223" t="s">
        <v>410</v>
      </c>
    </row>
    <row r="373" s="225" customFormat="true" ht="12.8" hidden="false" customHeight="false" outlineLevel="0" collapsed="false">
      <c r="B373" s="226"/>
      <c r="C373" s="227"/>
      <c r="D373" s="228" t="s">
        <v>139</v>
      </c>
      <c r="E373" s="229"/>
      <c r="F373" s="230" t="s">
        <v>152</v>
      </c>
      <c r="G373" s="227"/>
      <c r="H373" s="229"/>
      <c r="I373" s="231"/>
      <c r="J373" s="227"/>
      <c r="K373" s="227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39</v>
      </c>
      <c r="AU373" s="236" t="s">
        <v>86</v>
      </c>
      <c r="AV373" s="225" t="s">
        <v>84</v>
      </c>
      <c r="AW373" s="225" t="s">
        <v>31</v>
      </c>
      <c r="AX373" s="225" t="s">
        <v>76</v>
      </c>
      <c r="AY373" s="236" t="s">
        <v>129</v>
      </c>
    </row>
    <row r="374" s="237" customFormat="true" ht="12.8" hidden="false" customHeight="false" outlineLevel="0" collapsed="false">
      <c r="B374" s="238"/>
      <c r="C374" s="239"/>
      <c r="D374" s="228" t="s">
        <v>139</v>
      </c>
      <c r="E374" s="240"/>
      <c r="F374" s="241" t="s">
        <v>255</v>
      </c>
      <c r="G374" s="239"/>
      <c r="H374" s="242" t="n">
        <v>1</v>
      </c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39</v>
      </c>
      <c r="AU374" s="248" t="s">
        <v>86</v>
      </c>
      <c r="AV374" s="237" t="s">
        <v>86</v>
      </c>
      <c r="AW374" s="237" t="s">
        <v>31</v>
      </c>
      <c r="AX374" s="237" t="s">
        <v>76</v>
      </c>
      <c r="AY374" s="248" t="s">
        <v>129</v>
      </c>
    </row>
    <row r="375" s="249" customFormat="true" ht="12.8" hidden="false" customHeight="false" outlineLevel="0" collapsed="false">
      <c r="B375" s="250"/>
      <c r="C375" s="251"/>
      <c r="D375" s="228" t="s">
        <v>139</v>
      </c>
      <c r="E375" s="252"/>
      <c r="F375" s="253" t="s">
        <v>143</v>
      </c>
      <c r="G375" s="251"/>
      <c r="H375" s="254" t="n">
        <v>1</v>
      </c>
      <c r="I375" s="255"/>
      <c r="J375" s="251"/>
      <c r="K375" s="251"/>
      <c r="L375" s="256"/>
      <c r="M375" s="257"/>
      <c r="N375" s="258"/>
      <c r="O375" s="258"/>
      <c r="P375" s="258"/>
      <c r="Q375" s="258"/>
      <c r="R375" s="258"/>
      <c r="S375" s="258"/>
      <c r="T375" s="259"/>
      <c r="AT375" s="260" t="s">
        <v>139</v>
      </c>
      <c r="AU375" s="260" t="s">
        <v>86</v>
      </c>
      <c r="AV375" s="249" t="s">
        <v>144</v>
      </c>
      <c r="AW375" s="249" t="s">
        <v>31</v>
      </c>
      <c r="AX375" s="249" t="s">
        <v>84</v>
      </c>
      <c r="AY375" s="260" t="s">
        <v>129</v>
      </c>
    </row>
    <row r="376" s="31" customFormat="true" ht="24.15" hidden="false" customHeight="true" outlineLevel="0" collapsed="false">
      <c r="A376" s="24"/>
      <c r="B376" s="25"/>
      <c r="C376" s="212" t="s">
        <v>411</v>
      </c>
      <c r="D376" s="212" t="s">
        <v>132</v>
      </c>
      <c r="E376" s="213" t="s">
        <v>412</v>
      </c>
      <c r="F376" s="214" t="s">
        <v>413</v>
      </c>
      <c r="G376" s="215" t="s">
        <v>401</v>
      </c>
      <c r="H376" s="216" t="n">
        <v>1</v>
      </c>
      <c r="I376" s="217"/>
      <c r="J376" s="218" t="n">
        <f aca="false">ROUND(I376*H376,2)</f>
        <v>0</v>
      </c>
      <c r="K376" s="214"/>
      <c r="L376" s="30"/>
      <c r="M376" s="219"/>
      <c r="N376" s="220" t="s">
        <v>41</v>
      </c>
      <c r="O376" s="74"/>
      <c r="P376" s="221" t="n">
        <f aca="false">O376*H376</f>
        <v>0</v>
      </c>
      <c r="Q376" s="221" t="n">
        <v>0</v>
      </c>
      <c r="R376" s="221" t="n">
        <f aca="false">Q376*H376</f>
        <v>0</v>
      </c>
      <c r="S376" s="221" t="n">
        <v>0</v>
      </c>
      <c r="T376" s="222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3" t="s">
        <v>144</v>
      </c>
      <c r="AT376" s="223" t="s">
        <v>132</v>
      </c>
      <c r="AU376" s="223" t="s">
        <v>86</v>
      </c>
      <c r="AY376" s="3" t="s">
        <v>129</v>
      </c>
      <c r="BE376" s="224" t="n">
        <f aca="false">IF(N376="základní",J376,0)</f>
        <v>0</v>
      </c>
      <c r="BF376" s="224" t="n">
        <f aca="false">IF(N376="snížená",J376,0)</f>
        <v>0</v>
      </c>
      <c r="BG376" s="224" t="n">
        <f aca="false">IF(N376="zákl. přenesená",J376,0)</f>
        <v>0</v>
      </c>
      <c r="BH376" s="224" t="n">
        <f aca="false">IF(N376="sníž. přenesená",J376,0)</f>
        <v>0</v>
      </c>
      <c r="BI376" s="224" t="n">
        <f aca="false">IF(N376="nulová",J376,0)</f>
        <v>0</v>
      </c>
      <c r="BJ376" s="3" t="s">
        <v>84</v>
      </c>
      <c r="BK376" s="224" t="n">
        <f aca="false">ROUND(I376*H376,2)</f>
        <v>0</v>
      </c>
      <c r="BL376" s="3" t="s">
        <v>144</v>
      </c>
      <c r="BM376" s="223" t="s">
        <v>414</v>
      </c>
    </row>
    <row r="377" s="31" customFormat="true" ht="44.25" hidden="false" customHeight="true" outlineLevel="0" collapsed="false">
      <c r="A377" s="24"/>
      <c r="B377" s="25"/>
      <c r="C377" s="212" t="s">
        <v>415</v>
      </c>
      <c r="D377" s="212" t="s">
        <v>132</v>
      </c>
      <c r="E377" s="213" t="s">
        <v>416</v>
      </c>
      <c r="F377" s="214" t="s">
        <v>417</v>
      </c>
      <c r="G377" s="215" t="s">
        <v>135</v>
      </c>
      <c r="H377" s="216" t="n">
        <v>104.45</v>
      </c>
      <c r="I377" s="217"/>
      <c r="J377" s="218" t="n">
        <f aca="false">ROUND(I377*H377,2)</f>
        <v>0</v>
      </c>
      <c r="K377" s="214"/>
      <c r="L377" s="30"/>
      <c r="M377" s="219"/>
      <c r="N377" s="220" t="s">
        <v>41</v>
      </c>
      <c r="O377" s="74"/>
      <c r="P377" s="221" t="n">
        <f aca="false">O377*H377</f>
        <v>0</v>
      </c>
      <c r="Q377" s="221" t="n">
        <v>0</v>
      </c>
      <c r="R377" s="221" t="n">
        <f aca="false">Q377*H377</f>
        <v>0</v>
      </c>
      <c r="S377" s="221" t="n">
        <v>0</v>
      </c>
      <c r="T377" s="22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3" t="s">
        <v>144</v>
      </c>
      <c r="AT377" s="223" t="s">
        <v>132</v>
      </c>
      <c r="AU377" s="223" t="s">
        <v>86</v>
      </c>
      <c r="AY377" s="3" t="s">
        <v>129</v>
      </c>
      <c r="BE377" s="224" t="n">
        <f aca="false">IF(N377="základní",J377,0)</f>
        <v>0</v>
      </c>
      <c r="BF377" s="224" t="n">
        <f aca="false">IF(N377="snížená",J377,0)</f>
        <v>0</v>
      </c>
      <c r="BG377" s="224" t="n">
        <f aca="false">IF(N377="zákl. přenesená",J377,0)</f>
        <v>0</v>
      </c>
      <c r="BH377" s="224" t="n">
        <f aca="false">IF(N377="sníž. přenesená",J377,0)</f>
        <v>0</v>
      </c>
      <c r="BI377" s="224" t="n">
        <f aca="false">IF(N377="nulová",J377,0)</f>
        <v>0</v>
      </c>
      <c r="BJ377" s="3" t="s">
        <v>84</v>
      </c>
      <c r="BK377" s="224" t="n">
        <f aca="false">ROUND(I377*H377,2)</f>
        <v>0</v>
      </c>
      <c r="BL377" s="3" t="s">
        <v>144</v>
      </c>
      <c r="BM377" s="223" t="s">
        <v>418</v>
      </c>
    </row>
    <row r="378" s="225" customFormat="true" ht="12.8" hidden="false" customHeight="false" outlineLevel="0" collapsed="false">
      <c r="B378" s="226"/>
      <c r="C378" s="227"/>
      <c r="D378" s="228" t="s">
        <v>139</v>
      </c>
      <c r="E378" s="229"/>
      <c r="F378" s="230" t="s">
        <v>419</v>
      </c>
      <c r="G378" s="227"/>
      <c r="H378" s="229"/>
      <c r="I378" s="231"/>
      <c r="J378" s="227"/>
      <c r="K378" s="227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39</v>
      </c>
      <c r="AU378" s="236" t="s">
        <v>86</v>
      </c>
      <c r="AV378" s="225" t="s">
        <v>84</v>
      </c>
      <c r="AW378" s="225" t="s">
        <v>31</v>
      </c>
      <c r="AX378" s="225" t="s">
        <v>76</v>
      </c>
      <c r="AY378" s="236" t="s">
        <v>129</v>
      </c>
    </row>
    <row r="379" s="237" customFormat="true" ht="12.8" hidden="false" customHeight="false" outlineLevel="0" collapsed="false">
      <c r="B379" s="238"/>
      <c r="C379" s="239"/>
      <c r="D379" s="228" t="s">
        <v>139</v>
      </c>
      <c r="E379" s="240"/>
      <c r="F379" s="241" t="s">
        <v>420</v>
      </c>
      <c r="G379" s="239"/>
      <c r="H379" s="242" t="n">
        <v>14.84</v>
      </c>
      <c r="I379" s="243"/>
      <c r="J379" s="239"/>
      <c r="K379" s="239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139</v>
      </c>
      <c r="AU379" s="248" t="s">
        <v>86</v>
      </c>
      <c r="AV379" s="237" t="s">
        <v>86</v>
      </c>
      <c r="AW379" s="237" t="s">
        <v>31</v>
      </c>
      <c r="AX379" s="237" t="s">
        <v>76</v>
      </c>
      <c r="AY379" s="248" t="s">
        <v>129</v>
      </c>
    </row>
    <row r="380" s="225" customFormat="true" ht="12.8" hidden="false" customHeight="false" outlineLevel="0" collapsed="false">
      <c r="B380" s="226"/>
      <c r="C380" s="227"/>
      <c r="D380" s="228" t="s">
        <v>139</v>
      </c>
      <c r="E380" s="229"/>
      <c r="F380" s="230" t="s">
        <v>421</v>
      </c>
      <c r="G380" s="227"/>
      <c r="H380" s="229"/>
      <c r="I380" s="231"/>
      <c r="J380" s="227"/>
      <c r="K380" s="227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39</v>
      </c>
      <c r="AU380" s="236" t="s">
        <v>86</v>
      </c>
      <c r="AV380" s="225" t="s">
        <v>84</v>
      </c>
      <c r="AW380" s="225" t="s">
        <v>31</v>
      </c>
      <c r="AX380" s="225" t="s">
        <v>76</v>
      </c>
      <c r="AY380" s="236" t="s">
        <v>129</v>
      </c>
    </row>
    <row r="381" s="237" customFormat="true" ht="12.8" hidden="false" customHeight="false" outlineLevel="0" collapsed="false">
      <c r="B381" s="238"/>
      <c r="C381" s="239"/>
      <c r="D381" s="228" t="s">
        <v>139</v>
      </c>
      <c r="E381" s="240"/>
      <c r="F381" s="241" t="s">
        <v>422</v>
      </c>
      <c r="G381" s="239"/>
      <c r="H381" s="242" t="n">
        <v>33.92</v>
      </c>
      <c r="I381" s="243"/>
      <c r="J381" s="239"/>
      <c r="K381" s="239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39</v>
      </c>
      <c r="AU381" s="248" t="s">
        <v>86</v>
      </c>
      <c r="AV381" s="237" t="s">
        <v>86</v>
      </c>
      <c r="AW381" s="237" t="s">
        <v>31</v>
      </c>
      <c r="AX381" s="237" t="s">
        <v>76</v>
      </c>
      <c r="AY381" s="248" t="s">
        <v>129</v>
      </c>
    </row>
    <row r="382" s="237" customFormat="true" ht="12.8" hidden="false" customHeight="false" outlineLevel="0" collapsed="false">
      <c r="B382" s="238"/>
      <c r="C382" s="239"/>
      <c r="D382" s="228" t="s">
        <v>139</v>
      </c>
      <c r="E382" s="240"/>
      <c r="F382" s="241" t="s">
        <v>423</v>
      </c>
      <c r="G382" s="239"/>
      <c r="H382" s="242" t="n">
        <v>39.56</v>
      </c>
      <c r="I382" s="243"/>
      <c r="J382" s="239"/>
      <c r="K382" s="239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139</v>
      </c>
      <c r="AU382" s="248" t="s">
        <v>86</v>
      </c>
      <c r="AV382" s="237" t="s">
        <v>86</v>
      </c>
      <c r="AW382" s="237" t="s">
        <v>31</v>
      </c>
      <c r="AX382" s="237" t="s">
        <v>76</v>
      </c>
      <c r="AY382" s="248" t="s">
        <v>129</v>
      </c>
    </row>
    <row r="383" s="237" customFormat="true" ht="12.8" hidden="false" customHeight="false" outlineLevel="0" collapsed="false">
      <c r="B383" s="238"/>
      <c r="C383" s="239"/>
      <c r="D383" s="228" t="s">
        <v>139</v>
      </c>
      <c r="E383" s="240"/>
      <c r="F383" s="241" t="s">
        <v>424</v>
      </c>
      <c r="G383" s="239"/>
      <c r="H383" s="242" t="n">
        <v>16.13</v>
      </c>
      <c r="I383" s="243"/>
      <c r="J383" s="239"/>
      <c r="K383" s="239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39</v>
      </c>
      <c r="AU383" s="248" t="s">
        <v>86</v>
      </c>
      <c r="AV383" s="237" t="s">
        <v>86</v>
      </c>
      <c r="AW383" s="237" t="s">
        <v>31</v>
      </c>
      <c r="AX383" s="237" t="s">
        <v>76</v>
      </c>
      <c r="AY383" s="248" t="s">
        <v>129</v>
      </c>
    </row>
    <row r="384" s="249" customFormat="true" ht="12.8" hidden="false" customHeight="false" outlineLevel="0" collapsed="false">
      <c r="B384" s="250"/>
      <c r="C384" s="251"/>
      <c r="D384" s="228" t="s">
        <v>139</v>
      </c>
      <c r="E384" s="252"/>
      <c r="F384" s="253" t="s">
        <v>143</v>
      </c>
      <c r="G384" s="251"/>
      <c r="H384" s="254" t="n">
        <v>104.45</v>
      </c>
      <c r="I384" s="255"/>
      <c r="J384" s="251"/>
      <c r="K384" s="251"/>
      <c r="L384" s="256"/>
      <c r="M384" s="257"/>
      <c r="N384" s="258"/>
      <c r="O384" s="258"/>
      <c r="P384" s="258"/>
      <c r="Q384" s="258"/>
      <c r="R384" s="258"/>
      <c r="S384" s="258"/>
      <c r="T384" s="259"/>
      <c r="AT384" s="260" t="s">
        <v>139</v>
      </c>
      <c r="AU384" s="260" t="s">
        <v>86</v>
      </c>
      <c r="AV384" s="249" t="s">
        <v>144</v>
      </c>
      <c r="AW384" s="249" t="s">
        <v>31</v>
      </c>
      <c r="AX384" s="249" t="s">
        <v>84</v>
      </c>
      <c r="AY384" s="260" t="s">
        <v>129</v>
      </c>
    </row>
    <row r="385" s="195" customFormat="true" ht="22.8" hidden="false" customHeight="true" outlineLevel="0" collapsed="false">
      <c r="B385" s="196"/>
      <c r="C385" s="197"/>
      <c r="D385" s="198" t="s">
        <v>75</v>
      </c>
      <c r="E385" s="210" t="s">
        <v>425</v>
      </c>
      <c r="F385" s="210" t="s">
        <v>426</v>
      </c>
      <c r="G385" s="197"/>
      <c r="H385" s="197"/>
      <c r="I385" s="200"/>
      <c r="J385" s="211" t="n">
        <f aca="false">BK385</f>
        <v>0</v>
      </c>
      <c r="K385" s="197"/>
      <c r="L385" s="202"/>
      <c r="M385" s="203"/>
      <c r="N385" s="204"/>
      <c r="O385" s="204"/>
      <c r="P385" s="205" t="n">
        <f aca="false">SUM(P386:P390)</f>
        <v>0</v>
      </c>
      <c r="Q385" s="204"/>
      <c r="R385" s="205" t="n">
        <f aca="false">SUM(R386:R390)</f>
        <v>0</v>
      </c>
      <c r="S385" s="204"/>
      <c r="T385" s="206" t="n">
        <f aca="false">SUM(T386:T390)</f>
        <v>0</v>
      </c>
      <c r="AR385" s="207" t="s">
        <v>84</v>
      </c>
      <c r="AT385" s="208" t="s">
        <v>75</v>
      </c>
      <c r="AU385" s="208" t="s">
        <v>84</v>
      </c>
      <c r="AY385" s="207" t="s">
        <v>129</v>
      </c>
      <c r="BK385" s="209" t="n">
        <f aca="false">SUM(BK386:BK390)</f>
        <v>0</v>
      </c>
    </row>
    <row r="386" s="31" customFormat="true" ht="33" hidden="false" customHeight="true" outlineLevel="0" collapsed="false">
      <c r="A386" s="24"/>
      <c r="B386" s="25"/>
      <c r="C386" s="212" t="s">
        <v>427</v>
      </c>
      <c r="D386" s="212" t="s">
        <v>132</v>
      </c>
      <c r="E386" s="213" t="s">
        <v>428</v>
      </c>
      <c r="F386" s="214" t="s">
        <v>429</v>
      </c>
      <c r="G386" s="215" t="s">
        <v>430</v>
      </c>
      <c r="H386" s="216" t="n">
        <v>28.004</v>
      </c>
      <c r="I386" s="217"/>
      <c r="J386" s="218" t="n">
        <f aca="false">ROUND(I386*H386,2)</f>
        <v>0</v>
      </c>
      <c r="K386" s="214" t="s">
        <v>136</v>
      </c>
      <c r="L386" s="30"/>
      <c r="M386" s="219"/>
      <c r="N386" s="220" t="s">
        <v>41</v>
      </c>
      <c r="O386" s="74"/>
      <c r="P386" s="221" t="n">
        <f aca="false">O386*H386</f>
        <v>0</v>
      </c>
      <c r="Q386" s="221" t="n">
        <v>0</v>
      </c>
      <c r="R386" s="221" t="n">
        <f aca="false">Q386*H386</f>
        <v>0</v>
      </c>
      <c r="S386" s="221" t="n">
        <v>0</v>
      </c>
      <c r="T386" s="222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3" t="s">
        <v>144</v>
      </c>
      <c r="AT386" s="223" t="s">
        <v>132</v>
      </c>
      <c r="AU386" s="223" t="s">
        <v>86</v>
      </c>
      <c r="AY386" s="3" t="s">
        <v>129</v>
      </c>
      <c r="BE386" s="224" t="n">
        <f aca="false">IF(N386="základní",J386,0)</f>
        <v>0</v>
      </c>
      <c r="BF386" s="224" t="n">
        <f aca="false">IF(N386="snížená",J386,0)</f>
        <v>0</v>
      </c>
      <c r="BG386" s="224" t="n">
        <f aca="false">IF(N386="zákl. přenesená",J386,0)</f>
        <v>0</v>
      </c>
      <c r="BH386" s="224" t="n">
        <f aca="false">IF(N386="sníž. přenesená",J386,0)</f>
        <v>0</v>
      </c>
      <c r="BI386" s="224" t="n">
        <f aca="false">IF(N386="nulová",J386,0)</f>
        <v>0</v>
      </c>
      <c r="BJ386" s="3" t="s">
        <v>84</v>
      </c>
      <c r="BK386" s="224" t="n">
        <f aca="false">ROUND(I386*H386,2)</f>
        <v>0</v>
      </c>
      <c r="BL386" s="3" t="s">
        <v>144</v>
      </c>
      <c r="BM386" s="223" t="s">
        <v>431</v>
      </c>
    </row>
    <row r="387" s="31" customFormat="true" ht="24.15" hidden="false" customHeight="true" outlineLevel="0" collapsed="false">
      <c r="A387" s="24"/>
      <c r="B387" s="25"/>
      <c r="C387" s="212" t="s">
        <v>432</v>
      </c>
      <c r="D387" s="212" t="s">
        <v>132</v>
      </c>
      <c r="E387" s="213" t="s">
        <v>433</v>
      </c>
      <c r="F387" s="214" t="s">
        <v>434</v>
      </c>
      <c r="G387" s="215" t="s">
        <v>430</v>
      </c>
      <c r="H387" s="216" t="n">
        <v>700.1</v>
      </c>
      <c r="I387" s="217"/>
      <c r="J387" s="218" t="n">
        <f aca="false">ROUND(I387*H387,2)</f>
        <v>0</v>
      </c>
      <c r="K387" s="214" t="s">
        <v>136</v>
      </c>
      <c r="L387" s="30"/>
      <c r="M387" s="219"/>
      <c r="N387" s="220" t="s">
        <v>41</v>
      </c>
      <c r="O387" s="74"/>
      <c r="P387" s="221" t="n">
        <f aca="false">O387*H387</f>
        <v>0</v>
      </c>
      <c r="Q387" s="221" t="n">
        <v>0</v>
      </c>
      <c r="R387" s="221" t="n">
        <f aca="false">Q387*H387</f>
        <v>0</v>
      </c>
      <c r="S387" s="221" t="n">
        <v>0</v>
      </c>
      <c r="T387" s="22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3" t="s">
        <v>144</v>
      </c>
      <c r="AT387" s="223" t="s">
        <v>132</v>
      </c>
      <c r="AU387" s="223" t="s">
        <v>86</v>
      </c>
      <c r="AY387" s="3" t="s">
        <v>129</v>
      </c>
      <c r="BE387" s="224" t="n">
        <f aca="false">IF(N387="základní",J387,0)</f>
        <v>0</v>
      </c>
      <c r="BF387" s="224" t="n">
        <f aca="false">IF(N387="snížená",J387,0)</f>
        <v>0</v>
      </c>
      <c r="BG387" s="224" t="n">
        <f aca="false">IF(N387="zákl. přenesená",J387,0)</f>
        <v>0</v>
      </c>
      <c r="BH387" s="224" t="n">
        <f aca="false">IF(N387="sníž. přenesená",J387,0)</f>
        <v>0</v>
      </c>
      <c r="BI387" s="224" t="n">
        <f aca="false">IF(N387="nulová",J387,0)</f>
        <v>0</v>
      </c>
      <c r="BJ387" s="3" t="s">
        <v>84</v>
      </c>
      <c r="BK387" s="224" t="n">
        <f aca="false">ROUND(I387*H387,2)</f>
        <v>0</v>
      </c>
      <c r="BL387" s="3" t="s">
        <v>144</v>
      </c>
      <c r="BM387" s="223" t="s">
        <v>435</v>
      </c>
    </row>
    <row r="388" s="237" customFormat="true" ht="12.8" hidden="false" customHeight="false" outlineLevel="0" collapsed="false">
      <c r="B388" s="238"/>
      <c r="C388" s="239"/>
      <c r="D388" s="228" t="s">
        <v>139</v>
      </c>
      <c r="E388" s="240"/>
      <c r="F388" s="241" t="s">
        <v>436</v>
      </c>
      <c r="G388" s="239"/>
      <c r="H388" s="242" t="n">
        <v>700.1</v>
      </c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39</v>
      </c>
      <c r="AU388" s="248" t="s">
        <v>86</v>
      </c>
      <c r="AV388" s="237" t="s">
        <v>86</v>
      </c>
      <c r="AW388" s="237" t="s">
        <v>31</v>
      </c>
      <c r="AX388" s="237" t="s">
        <v>84</v>
      </c>
      <c r="AY388" s="248" t="s">
        <v>129</v>
      </c>
    </row>
    <row r="389" s="31" customFormat="true" ht="33" hidden="false" customHeight="true" outlineLevel="0" collapsed="false">
      <c r="A389" s="24"/>
      <c r="B389" s="25"/>
      <c r="C389" s="212" t="s">
        <v>437</v>
      </c>
      <c r="D389" s="212" t="s">
        <v>132</v>
      </c>
      <c r="E389" s="213" t="s">
        <v>438</v>
      </c>
      <c r="F389" s="214" t="s">
        <v>439</v>
      </c>
      <c r="G389" s="215" t="s">
        <v>430</v>
      </c>
      <c r="H389" s="216" t="n">
        <v>28.004</v>
      </c>
      <c r="I389" s="217"/>
      <c r="J389" s="218" t="n">
        <f aca="false">ROUND(I389*H389,2)</f>
        <v>0</v>
      </c>
      <c r="K389" s="214" t="s">
        <v>136</v>
      </c>
      <c r="L389" s="30"/>
      <c r="M389" s="219"/>
      <c r="N389" s="220" t="s">
        <v>41</v>
      </c>
      <c r="O389" s="74"/>
      <c r="P389" s="221" t="n">
        <f aca="false">O389*H389</f>
        <v>0</v>
      </c>
      <c r="Q389" s="221" t="n">
        <v>0</v>
      </c>
      <c r="R389" s="221" t="n">
        <f aca="false">Q389*H389</f>
        <v>0</v>
      </c>
      <c r="S389" s="221" t="n">
        <v>0</v>
      </c>
      <c r="T389" s="222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3" t="s">
        <v>144</v>
      </c>
      <c r="AT389" s="223" t="s">
        <v>132</v>
      </c>
      <c r="AU389" s="223" t="s">
        <v>86</v>
      </c>
      <c r="AY389" s="3" t="s">
        <v>129</v>
      </c>
      <c r="BE389" s="224" t="n">
        <f aca="false">IF(N389="základní",J389,0)</f>
        <v>0</v>
      </c>
      <c r="BF389" s="224" t="n">
        <f aca="false">IF(N389="snížená",J389,0)</f>
        <v>0</v>
      </c>
      <c r="BG389" s="224" t="n">
        <f aca="false">IF(N389="zákl. přenesená",J389,0)</f>
        <v>0</v>
      </c>
      <c r="BH389" s="224" t="n">
        <f aca="false">IF(N389="sníž. přenesená",J389,0)</f>
        <v>0</v>
      </c>
      <c r="BI389" s="224" t="n">
        <f aca="false">IF(N389="nulová",J389,0)</f>
        <v>0</v>
      </c>
      <c r="BJ389" s="3" t="s">
        <v>84</v>
      </c>
      <c r="BK389" s="224" t="n">
        <f aca="false">ROUND(I389*H389,2)</f>
        <v>0</v>
      </c>
      <c r="BL389" s="3" t="s">
        <v>144</v>
      </c>
      <c r="BM389" s="223" t="s">
        <v>440</v>
      </c>
    </row>
    <row r="390" s="31" customFormat="true" ht="44.25" hidden="false" customHeight="true" outlineLevel="0" collapsed="false">
      <c r="A390" s="24"/>
      <c r="B390" s="25"/>
      <c r="C390" s="212" t="s">
        <v>441</v>
      </c>
      <c r="D390" s="212" t="s">
        <v>132</v>
      </c>
      <c r="E390" s="213" t="s">
        <v>442</v>
      </c>
      <c r="F390" s="214" t="s">
        <v>443</v>
      </c>
      <c r="G390" s="215" t="s">
        <v>430</v>
      </c>
      <c r="H390" s="216" t="n">
        <v>28.004</v>
      </c>
      <c r="I390" s="217"/>
      <c r="J390" s="218" t="n">
        <f aca="false">ROUND(I390*H390,2)</f>
        <v>0</v>
      </c>
      <c r="K390" s="214" t="s">
        <v>136</v>
      </c>
      <c r="L390" s="30"/>
      <c r="M390" s="219"/>
      <c r="N390" s="220" t="s">
        <v>41</v>
      </c>
      <c r="O390" s="74"/>
      <c r="P390" s="221" t="n">
        <f aca="false">O390*H390</f>
        <v>0</v>
      </c>
      <c r="Q390" s="221" t="n">
        <v>0</v>
      </c>
      <c r="R390" s="221" t="n">
        <f aca="false">Q390*H390</f>
        <v>0</v>
      </c>
      <c r="S390" s="221" t="n">
        <v>0</v>
      </c>
      <c r="T390" s="22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3" t="s">
        <v>144</v>
      </c>
      <c r="AT390" s="223" t="s">
        <v>132</v>
      </c>
      <c r="AU390" s="223" t="s">
        <v>86</v>
      </c>
      <c r="AY390" s="3" t="s">
        <v>129</v>
      </c>
      <c r="BE390" s="224" t="n">
        <f aca="false">IF(N390="základní",J390,0)</f>
        <v>0</v>
      </c>
      <c r="BF390" s="224" t="n">
        <f aca="false">IF(N390="snížená",J390,0)</f>
        <v>0</v>
      </c>
      <c r="BG390" s="224" t="n">
        <f aca="false">IF(N390="zákl. přenesená",J390,0)</f>
        <v>0</v>
      </c>
      <c r="BH390" s="224" t="n">
        <f aca="false">IF(N390="sníž. přenesená",J390,0)</f>
        <v>0</v>
      </c>
      <c r="BI390" s="224" t="n">
        <f aca="false">IF(N390="nulová",J390,0)</f>
        <v>0</v>
      </c>
      <c r="BJ390" s="3" t="s">
        <v>84</v>
      </c>
      <c r="BK390" s="224" t="n">
        <f aca="false">ROUND(I390*H390,2)</f>
        <v>0</v>
      </c>
      <c r="BL390" s="3" t="s">
        <v>144</v>
      </c>
      <c r="BM390" s="223" t="s">
        <v>444</v>
      </c>
    </row>
    <row r="391" s="195" customFormat="true" ht="22.8" hidden="false" customHeight="true" outlineLevel="0" collapsed="false">
      <c r="B391" s="196"/>
      <c r="C391" s="197"/>
      <c r="D391" s="198" t="s">
        <v>75</v>
      </c>
      <c r="E391" s="210" t="s">
        <v>445</v>
      </c>
      <c r="F391" s="210" t="s">
        <v>446</v>
      </c>
      <c r="G391" s="197"/>
      <c r="H391" s="197"/>
      <c r="I391" s="200"/>
      <c r="J391" s="211" t="n">
        <f aca="false">BK391</f>
        <v>0</v>
      </c>
      <c r="K391" s="197"/>
      <c r="L391" s="202"/>
      <c r="M391" s="203"/>
      <c r="N391" s="204"/>
      <c r="O391" s="204"/>
      <c r="P391" s="205" t="n">
        <f aca="false">P392</f>
        <v>0</v>
      </c>
      <c r="Q391" s="204"/>
      <c r="R391" s="205" t="n">
        <f aca="false">R392</f>
        <v>0</v>
      </c>
      <c r="S391" s="204"/>
      <c r="T391" s="206" t="n">
        <f aca="false">T392</f>
        <v>0</v>
      </c>
      <c r="AR391" s="207" t="s">
        <v>84</v>
      </c>
      <c r="AT391" s="208" t="s">
        <v>75</v>
      </c>
      <c r="AU391" s="208" t="s">
        <v>84</v>
      </c>
      <c r="AY391" s="207" t="s">
        <v>129</v>
      </c>
      <c r="BK391" s="209" t="n">
        <f aca="false">BK392</f>
        <v>0</v>
      </c>
    </row>
    <row r="392" s="31" customFormat="true" ht="16.5" hidden="false" customHeight="true" outlineLevel="0" collapsed="false">
      <c r="A392" s="24"/>
      <c r="B392" s="25"/>
      <c r="C392" s="212" t="s">
        <v>447</v>
      </c>
      <c r="D392" s="212" t="s">
        <v>132</v>
      </c>
      <c r="E392" s="213" t="s">
        <v>448</v>
      </c>
      <c r="F392" s="214" t="s">
        <v>449</v>
      </c>
      <c r="G392" s="215" t="s">
        <v>430</v>
      </c>
      <c r="H392" s="216" t="n">
        <v>840.542</v>
      </c>
      <c r="I392" s="217"/>
      <c r="J392" s="218" t="n">
        <f aca="false">ROUND(I392*H392,2)</f>
        <v>0</v>
      </c>
      <c r="K392" s="214" t="s">
        <v>136</v>
      </c>
      <c r="L392" s="30"/>
      <c r="M392" s="219"/>
      <c r="N392" s="220" t="s">
        <v>41</v>
      </c>
      <c r="O392" s="74"/>
      <c r="P392" s="221" t="n">
        <f aca="false">O392*H392</f>
        <v>0</v>
      </c>
      <c r="Q392" s="221" t="n">
        <v>0</v>
      </c>
      <c r="R392" s="221" t="n">
        <f aca="false">Q392*H392</f>
        <v>0</v>
      </c>
      <c r="S392" s="221" t="n">
        <v>0</v>
      </c>
      <c r="T392" s="222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3" t="s">
        <v>144</v>
      </c>
      <c r="AT392" s="223" t="s">
        <v>132</v>
      </c>
      <c r="AU392" s="223" t="s">
        <v>86</v>
      </c>
      <c r="AY392" s="3" t="s">
        <v>129</v>
      </c>
      <c r="BE392" s="224" t="n">
        <f aca="false">IF(N392="základní",J392,0)</f>
        <v>0</v>
      </c>
      <c r="BF392" s="224" t="n">
        <f aca="false">IF(N392="snížená",J392,0)</f>
        <v>0</v>
      </c>
      <c r="BG392" s="224" t="n">
        <f aca="false">IF(N392="zákl. přenesená",J392,0)</f>
        <v>0</v>
      </c>
      <c r="BH392" s="224" t="n">
        <f aca="false">IF(N392="sníž. přenesená",J392,0)</f>
        <v>0</v>
      </c>
      <c r="BI392" s="224" t="n">
        <f aca="false">IF(N392="nulová",J392,0)</f>
        <v>0</v>
      </c>
      <c r="BJ392" s="3" t="s">
        <v>84</v>
      </c>
      <c r="BK392" s="224" t="n">
        <f aca="false">ROUND(I392*H392,2)</f>
        <v>0</v>
      </c>
      <c r="BL392" s="3" t="s">
        <v>144</v>
      </c>
      <c r="BM392" s="223" t="s">
        <v>450</v>
      </c>
    </row>
    <row r="393" s="195" customFormat="true" ht="25.9" hidden="false" customHeight="true" outlineLevel="0" collapsed="false">
      <c r="B393" s="196"/>
      <c r="C393" s="197"/>
      <c r="D393" s="198" t="s">
        <v>75</v>
      </c>
      <c r="E393" s="199" t="s">
        <v>451</v>
      </c>
      <c r="F393" s="199" t="s">
        <v>452</v>
      </c>
      <c r="G393" s="197"/>
      <c r="H393" s="197"/>
      <c r="I393" s="200"/>
      <c r="J393" s="201" t="n">
        <f aca="false">BK393</f>
        <v>0</v>
      </c>
      <c r="K393" s="197"/>
      <c r="L393" s="202"/>
      <c r="M393" s="203"/>
      <c r="N393" s="204"/>
      <c r="O393" s="204"/>
      <c r="P393" s="205" t="n">
        <f aca="false">P394+P402+P407</f>
        <v>0</v>
      </c>
      <c r="Q393" s="204"/>
      <c r="R393" s="205" t="n">
        <f aca="false">R394+R402+R407</f>
        <v>0.1146</v>
      </c>
      <c r="S393" s="204"/>
      <c r="T393" s="206" t="n">
        <f aca="false">T394+T402+T407</f>
        <v>1.62658</v>
      </c>
      <c r="AR393" s="207" t="s">
        <v>86</v>
      </c>
      <c r="AT393" s="208" t="s">
        <v>75</v>
      </c>
      <c r="AU393" s="208" t="s">
        <v>76</v>
      </c>
      <c r="AY393" s="207" t="s">
        <v>129</v>
      </c>
      <c r="BK393" s="209" t="n">
        <f aca="false">BK394+BK402+BK407</f>
        <v>0</v>
      </c>
    </row>
    <row r="394" s="195" customFormat="true" ht="22.8" hidden="false" customHeight="true" outlineLevel="0" collapsed="false">
      <c r="B394" s="196"/>
      <c r="C394" s="197"/>
      <c r="D394" s="198" t="s">
        <v>75</v>
      </c>
      <c r="E394" s="210" t="s">
        <v>453</v>
      </c>
      <c r="F394" s="210" t="s">
        <v>454</v>
      </c>
      <c r="G394" s="197"/>
      <c r="H394" s="197"/>
      <c r="I394" s="200"/>
      <c r="J394" s="211" t="n">
        <f aca="false">BK394</f>
        <v>0</v>
      </c>
      <c r="K394" s="197"/>
      <c r="L394" s="202"/>
      <c r="M394" s="203"/>
      <c r="N394" s="204"/>
      <c r="O394" s="204"/>
      <c r="P394" s="205" t="n">
        <f aca="false">SUM(P395:P401)</f>
        <v>0</v>
      </c>
      <c r="Q394" s="204"/>
      <c r="R394" s="205" t="n">
        <f aca="false">SUM(R395:R401)</f>
        <v>0.1146</v>
      </c>
      <c r="S394" s="204"/>
      <c r="T394" s="206" t="n">
        <f aca="false">SUM(T395:T401)</f>
        <v>0</v>
      </c>
      <c r="AR394" s="207" t="s">
        <v>86</v>
      </c>
      <c r="AT394" s="208" t="s">
        <v>75</v>
      </c>
      <c r="AU394" s="208" t="s">
        <v>84</v>
      </c>
      <c r="AY394" s="207" t="s">
        <v>129</v>
      </c>
      <c r="BK394" s="209" t="n">
        <f aca="false">SUM(BK395:BK401)</f>
        <v>0</v>
      </c>
    </row>
    <row r="395" s="31" customFormat="true" ht="16.5" hidden="false" customHeight="true" outlineLevel="0" collapsed="false">
      <c r="A395" s="24"/>
      <c r="B395" s="25"/>
      <c r="C395" s="212" t="s">
        <v>455</v>
      </c>
      <c r="D395" s="212" t="s">
        <v>132</v>
      </c>
      <c r="E395" s="213" t="s">
        <v>456</v>
      </c>
      <c r="F395" s="214" t="s">
        <v>457</v>
      </c>
      <c r="G395" s="215" t="s">
        <v>302</v>
      </c>
      <c r="H395" s="216" t="n">
        <v>30</v>
      </c>
      <c r="I395" s="217"/>
      <c r="J395" s="218" t="n">
        <f aca="false">ROUND(I395*H395,2)</f>
        <v>0</v>
      </c>
      <c r="K395" s="214"/>
      <c r="L395" s="30"/>
      <c r="M395" s="219"/>
      <c r="N395" s="220" t="s">
        <v>41</v>
      </c>
      <c r="O395" s="74"/>
      <c r="P395" s="221" t="n">
        <f aca="false">O395*H395</f>
        <v>0</v>
      </c>
      <c r="Q395" s="221" t="n">
        <v>0.00191</v>
      </c>
      <c r="R395" s="221" t="n">
        <f aca="false">Q395*H395</f>
        <v>0.0573</v>
      </c>
      <c r="S395" s="221" t="n">
        <v>0</v>
      </c>
      <c r="T395" s="222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3" t="s">
        <v>137</v>
      </c>
      <c r="AT395" s="223" t="s">
        <v>132</v>
      </c>
      <c r="AU395" s="223" t="s">
        <v>86</v>
      </c>
      <c r="AY395" s="3" t="s">
        <v>129</v>
      </c>
      <c r="BE395" s="224" t="n">
        <f aca="false">IF(N395="základní",J395,0)</f>
        <v>0</v>
      </c>
      <c r="BF395" s="224" t="n">
        <f aca="false">IF(N395="snížená",J395,0)</f>
        <v>0</v>
      </c>
      <c r="BG395" s="224" t="n">
        <f aca="false">IF(N395="zákl. přenesená",J395,0)</f>
        <v>0</v>
      </c>
      <c r="BH395" s="224" t="n">
        <f aca="false">IF(N395="sníž. přenesená",J395,0)</f>
        <v>0</v>
      </c>
      <c r="BI395" s="224" t="n">
        <f aca="false">IF(N395="nulová",J395,0)</f>
        <v>0</v>
      </c>
      <c r="BJ395" s="3" t="s">
        <v>84</v>
      </c>
      <c r="BK395" s="224" t="n">
        <f aca="false">ROUND(I395*H395,2)</f>
        <v>0</v>
      </c>
      <c r="BL395" s="3" t="s">
        <v>137</v>
      </c>
      <c r="BM395" s="223" t="s">
        <v>458</v>
      </c>
    </row>
    <row r="396" s="225" customFormat="true" ht="12.8" hidden="false" customHeight="false" outlineLevel="0" collapsed="false">
      <c r="B396" s="226"/>
      <c r="C396" s="227"/>
      <c r="D396" s="228" t="s">
        <v>139</v>
      </c>
      <c r="E396" s="229"/>
      <c r="F396" s="230" t="s">
        <v>331</v>
      </c>
      <c r="G396" s="227"/>
      <c r="H396" s="229"/>
      <c r="I396" s="231"/>
      <c r="J396" s="227"/>
      <c r="K396" s="227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39</v>
      </c>
      <c r="AU396" s="236" t="s">
        <v>86</v>
      </c>
      <c r="AV396" s="225" t="s">
        <v>84</v>
      </c>
      <c r="AW396" s="225" t="s">
        <v>31</v>
      </c>
      <c r="AX396" s="225" t="s">
        <v>76</v>
      </c>
      <c r="AY396" s="236" t="s">
        <v>129</v>
      </c>
    </row>
    <row r="397" s="237" customFormat="true" ht="12.8" hidden="false" customHeight="false" outlineLevel="0" collapsed="false">
      <c r="B397" s="238"/>
      <c r="C397" s="239"/>
      <c r="D397" s="228" t="s">
        <v>139</v>
      </c>
      <c r="E397" s="240"/>
      <c r="F397" s="241" t="s">
        <v>459</v>
      </c>
      <c r="G397" s="239"/>
      <c r="H397" s="242" t="n">
        <v>30</v>
      </c>
      <c r="I397" s="243"/>
      <c r="J397" s="239"/>
      <c r="K397" s="239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139</v>
      </c>
      <c r="AU397" s="248" t="s">
        <v>86</v>
      </c>
      <c r="AV397" s="237" t="s">
        <v>86</v>
      </c>
      <c r="AW397" s="237" t="s">
        <v>31</v>
      </c>
      <c r="AX397" s="237" t="s">
        <v>84</v>
      </c>
      <c r="AY397" s="248" t="s">
        <v>129</v>
      </c>
    </row>
    <row r="398" s="31" customFormat="true" ht="16.5" hidden="false" customHeight="true" outlineLevel="0" collapsed="false">
      <c r="A398" s="24"/>
      <c r="B398" s="25"/>
      <c r="C398" s="212" t="s">
        <v>460</v>
      </c>
      <c r="D398" s="212" t="s">
        <v>132</v>
      </c>
      <c r="E398" s="213" t="s">
        <v>461</v>
      </c>
      <c r="F398" s="214" t="s">
        <v>462</v>
      </c>
      <c r="G398" s="215" t="s">
        <v>302</v>
      </c>
      <c r="H398" s="216" t="n">
        <v>30</v>
      </c>
      <c r="I398" s="217"/>
      <c r="J398" s="218" t="n">
        <f aca="false">ROUND(I398*H398,2)</f>
        <v>0</v>
      </c>
      <c r="K398" s="214"/>
      <c r="L398" s="30"/>
      <c r="M398" s="219"/>
      <c r="N398" s="220" t="s">
        <v>41</v>
      </c>
      <c r="O398" s="74"/>
      <c r="P398" s="221" t="n">
        <f aca="false">O398*H398</f>
        <v>0</v>
      </c>
      <c r="Q398" s="221" t="n">
        <v>0.00191</v>
      </c>
      <c r="R398" s="221" t="n">
        <f aca="false">Q398*H398</f>
        <v>0.0573</v>
      </c>
      <c r="S398" s="221" t="n">
        <v>0</v>
      </c>
      <c r="T398" s="222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3" t="s">
        <v>137</v>
      </c>
      <c r="AT398" s="223" t="s">
        <v>132</v>
      </c>
      <c r="AU398" s="223" t="s">
        <v>86</v>
      </c>
      <c r="AY398" s="3" t="s">
        <v>129</v>
      </c>
      <c r="BE398" s="224" t="n">
        <f aca="false">IF(N398="základní",J398,0)</f>
        <v>0</v>
      </c>
      <c r="BF398" s="224" t="n">
        <f aca="false">IF(N398="snížená",J398,0)</f>
        <v>0</v>
      </c>
      <c r="BG398" s="224" t="n">
        <f aca="false">IF(N398="zákl. přenesená",J398,0)</f>
        <v>0</v>
      </c>
      <c r="BH398" s="224" t="n">
        <f aca="false">IF(N398="sníž. přenesená",J398,0)</f>
        <v>0</v>
      </c>
      <c r="BI398" s="224" t="n">
        <f aca="false">IF(N398="nulová",J398,0)</f>
        <v>0</v>
      </c>
      <c r="BJ398" s="3" t="s">
        <v>84</v>
      </c>
      <c r="BK398" s="224" t="n">
        <f aca="false">ROUND(I398*H398,2)</f>
        <v>0</v>
      </c>
      <c r="BL398" s="3" t="s">
        <v>137</v>
      </c>
      <c r="BM398" s="223" t="s">
        <v>463</v>
      </c>
    </row>
    <row r="399" s="225" customFormat="true" ht="12.8" hidden="false" customHeight="false" outlineLevel="0" collapsed="false">
      <c r="B399" s="226"/>
      <c r="C399" s="227"/>
      <c r="D399" s="228" t="s">
        <v>139</v>
      </c>
      <c r="E399" s="229"/>
      <c r="F399" s="230" t="s">
        <v>331</v>
      </c>
      <c r="G399" s="227"/>
      <c r="H399" s="229"/>
      <c r="I399" s="231"/>
      <c r="J399" s="227"/>
      <c r="K399" s="227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39</v>
      </c>
      <c r="AU399" s="236" t="s">
        <v>86</v>
      </c>
      <c r="AV399" s="225" t="s">
        <v>84</v>
      </c>
      <c r="AW399" s="225" t="s">
        <v>31</v>
      </c>
      <c r="AX399" s="225" t="s">
        <v>76</v>
      </c>
      <c r="AY399" s="236" t="s">
        <v>129</v>
      </c>
    </row>
    <row r="400" s="237" customFormat="true" ht="12.8" hidden="false" customHeight="false" outlineLevel="0" collapsed="false">
      <c r="B400" s="238"/>
      <c r="C400" s="239"/>
      <c r="D400" s="228" t="s">
        <v>139</v>
      </c>
      <c r="E400" s="240"/>
      <c r="F400" s="241" t="s">
        <v>459</v>
      </c>
      <c r="G400" s="239"/>
      <c r="H400" s="242" t="n">
        <v>30</v>
      </c>
      <c r="I400" s="243"/>
      <c r="J400" s="239"/>
      <c r="K400" s="239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139</v>
      </c>
      <c r="AU400" s="248" t="s">
        <v>86</v>
      </c>
      <c r="AV400" s="237" t="s">
        <v>86</v>
      </c>
      <c r="AW400" s="237" t="s">
        <v>31</v>
      </c>
      <c r="AX400" s="237" t="s">
        <v>84</v>
      </c>
      <c r="AY400" s="248" t="s">
        <v>129</v>
      </c>
    </row>
    <row r="401" s="31" customFormat="true" ht="24.15" hidden="false" customHeight="true" outlineLevel="0" collapsed="false">
      <c r="A401" s="24"/>
      <c r="B401" s="25"/>
      <c r="C401" s="212" t="s">
        <v>464</v>
      </c>
      <c r="D401" s="212" t="s">
        <v>132</v>
      </c>
      <c r="E401" s="213" t="s">
        <v>465</v>
      </c>
      <c r="F401" s="214" t="s">
        <v>466</v>
      </c>
      <c r="G401" s="215" t="s">
        <v>430</v>
      </c>
      <c r="H401" s="216" t="n">
        <v>0.115</v>
      </c>
      <c r="I401" s="217"/>
      <c r="J401" s="218" t="n">
        <f aca="false">ROUND(I401*H401,2)</f>
        <v>0</v>
      </c>
      <c r="K401" s="214" t="s">
        <v>136</v>
      </c>
      <c r="L401" s="30"/>
      <c r="M401" s="219"/>
      <c r="N401" s="220" t="s">
        <v>41</v>
      </c>
      <c r="O401" s="74"/>
      <c r="P401" s="221" t="n">
        <f aca="false">O401*H401</f>
        <v>0</v>
      </c>
      <c r="Q401" s="221" t="n">
        <v>0</v>
      </c>
      <c r="R401" s="221" t="n">
        <f aca="false">Q401*H401</f>
        <v>0</v>
      </c>
      <c r="S401" s="221" t="n">
        <v>0</v>
      </c>
      <c r="T401" s="222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3" t="s">
        <v>137</v>
      </c>
      <c r="AT401" s="223" t="s">
        <v>132</v>
      </c>
      <c r="AU401" s="223" t="s">
        <v>86</v>
      </c>
      <c r="AY401" s="3" t="s">
        <v>129</v>
      </c>
      <c r="BE401" s="224" t="n">
        <f aca="false">IF(N401="základní",J401,0)</f>
        <v>0</v>
      </c>
      <c r="BF401" s="224" t="n">
        <f aca="false">IF(N401="snížená",J401,0)</f>
        <v>0</v>
      </c>
      <c r="BG401" s="224" t="n">
        <f aca="false">IF(N401="zákl. přenesená",J401,0)</f>
        <v>0</v>
      </c>
      <c r="BH401" s="224" t="n">
        <f aca="false">IF(N401="sníž. přenesená",J401,0)</f>
        <v>0</v>
      </c>
      <c r="BI401" s="224" t="n">
        <f aca="false">IF(N401="nulová",J401,0)</f>
        <v>0</v>
      </c>
      <c r="BJ401" s="3" t="s">
        <v>84</v>
      </c>
      <c r="BK401" s="224" t="n">
        <f aca="false">ROUND(I401*H401,2)</f>
        <v>0</v>
      </c>
      <c r="BL401" s="3" t="s">
        <v>137</v>
      </c>
      <c r="BM401" s="223" t="s">
        <v>467</v>
      </c>
    </row>
    <row r="402" s="195" customFormat="true" ht="22.8" hidden="false" customHeight="true" outlineLevel="0" collapsed="false">
      <c r="B402" s="196"/>
      <c r="C402" s="197"/>
      <c r="D402" s="198" t="s">
        <v>75</v>
      </c>
      <c r="E402" s="210" t="s">
        <v>468</v>
      </c>
      <c r="F402" s="210" t="s">
        <v>469</v>
      </c>
      <c r="G402" s="197"/>
      <c r="H402" s="197"/>
      <c r="I402" s="200"/>
      <c r="J402" s="211" t="n">
        <f aca="false">BK402</f>
        <v>0</v>
      </c>
      <c r="K402" s="197"/>
      <c r="L402" s="202"/>
      <c r="M402" s="203"/>
      <c r="N402" s="204"/>
      <c r="O402" s="204"/>
      <c r="P402" s="205" t="n">
        <f aca="false">SUM(P403:P406)</f>
        <v>0</v>
      </c>
      <c r="Q402" s="204"/>
      <c r="R402" s="205" t="n">
        <f aca="false">SUM(R403:R406)</f>
        <v>0</v>
      </c>
      <c r="S402" s="204"/>
      <c r="T402" s="206" t="n">
        <f aca="false">SUM(T403:T406)</f>
        <v>0</v>
      </c>
      <c r="AR402" s="207" t="s">
        <v>86</v>
      </c>
      <c r="AT402" s="208" t="s">
        <v>75</v>
      </c>
      <c r="AU402" s="208" t="s">
        <v>84</v>
      </c>
      <c r="AY402" s="207" t="s">
        <v>129</v>
      </c>
      <c r="BK402" s="209" t="n">
        <f aca="false">SUM(BK403:BK406)</f>
        <v>0</v>
      </c>
    </row>
    <row r="403" s="31" customFormat="true" ht="16.5" hidden="false" customHeight="true" outlineLevel="0" collapsed="false">
      <c r="A403" s="24"/>
      <c r="B403" s="25"/>
      <c r="C403" s="212" t="s">
        <v>470</v>
      </c>
      <c r="D403" s="212" t="s">
        <v>132</v>
      </c>
      <c r="E403" s="213" t="s">
        <v>471</v>
      </c>
      <c r="F403" s="214" t="s">
        <v>472</v>
      </c>
      <c r="G403" s="215" t="s">
        <v>302</v>
      </c>
      <c r="H403" s="216" t="n">
        <v>70</v>
      </c>
      <c r="I403" s="217"/>
      <c r="J403" s="218" t="n">
        <f aca="false">ROUND(I403*H403,2)</f>
        <v>0</v>
      </c>
      <c r="K403" s="214"/>
      <c r="L403" s="30"/>
      <c r="M403" s="219"/>
      <c r="N403" s="220" t="s">
        <v>41</v>
      </c>
      <c r="O403" s="74"/>
      <c r="P403" s="221" t="n">
        <f aca="false">O403*H403</f>
        <v>0</v>
      </c>
      <c r="Q403" s="221" t="n">
        <v>0</v>
      </c>
      <c r="R403" s="221" t="n">
        <f aca="false">Q403*H403</f>
        <v>0</v>
      </c>
      <c r="S403" s="221" t="n">
        <v>0</v>
      </c>
      <c r="T403" s="222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3" t="s">
        <v>137</v>
      </c>
      <c r="AT403" s="223" t="s">
        <v>132</v>
      </c>
      <c r="AU403" s="223" t="s">
        <v>86</v>
      </c>
      <c r="AY403" s="3" t="s">
        <v>129</v>
      </c>
      <c r="BE403" s="224" t="n">
        <f aca="false">IF(N403="základní",J403,0)</f>
        <v>0</v>
      </c>
      <c r="BF403" s="224" t="n">
        <f aca="false">IF(N403="snížená",J403,0)</f>
        <v>0</v>
      </c>
      <c r="BG403" s="224" t="n">
        <f aca="false">IF(N403="zákl. přenesená",J403,0)</f>
        <v>0</v>
      </c>
      <c r="BH403" s="224" t="n">
        <f aca="false">IF(N403="sníž. přenesená",J403,0)</f>
        <v>0</v>
      </c>
      <c r="BI403" s="224" t="n">
        <f aca="false">IF(N403="nulová",J403,0)</f>
        <v>0</v>
      </c>
      <c r="BJ403" s="3" t="s">
        <v>84</v>
      </c>
      <c r="BK403" s="224" t="n">
        <f aca="false">ROUND(I403*H403,2)</f>
        <v>0</v>
      </c>
      <c r="BL403" s="3" t="s">
        <v>137</v>
      </c>
      <c r="BM403" s="223" t="s">
        <v>473</v>
      </c>
    </row>
    <row r="404" s="225" customFormat="true" ht="12.8" hidden="false" customHeight="false" outlineLevel="0" collapsed="false">
      <c r="B404" s="226"/>
      <c r="C404" s="227"/>
      <c r="D404" s="228" t="s">
        <v>139</v>
      </c>
      <c r="E404" s="229"/>
      <c r="F404" s="230" t="s">
        <v>331</v>
      </c>
      <c r="G404" s="227"/>
      <c r="H404" s="229"/>
      <c r="I404" s="231"/>
      <c r="J404" s="227"/>
      <c r="K404" s="227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39</v>
      </c>
      <c r="AU404" s="236" t="s">
        <v>86</v>
      </c>
      <c r="AV404" s="225" t="s">
        <v>84</v>
      </c>
      <c r="AW404" s="225" t="s">
        <v>31</v>
      </c>
      <c r="AX404" s="225" t="s">
        <v>76</v>
      </c>
      <c r="AY404" s="236" t="s">
        <v>129</v>
      </c>
    </row>
    <row r="405" s="237" customFormat="true" ht="12.8" hidden="false" customHeight="false" outlineLevel="0" collapsed="false">
      <c r="B405" s="238"/>
      <c r="C405" s="239"/>
      <c r="D405" s="228" t="s">
        <v>139</v>
      </c>
      <c r="E405" s="240"/>
      <c r="F405" s="241" t="s">
        <v>470</v>
      </c>
      <c r="G405" s="239"/>
      <c r="H405" s="242" t="n">
        <v>70</v>
      </c>
      <c r="I405" s="243"/>
      <c r="J405" s="239"/>
      <c r="K405" s="239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139</v>
      </c>
      <c r="AU405" s="248" t="s">
        <v>86</v>
      </c>
      <c r="AV405" s="237" t="s">
        <v>86</v>
      </c>
      <c r="AW405" s="237" t="s">
        <v>31</v>
      </c>
      <c r="AX405" s="237" t="s">
        <v>84</v>
      </c>
      <c r="AY405" s="248" t="s">
        <v>129</v>
      </c>
    </row>
    <row r="406" s="31" customFormat="true" ht="24.15" hidden="false" customHeight="true" outlineLevel="0" collapsed="false">
      <c r="A406" s="24"/>
      <c r="B406" s="25"/>
      <c r="C406" s="212" t="s">
        <v>474</v>
      </c>
      <c r="D406" s="212" t="s">
        <v>132</v>
      </c>
      <c r="E406" s="213" t="s">
        <v>475</v>
      </c>
      <c r="F406" s="214" t="s">
        <v>476</v>
      </c>
      <c r="G406" s="215" t="s">
        <v>430</v>
      </c>
      <c r="H406" s="216" t="n">
        <v>0.01</v>
      </c>
      <c r="I406" s="217"/>
      <c r="J406" s="218" t="n">
        <f aca="false">ROUND(I406*H406,2)</f>
        <v>0</v>
      </c>
      <c r="K406" s="214" t="s">
        <v>136</v>
      </c>
      <c r="L406" s="30"/>
      <c r="M406" s="219"/>
      <c r="N406" s="220" t="s">
        <v>41</v>
      </c>
      <c r="O406" s="74"/>
      <c r="P406" s="221" t="n">
        <f aca="false">O406*H406</f>
        <v>0</v>
      </c>
      <c r="Q406" s="221" t="n">
        <v>0</v>
      </c>
      <c r="R406" s="221" t="n">
        <f aca="false">Q406*H406</f>
        <v>0</v>
      </c>
      <c r="S406" s="221" t="n">
        <v>0</v>
      </c>
      <c r="T406" s="222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3" t="s">
        <v>137</v>
      </c>
      <c r="AT406" s="223" t="s">
        <v>132</v>
      </c>
      <c r="AU406" s="223" t="s">
        <v>86</v>
      </c>
      <c r="AY406" s="3" t="s">
        <v>129</v>
      </c>
      <c r="BE406" s="224" t="n">
        <f aca="false">IF(N406="základní",J406,0)</f>
        <v>0</v>
      </c>
      <c r="BF406" s="224" t="n">
        <f aca="false">IF(N406="snížená",J406,0)</f>
        <v>0</v>
      </c>
      <c r="BG406" s="224" t="n">
        <f aca="false">IF(N406="zákl. přenesená",J406,0)</f>
        <v>0</v>
      </c>
      <c r="BH406" s="224" t="n">
        <f aca="false">IF(N406="sníž. přenesená",J406,0)</f>
        <v>0</v>
      </c>
      <c r="BI406" s="224" t="n">
        <f aca="false">IF(N406="nulová",J406,0)</f>
        <v>0</v>
      </c>
      <c r="BJ406" s="3" t="s">
        <v>84</v>
      </c>
      <c r="BK406" s="224" t="n">
        <f aca="false">ROUND(I406*H406,2)</f>
        <v>0</v>
      </c>
      <c r="BL406" s="3" t="s">
        <v>137</v>
      </c>
      <c r="BM406" s="223" t="s">
        <v>477</v>
      </c>
    </row>
    <row r="407" s="195" customFormat="true" ht="22.8" hidden="false" customHeight="true" outlineLevel="0" collapsed="false">
      <c r="B407" s="196"/>
      <c r="C407" s="197"/>
      <c r="D407" s="198" t="s">
        <v>75</v>
      </c>
      <c r="E407" s="210" t="s">
        <v>478</v>
      </c>
      <c r="F407" s="210" t="s">
        <v>479</v>
      </c>
      <c r="G407" s="197"/>
      <c r="H407" s="197"/>
      <c r="I407" s="200"/>
      <c r="J407" s="211" t="n">
        <f aca="false">BK407</f>
        <v>0</v>
      </c>
      <c r="K407" s="197"/>
      <c r="L407" s="202"/>
      <c r="M407" s="203"/>
      <c r="N407" s="204"/>
      <c r="O407" s="204"/>
      <c r="P407" s="205" t="n">
        <f aca="false">SUM(P408:P414)</f>
        <v>0</v>
      </c>
      <c r="Q407" s="204"/>
      <c r="R407" s="205" t="n">
        <f aca="false">SUM(R408:R414)</f>
        <v>0</v>
      </c>
      <c r="S407" s="204"/>
      <c r="T407" s="206" t="n">
        <f aca="false">SUM(T408:T414)</f>
        <v>1.62658</v>
      </c>
      <c r="AR407" s="207" t="s">
        <v>86</v>
      </c>
      <c r="AT407" s="208" t="s">
        <v>75</v>
      </c>
      <c r="AU407" s="208" t="s">
        <v>84</v>
      </c>
      <c r="AY407" s="207" t="s">
        <v>129</v>
      </c>
      <c r="BK407" s="209" t="n">
        <f aca="false">SUM(BK408:BK414)</f>
        <v>0</v>
      </c>
    </row>
    <row r="408" s="31" customFormat="true" ht="21.75" hidden="false" customHeight="true" outlineLevel="0" collapsed="false">
      <c r="A408" s="24"/>
      <c r="B408" s="25"/>
      <c r="C408" s="212" t="s">
        <v>480</v>
      </c>
      <c r="D408" s="212" t="s">
        <v>132</v>
      </c>
      <c r="E408" s="213" t="s">
        <v>481</v>
      </c>
      <c r="F408" s="214" t="s">
        <v>482</v>
      </c>
      <c r="G408" s="215" t="s">
        <v>302</v>
      </c>
      <c r="H408" s="216" t="n">
        <v>487</v>
      </c>
      <c r="I408" s="217"/>
      <c r="J408" s="218" t="n">
        <f aca="false">ROUND(I408*H408,2)</f>
        <v>0</v>
      </c>
      <c r="K408" s="214"/>
      <c r="L408" s="30"/>
      <c r="M408" s="219"/>
      <c r="N408" s="220" t="s">
        <v>41</v>
      </c>
      <c r="O408" s="74"/>
      <c r="P408" s="221" t="n">
        <f aca="false">O408*H408</f>
        <v>0</v>
      </c>
      <c r="Q408" s="221" t="n">
        <v>0</v>
      </c>
      <c r="R408" s="221" t="n">
        <f aca="false">Q408*H408</f>
        <v>0</v>
      </c>
      <c r="S408" s="221" t="n">
        <v>0.00167</v>
      </c>
      <c r="T408" s="222" t="n">
        <f aca="false">S408*H408</f>
        <v>0.81329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3" t="s">
        <v>137</v>
      </c>
      <c r="AT408" s="223" t="s">
        <v>132</v>
      </c>
      <c r="AU408" s="223" t="s">
        <v>86</v>
      </c>
      <c r="AY408" s="3" t="s">
        <v>129</v>
      </c>
      <c r="BE408" s="224" t="n">
        <f aca="false">IF(N408="základní",J408,0)</f>
        <v>0</v>
      </c>
      <c r="BF408" s="224" t="n">
        <f aca="false">IF(N408="snížená",J408,0)</f>
        <v>0</v>
      </c>
      <c r="BG408" s="224" t="n">
        <f aca="false">IF(N408="zákl. přenesená",J408,0)</f>
        <v>0</v>
      </c>
      <c r="BH408" s="224" t="n">
        <f aca="false">IF(N408="sníž. přenesená",J408,0)</f>
        <v>0</v>
      </c>
      <c r="BI408" s="224" t="n">
        <f aca="false">IF(N408="nulová",J408,0)</f>
        <v>0</v>
      </c>
      <c r="BJ408" s="3" t="s">
        <v>84</v>
      </c>
      <c r="BK408" s="224" t="n">
        <f aca="false">ROUND(I408*H408,2)</f>
        <v>0</v>
      </c>
      <c r="BL408" s="3" t="s">
        <v>137</v>
      </c>
      <c r="BM408" s="223" t="s">
        <v>483</v>
      </c>
    </row>
    <row r="409" s="225" customFormat="true" ht="12.8" hidden="false" customHeight="false" outlineLevel="0" collapsed="false">
      <c r="B409" s="226"/>
      <c r="C409" s="227"/>
      <c r="D409" s="228" t="s">
        <v>139</v>
      </c>
      <c r="E409" s="229"/>
      <c r="F409" s="230" t="s">
        <v>484</v>
      </c>
      <c r="G409" s="227"/>
      <c r="H409" s="229"/>
      <c r="I409" s="231"/>
      <c r="J409" s="227"/>
      <c r="K409" s="227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39</v>
      </c>
      <c r="AU409" s="236" t="s">
        <v>86</v>
      </c>
      <c r="AV409" s="225" t="s">
        <v>84</v>
      </c>
      <c r="AW409" s="225" t="s">
        <v>31</v>
      </c>
      <c r="AX409" s="225" t="s">
        <v>76</v>
      </c>
      <c r="AY409" s="236" t="s">
        <v>129</v>
      </c>
    </row>
    <row r="410" s="237" customFormat="true" ht="12.8" hidden="false" customHeight="false" outlineLevel="0" collapsed="false">
      <c r="B410" s="238"/>
      <c r="C410" s="239"/>
      <c r="D410" s="228" t="s">
        <v>139</v>
      </c>
      <c r="E410" s="240"/>
      <c r="F410" s="241" t="s">
        <v>485</v>
      </c>
      <c r="G410" s="239"/>
      <c r="H410" s="242" t="n">
        <v>487</v>
      </c>
      <c r="I410" s="243"/>
      <c r="J410" s="239"/>
      <c r="K410" s="239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139</v>
      </c>
      <c r="AU410" s="248" t="s">
        <v>86</v>
      </c>
      <c r="AV410" s="237" t="s">
        <v>86</v>
      </c>
      <c r="AW410" s="237" t="s">
        <v>31</v>
      </c>
      <c r="AX410" s="237" t="s">
        <v>84</v>
      </c>
      <c r="AY410" s="248" t="s">
        <v>129</v>
      </c>
    </row>
    <row r="411" s="31" customFormat="true" ht="21.75" hidden="false" customHeight="true" outlineLevel="0" collapsed="false">
      <c r="A411" s="24"/>
      <c r="B411" s="25"/>
      <c r="C411" s="212" t="s">
        <v>486</v>
      </c>
      <c r="D411" s="212" t="s">
        <v>132</v>
      </c>
      <c r="E411" s="213" t="s">
        <v>487</v>
      </c>
      <c r="F411" s="214" t="s">
        <v>488</v>
      </c>
      <c r="G411" s="215" t="s">
        <v>302</v>
      </c>
      <c r="H411" s="216" t="n">
        <v>487</v>
      </c>
      <c r="I411" s="217"/>
      <c r="J411" s="218" t="n">
        <f aca="false">ROUND(I411*H411,2)</f>
        <v>0</v>
      </c>
      <c r="K411" s="214"/>
      <c r="L411" s="30"/>
      <c r="M411" s="219"/>
      <c r="N411" s="220" t="s">
        <v>41</v>
      </c>
      <c r="O411" s="74"/>
      <c r="P411" s="221" t="n">
        <f aca="false">O411*H411</f>
        <v>0</v>
      </c>
      <c r="Q411" s="221" t="n">
        <v>0</v>
      </c>
      <c r="R411" s="221" t="n">
        <f aca="false">Q411*H411</f>
        <v>0</v>
      </c>
      <c r="S411" s="221" t="n">
        <v>0.00167</v>
      </c>
      <c r="T411" s="222" t="n">
        <f aca="false">S411*H411</f>
        <v>0.81329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3" t="s">
        <v>137</v>
      </c>
      <c r="AT411" s="223" t="s">
        <v>132</v>
      </c>
      <c r="AU411" s="223" t="s">
        <v>86</v>
      </c>
      <c r="AY411" s="3" t="s">
        <v>129</v>
      </c>
      <c r="BE411" s="224" t="n">
        <f aca="false">IF(N411="základní",J411,0)</f>
        <v>0</v>
      </c>
      <c r="BF411" s="224" t="n">
        <f aca="false">IF(N411="snížená",J411,0)</f>
        <v>0</v>
      </c>
      <c r="BG411" s="224" t="n">
        <f aca="false">IF(N411="zákl. přenesená",J411,0)</f>
        <v>0</v>
      </c>
      <c r="BH411" s="224" t="n">
        <f aca="false">IF(N411="sníž. přenesená",J411,0)</f>
        <v>0</v>
      </c>
      <c r="BI411" s="224" t="n">
        <f aca="false">IF(N411="nulová",J411,0)</f>
        <v>0</v>
      </c>
      <c r="BJ411" s="3" t="s">
        <v>84</v>
      </c>
      <c r="BK411" s="224" t="n">
        <f aca="false">ROUND(I411*H411,2)</f>
        <v>0</v>
      </c>
      <c r="BL411" s="3" t="s">
        <v>137</v>
      </c>
      <c r="BM411" s="223" t="s">
        <v>489</v>
      </c>
    </row>
    <row r="412" s="225" customFormat="true" ht="12.8" hidden="false" customHeight="false" outlineLevel="0" collapsed="false">
      <c r="B412" s="226"/>
      <c r="C412" s="227"/>
      <c r="D412" s="228" t="s">
        <v>139</v>
      </c>
      <c r="E412" s="229"/>
      <c r="F412" s="230" t="s">
        <v>484</v>
      </c>
      <c r="G412" s="227"/>
      <c r="H412" s="229"/>
      <c r="I412" s="231"/>
      <c r="J412" s="227"/>
      <c r="K412" s="227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39</v>
      </c>
      <c r="AU412" s="236" t="s">
        <v>86</v>
      </c>
      <c r="AV412" s="225" t="s">
        <v>84</v>
      </c>
      <c r="AW412" s="225" t="s">
        <v>31</v>
      </c>
      <c r="AX412" s="225" t="s">
        <v>76</v>
      </c>
      <c r="AY412" s="236" t="s">
        <v>129</v>
      </c>
    </row>
    <row r="413" s="237" customFormat="true" ht="12.8" hidden="false" customHeight="false" outlineLevel="0" collapsed="false">
      <c r="B413" s="238"/>
      <c r="C413" s="239"/>
      <c r="D413" s="228" t="s">
        <v>139</v>
      </c>
      <c r="E413" s="240"/>
      <c r="F413" s="241" t="s">
        <v>485</v>
      </c>
      <c r="G413" s="239"/>
      <c r="H413" s="242" t="n">
        <v>487</v>
      </c>
      <c r="I413" s="243"/>
      <c r="J413" s="239"/>
      <c r="K413" s="239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39</v>
      </c>
      <c r="AU413" s="248" t="s">
        <v>86</v>
      </c>
      <c r="AV413" s="237" t="s">
        <v>86</v>
      </c>
      <c r="AW413" s="237" t="s">
        <v>31</v>
      </c>
      <c r="AX413" s="237" t="s">
        <v>84</v>
      </c>
      <c r="AY413" s="248" t="s">
        <v>129</v>
      </c>
    </row>
    <row r="414" s="31" customFormat="true" ht="24.15" hidden="false" customHeight="true" outlineLevel="0" collapsed="false">
      <c r="A414" s="24"/>
      <c r="B414" s="25"/>
      <c r="C414" s="212" t="s">
        <v>490</v>
      </c>
      <c r="D414" s="212" t="s">
        <v>132</v>
      </c>
      <c r="E414" s="213" t="s">
        <v>491</v>
      </c>
      <c r="F414" s="214" t="s">
        <v>492</v>
      </c>
      <c r="G414" s="215" t="s">
        <v>430</v>
      </c>
      <c r="H414" s="216" t="n">
        <v>0.02</v>
      </c>
      <c r="I414" s="217"/>
      <c r="J414" s="218" t="n">
        <f aca="false">ROUND(I414*H414,2)</f>
        <v>0</v>
      </c>
      <c r="K414" s="214" t="s">
        <v>136</v>
      </c>
      <c r="L414" s="30"/>
      <c r="M414" s="219"/>
      <c r="N414" s="220" t="s">
        <v>41</v>
      </c>
      <c r="O414" s="74"/>
      <c r="P414" s="221" t="n">
        <f aca="false">O414*H414</f>
        <v>0</v>
      </c>
      <c r="Q414" s="221" t="n">
        <v>0</v>
      </c>
      <c r="R414" s="221" t="n">
        <f aca="false">Q414*H414</f>
        <v>0</v>
      </c>
      <c r="S414" s="221" t="n">
        <v>0</v>
      </c>
      <c r="T414" s="222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3" t="s">
        <v>144</v>
      </c>
      <c r="AT414" s="223" t="s">
        <v>132</v>
      </c>
      <c r="AU414" s="223" t="s">
        <v>86</v>
      </c>
      <c r="AY414" s="3" t="s">
        <v>129</v>
      </c>
      <c r="BE414" s="224" t="n">
        <f aca="false">IF(N414="základní",J414,0)</f>
        <v>0</v>
      </c>
      <c r="BF414" s="224" t="n">
        <f aca="false">IF(N414="snížená",J414,0)</f>
        <v>0</v>
      </c>
      <c r="BG414" s="224" t="n">
        <f aca="false">IF(N414="zákl. přenesená",J414,0)</f>
        <v>0</v>
      </c>
      <c r="BH414" s="224" t="n">
        <f aca="false">IF(N414="sníž. přenesená",J414,0)</f>
        <v>0</v>
      </c>
      <c r="BI414" s="224" t="n">
        <f aca="false">IF(N414="nulová",J414,0)</f>
        <v>0</v>
      </c>
      <c r="BJ414" s="3" t="s">
        <v>84</v>
      </c>
      <c r="BK414" s="224" t="n">
        <f aca="false">ROUND(I414*H414,2)</f>
        <v>0</v>
      </c>
      <c r="BL414" s="3" t="s">
        <v>144</v>
      </c>
      <c r="BM414" s="223" t="s">
        <v>493</v>
      </c>
    </row>
    <row r="415" s="195" customFormat="true" ht="25.9" hidden="false" customHeight="true" outlineLevel="0" collapsed="false">
      <c r="B415" s="196"/>
      <c r="C415" s="197"/>
      <c r="D415" s="198" t="s">
        <v>75</v>
      </c>
      <c r="E415" s="199" t="s">
        <v>494</v>
      </c>
      <c r="F415" s="199" t="s">
        <v>495</v>
      </c>
      <c r="G415" s="197"/>
      <c r="H415" s="197"/>
      <c r="I415" s="200"/>
      <c r="J415" s="201" t="n">
        <f aca="false">BK415</f>
        <v>0</v>
      </c>
      <c r="K415" s="197"/>
      <c r="L415" s="202"/>
      <c r="M415" s="203"/>
      <c r="N415" s="204"/>
      <c r="O415" s="204"/>
      <c r="P415" s="205" t="n">
        <f aca="false">P416</f>
        <v>0</v>
      </c>
      <c r="Q415" s="204"/>
      <c r="R415" s="205" t="n">
        <f aca="false">R416</f>
        <v>0</v>
      </c>
      <c r="S415" s="204"/>
      <c r="T415" s="206" t="n">
        <f aca="false">T416</f>
        <v>0</v>
      </c>
      <c r="AR415" s="207" t="s">
        <v>144</v>
      </c>
      <c r="AT415" s="208" t="s">
        <v>75</v>
      </c>
      <c r="AU415" s="208" t="s">
        <v>76</v>
      </c>
      <c r="AY415" s="207" t="s">
        <v>129</v>
      </c>
      <c r="BK415" s="209" t="n">
        <f aca="false">BK416</f>
        <v>0</v>
      </c>
    </row>
    <row r="416" s="31" customFormat="true" ht="16.5" hidden="false" customHeight="true" outlineLevel="0" collapsed="false">
      <c r="A416" s="24"/>
      <c r="B416" s="25"/>
      <c r="C416" s="212" t="s">
        <v>496</v>
      </c>
      <c r="D416" s="212" t="s">
        <v>132</v>
      </c>
      <c r="E416" s="213" t="s">
        <v>494</v>
      </c>
      <c r="F416" s="214" t="s">
        <v>497</v>
      </c>
      <c r="G416" s="215" t="s">
        <v>369</v>
      </c>
      <c r="H416" s="216" t="n">
        <v>40</v>
      </c>
      <c r="I416" s="217"/>
      <c r="J416" s="218" t="n">
        <f aca="false">ROUND(I416*H416,2)</f>
        <v>0</v>
      </c>
      <c r="K416" s="214"/>
      <c r="L416" s="30"/>
      <c r="M416" s="273"/>
      <c r="N416" s="274" t="s">
        <v>41</v>
      </c>
      <c r="O416" s="275"/>
      <c r="P416" s="276" t="n">
        <f aca="false">O416*H416</f>
        <v>0</v>
      </c>
      <c r="Q416" s="276" t="n">
        <v>0</v>
      </c>
      <c r="R416" s="276" t="n">
        <f aca="false">Q416*H416</f>
        <v>0</v>
      </c>
      <c r="S416" s="276" t="n">
        <v>0</v>
      </c>
      <c r="T416" s="27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3" t="s">
        <v>498</v>
      </c>
      <c r="AT416" s="223" t="s">
        <v>132</v>
      </c>
      <c r="AU416" s="223" t="s">
        <v>84</v>
      </c>
      <c r="AY416" s="3" t="s">
        <v>129</v>
      </c>
      <c r="BE416" s="224" t="n">
        <f aca="false">IF(N416="základní",J416,0)</f>
        <v>0</v>
      </c>
      <c r="BF416" s="224" t="n">
        <f aca="false">IF(N416="snížená",J416,0)</f>
        <v>0</v>
      </c>
      <c r="BG416" s="224" t="n">
        <f aca="false">IF(N416="zákl. přenesená",J416,0)</f>
        <v>0</v>
      </c>
      <c r="BH416" s="224" t="n">
        <f aca="false">IF(N416="sníž. přenesená",J416,0)</f>
        <v>0</v>
      </c>
      <c r="BI416" s="224" t="n">
        <f aca="false">IF(N416="nulová",J416,0)</f>
        <v>0</v>
      </c>
      <c r="BJ416" s="3" t="s">
        <v>84</v>
      </c>
      <c r="BK416" s="224" t="n">
        <f aca="false">ROUND(I416*H416,2)</f>
        <v>0</v>
      </c>
      <c r="BL416" s="3" t="s">
        <v>498</v>
      </c>
      <c r="BM416" s="223" t="s">
        <v>499</v>
      </c>
    </row>
    <row r="417" s="31" customFormat="true" ht="6.95" hidden="false" customHeight="true" outlineLevel="0" collapsed="false">
      <c r="A417" s="24"/>
      <c r="B417" s="52"/>
      <c r="C417" s="53"/>
      <c r="D417" s="53"/>
      <c r="E417" s="53"/>
      <c r="F417" s="53"/>
      <c r="G417" s="53"/>
      <c r="H417" s="53"/>
      <c r="I417" s="53"/>
      <c r="J417" s="53"/>
      <c r="K417" s="53"/>
      <c r="L417" s="30"/>
      <c r="M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</row>
  </sheetData>
  <sheetProtection algorithmName="SHA-512" hashValue="96xAyH6RwOAqccLiaG1ZumggBTXzPMNKuE7Brcx6vGMfLEdb8tZmJivpo/SvMqZz5BCdihulFnllCAkURn9CYA==" saltValue="rZpJOZ3i5kqBUNn+IzsSnrRdnd0rtCRTtxQC1ctGWeNvmqsOtOUd5Q3BSubHNJt94eSabzTkhhOQo7BtzveTVQ==" spinCount="100000" sheet="true" password="cc35" objects="true" scenarios="true" formatColumns="false" formatRows="false" autoFilter="false"/>
  <autoFilter ref="C128:K416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93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Oprava fasády - Gymnázium Boženy Němcové, sekce IB,  Hradec Králové, 30.10.2023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0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30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71.25" hidden="false" customHeight="true" outlineLevel="0" collapsed="false">
      <c r="A27" s="131"/>
      <c r="B27" s="132"/>
      <c r="C27" s="131"/>
      <c r="D27" s="131"/>
      <c r="E27" s="133" t="s">
        <v>35</v>
      </c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1:BE155)),  2)</f>
        <v>0</v>
      </c>
      <c r="G33" s="24"/>
      <c r="H33" s="24"/>
      <c r="I33" s="142" t="n">
        <v>0.21</v>
      </c>
      <c r="J33" s="141" t="n">
        <f aca="false">ROUND(((SUM(BE121:BE1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1:BF155)),  2)</f>
        <v>0</v>
      </c>
      <c r="G34" s="24"/>
      <c r="H34" s="24"/>
      <c r="I34" s="142" t="n">
        <v>0.15</v>
      </c>
      <c r="J34" s="141" t="n">
        <f aca="false">ROUND(((SUM(BF121:BF1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1:BG15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1:BH15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1:BI15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Oprava fasády - Gymnázium Boženy Němcové, sekce IB,  Hradec Králové, 30.10.2023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ekce IB.1 - Vedlejší rozpočtovac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č. č. sr. 407/1</v>
      </c>
      <c r="G89" s="26"/>
      <c r="H89" s="26"/>
      <c r="I89" s="17" t="s">
        <v>21</v>
      </c>
      <c r="J89" s="162" t="str">
        <f aca="false">IF(J12="","",J12)</f>
        <v>30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, Hradec</v>
      </c>
      <c r="G91" s="26"/>
      <c r="H91" s="26"/>
      <c r="I91" s="17" t="s">
        <v>29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Projecticon s.r.o., A. Kopeckého 151, Nový Hrád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7</v>
      </c>
      <c r="D94" s="165"/>
      <c r="E94" s="165"/>
      <c r="F94" s="165"/>
      <c r="G94" s="165"/>
      <c r="H94" s="165"/>
      <c r="I94" s="165"/>
      <c r="J94" s="166" t="s">
        <v>98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99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9" customFormat="true" ht="24.95" hidden="false" customHeight="true" outlineLevel="0" collapsed="false">
      <c r="B97" s="170"/>
      <c r="C97" s="171"/>
      <c r="D97" s="172" t="s">
        <v>501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502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503</v>
      </c>
      <c r="E99" s="180"/>
      <c r="F99" s="180"/>
      <c r="G99" s="180"/>
      <c r="H99" s="180"/>
      <c r="I99" s="180"/>
      <c r="J99" s="181" t="n">
        <f aca="false">J136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504</v>
      </c>
      <c r="E100" s="180"/>
      <c r="F100" s="180"/>
      <c r="G100" s="180"/>
      <c r="H100" s="180"/>
      <c r="I100" s="180"/>
      <c r="J100" s="181" t="n">
        <f aca="false">J146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505</v>
      </c>
      <c r="E101" s="180"/>
      <c r="F101" s="180"/>
      <c r="G101" s="180"/>
      <c r="H101" s="180"/>
      <c r="I101" s="180"/>
      <c r="J101" s="181" t="n">
        <f aca="false">J153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1" t="str">
        <f aca="false">E7</f>
        <v>Oprava fasády - Gymnázium Boženy Němcové, sekce IB,  Hradec Králové, 30.10.2023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ekce IB.1 - Vedlejší rozpočtovac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parč. č. sr. 407/1</v>
      </c>
      <c r="G115" s="26"/>
      <c r="H115" s="26"/>
      <c r="I115" s="17" t="s">
        <v>21</v>
      </c>
      <c r="J115" s="162" t="str">
        <f aca="false">IF(J12="","",J12)</f>
        <v>30. 10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Královehradecký kraj, Pivovarské nám. 1245, Hradec</v>
      </c>
      <c r="G117" s="26"/>
      <c r="H117" s="26"/>
      <c r="I117" s="17" t="s">
        <v>29</v>
      </c>
      <c r="J117" s="163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Projecticon s.r.o., A. Kopeckého 151, Nový Hrád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15</v>
      </c>
      <c r="D120" s="186" t="s">
        <v>61</v>
      </c>
      <c r="E120" s="186" t="s">
        <v>57</v>
      </c>
      <c r="F120" s="186" t="s">
        <v>58</v>
      </c>
      <c r="G120" s="186" t="s">
        <v>116</v>
      </c>
      <c r="H120" s="186" t="s">
        <v>117</v>
      </c>
      <c r="I120" s="186" t="s">
        <v>118</v>
      </c>
      <c r="J120" s="186" t="s">
        <v>98</v>
      </c>
      <c r="K120" s="187" t="s">
        <v>119</v>
      </c>
      <c r="L120" s="188"/>
      <c r="M120" s="82"/>
      <c r="N120" s="83" t="s">
        <v>40</v>
      </c>
      <c r="O120" s="83" t="s">
        <v>120</v>
      </c>
      <c r="P120" s="83" t="s">
        <v>121</v>
      </c>
      <c r="Q120" s="83" t="s">
        <v>122</v>
      </c>
      <c r="R120" s="83" t="s">
        <v>123</v>
      </c>
      <c r="S120" s="83" t="s">
        <v>124</v>
      </c>
      <c r="T120" s="84" t="s">
        <v>125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26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00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5</v>
      </c>
      <c r="E122" s="199" t="s">
        <v>506</v>
      </c>
      <c r="F122" s="199" t="s">
        <v>507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36+P146+P153</f>
        <v>0</v>
      </c>
      <c r="Q122" s="204"/>
      <c r="R122" s="205" t="n">
        <f aca="false">R123+R136+R146+R153</f>
        <v>0</v>
      </c>
      <c r="S122" s="204"/>
      <c r="T122" s="206" t="n">
        <f aca="false">T123+T136+T146+T153</f>
        <v>0</v>
      </c>
      <c r="AR122" s="207" t="s">
        <v>158</v>
      </c>
      <c r="AT122" s="208" t="s">
        <v>75</v>
      </c>
      <c r="AU122" s="208" t="s">
        <v>76</v>
      </c>
      <c r="AY122" s="207" t="s">
        <v>129</v>
      </c>
      <c r="BK122" s="209" t="n">
        <f aca="false">BK123+BK136+BK146+BK153</f>
        <v>0</v>
      </c>
    </row>
    <row r="123" s="195" customFormat="true" ht="22.8" hidden="false" customHeight="true" outlineLevel="0" collapsed="false">
      <c r="B123" s="196"/>
      <c r="C123" s="197"/>
      <c r="D123" s="198" t="s">
        <v>75</v>
      </c>
      <c r="E123" s="210" t="s">
        <v>508</v>
      </c>
      <c r="F123" s="210" t="s">
        <v>509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35)</f>
        <v>0</v>
      </c>
      <c r="Q123" s="204"/>
      <c r="R123" s="205" t="n">
        <f aca="false">SUM(R124:R135)</f>
        <v>0</v>
      </c>
      <c r="S123" s="204"/>
      <c r="T123" s="206" t="n">
        <f aca="false">SUM(T124:T135)</f>
        <v>0</v>
      </c>
      <c r="AR123" s="207" t="s">
        <v>158</v>
      </c>
      <c r="AT123" s="208" t="s">
        <v>75</v>
      </c>
      <c r="AU123" s="208" t="s">
        <v>84</v>
      </c>
      <c r="AY123" s="207" t="s">
        <v>129</v>
      </c>
      <c r="BK123" s="209" t="n">
        <f aca="false">SUM(BK124:BK135)</f>
        <v>0</v>
      </c>
    </row>
    <row r="124" s="31" customFormat="true" ht="55.5" hidden="false" customHeight="true" outlineLevel="0" collapsed="false">
      <c r="A124" s="24"/>
      <c r="B124" s="25"/>
      <c r="C124" s="212" t="s">
        <v>84</v>
      </c>
      <c r="D124" s="212" t="s">
        <v>132</v>
      </c>
      <c r="E124" s="213" t="s">
        <v>510</v>
      </c>
      <c r="F124" s="214" t="s">
        <v>511</v>
      </c>
      <c r="G124" s="215" t="s">
        <v>512</v>
      </c>
      <c r="H124" s="216" t="n">
        <v>1</v>
      </c>
      <c r="I124" s="217"/>
      <c r="J124" s="218" t="n">
        <f aca="false">ROUND(I124*H124,2)</f>
        <v>0</v>
      </c>
      <c r="K124" s="214"/>
      <c r="L124" s="30"/>
      <c r="M124" s="219"/>
      <c r="N124" s="220" t="s">
        <v>41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513</v>
      </c>
      <c r="AT124" s="223" t="s">
        <v>132</v>
      </c>
      <c r="AU124" s="223" t="s">
        <v>86</v>
      </c>
      <c r="AY124" s="3" t="s">
        <v>129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4</v>
      </c>
      <c r="BK124" s="224" t="n">
        <f aca="false">ROUND(I124*H124,2)</f>
        <v>0</v>
      </c>
      <c r="BL124" s="3" t="s">
        <v>513</v>
      </c>
      <c r="BM124" s="223" t="s">
        <v>514</v>
      </c>
    </row>
    <row r="125" s="31" customFormat="true" ht="37.8" hidden="false" customHeight="true" outlineLevel="0" collapsed="false">
      <c r="A125" s="24"/>
      <c r="B125" s="25"/>
      <c r="C125" s="212" t="s">
        <v>86</v>
      </c>
      <c r="D125" s="212" t="s">
        <v>132</v>
      </c>
      <c r="E125" s="213" t="s">
        <v>515</v>
      </c>
      <c r="F125" s="214" t="s">
        <v>516</v>
      </c>
      <c r="G125" s="215" t="s">
        <v>512</v>
      </c>
      <c r="H125" s="216" t="n">
        <v>1</v>
      </c>
      <c r="I125" s="217"/>
      <c r="J125" s="218" t="n">
        <f aca="false">ROUND(I125*H125,2)</f>
        <v>0</v>
      </c>
      <c r="K125" s="214"/>
      <c r="L125" s="30"/>
      <c r="M125" s="219"/>
      <c r="N125" s="220" t="s">
        <v>41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513</v>
      </c>
      <c r="AT125" s="223" t="s">
        <v>132</v>
      </c>
      <c r="AU125" s="223" t="s">
        <v>86</v>
      </c>
      <c r="AY125" s="3" t="s">
        <v>129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4</v>
      </c>
      <c r="BK125" s="224" t="n">
        <f aca="false">ROUND(I125*H125,2)</f>
        <v>0</v>
      </c>
      <c r="BL125" s="3" t="s">
        <v>513</v>
      </c>
      <c r="BM125" s="223" t="s">
        <v>517</v>
      </c>
    </row>
    <row r="126" s="31" customFormat="true" ht="49.05" hidden="false" customHeight="true" outlineLevel="0" collapsed="false">
      <c r="A126" s="24"/>
      <c r="B126" s="25"/>
      <c r="C126" s="212" t="s">
        <v>148</v>
      </c>
      <c r="D126" s="212" t="s">
        <v>132</v>
      </c>
      <c r="E126" s="213" t="s">
        <v>518</v>
      </c>
      <c r="F126" s="214" t="s">
        <v>519</v>
      </c>
      <c r="G126" s="215" t="s">
        <v>512</v>
      </c>
      <c r="H126" s="216" t="n">
        <v>1</v>
      </c>
      <c r="I126" s="217"/>
      <c r="J126" s="218" t="n">
        <f aca="false">ROUND(I126*H126,2)</f>
        <v>0</v>
      </c>
      <c r="K126" s="214"/>
      <c r="L126" s="30"/>
      <c r="M126" s="219"/>
      <c r="N126" s="220" t="s">
        <v>41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513</v>
      </c>
      <c r="AT126" s="223" t="s">
        <v>132</v>
      </c>
      <c r="AU126" s="223" t="s">
        <v>86</v>
      </c>
      <c r="AY126" s="3" t="s">
        <v>129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4</v>
      </c>
      <c r="BK126" s="224" t="n">
        <f aca="false">ROUND(I126*H126,2)</f>
        <v>0</v>
      </c>
      <c r="BL126" s="3" t="s">
        <v>513</v>
      </c>
      <c r="BM126" s="223" t="s">
        <v>520</v>
      </c>
    </row>
    <row r="127" s="31" customFormat="true" ht="49.05" hidden="false" customHeight="true" outlineLevel="0" collapsed="false">
      <c r="A127" s="24"/>
      <c r="B127" s="25"/>
      <c r="C127" s="212" t="s">
        <v>144</v>
      </c>
      <c r="D127" s="212" t="s">
        <v>132</v>
      </c>
      <c r="E127" s="213" t="s">
        <v>521</v>
      </c>
      <c r="F127" s="214" t="s">
        <v>522</v>
      </c>
      <c r="G127" s="215" t="s">
        <v>512</v>
      </c>
      <c r="H127" s="216" t="n">
        <v>1</v>
      </c>
      <c r="I127" s="217"/>
      <c r="J127" s="218" t="n">
        <f aca="false">ROUND(I127*H127,2)</f>
        <v>0</v>
      </c>
      <c r="K127" s="214"/>
      <c r="L127" s="30"/>
      <c r="M127" s="219"/>
      <c r="N127" s="220" t="s">
        <v>41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513</v>
      </c>
      <c r="AT127" s="223" t="s">
        <v>132</v>
      </c>
      <c r="AU127" s="223" t="s">
        <v>86</v>
      </c>
      <c r="AY127" s="3" t="s">
        <v>129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4</v>
      </c>
      <c r="BK127" s="224" t="n">
        <f aca="false">ROUND(I127*H127,2)</f>
        <v>0</v>
      </c>
      <c r="BL127" s="3" t="s">
        <v>513</v>
      </c>
      <c r="BM127" s="223" t="s">
        <v>523</v>
      </c>
    </row>
    <row r="128" s="31" customFormat="true" ht="24.15" hidden="false" customHeight="true" outlineLevel="0" collapsed="false">
      <c r="A128" s="24"/>
      <c r="B128" s="25"/>
      <c r="C128" s="212" t="s">
        <v>158</v>
      </c>
      <c r="D128" s="212" t="s">
        <v>132</v>
      </c>
      <c r="E128" s="213" t="s">
        <v>524</v>
      </c>
      <c r="F128" s="214" t="s">
        <v>525</v>
      </c>
      <c r="G128" s="215" t="s">
        <v>512</v>
      </c>
      <c r="H128" s="216" t="n">
        <v>1</v>
      </c>
      <c r="I128" s="217"/>
      <c r="J128" s="218" t="n">
        <f aca="false">ROUND(I128*H128,2)</f>
        <v>0</v>
      </c>
      <c r="K128" s="214"/>
      <c r="L128" s="30"/>
      <c r="M128" s="219"/>
      <c r="N128" s="220" t="s">
        <v>41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513</v>
      </c>
      <c r="AT128" s="223" t="s">
        <v>132</v>
      </c>
      <c r="AU128" s="223" t="s">
        <v>86</v>
      </c>
      <c r="AY128" s="3" t="s">
        <v>129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4</v>
      </c>
      <c r="BK128" s="224" t="n">
        <f aca="false">ROUND(I128*H128,2)</f>
        <v>0</v>
      </c>
      <c r="BL128" s="3" t="s">
        <v>513</v>
      </c>
      <c r="BM128" s="223" t="s">
        <v>526</v>
      </c>
    </row>
    <row r="129" s="31" customFormat="true" ht="24.15" hidden="false" customHeight="true" outlineLevel="0" collapsed="false">
      <c r="A129" s="24"/>
      <c r="B129" s="25"/>
      <c r="C129" s="212" t="s">
        <v>162</v>
      </c>
      <c r="D129" s="212" t="s">
        <v>132</v>
      </c>
      <c r="E129" s="213" t="s">
        <v>527</v>
      </c>
      <c r="F129" s="214" t="s">
        <v>528</v>
      </c>
      <c r="G129" s="215" t="s">
        <v>512</v>
      </c>
      <c r="H129" s="216" t="n">
        <v>1</v>
      </c>
      <c r="I129" s="217"/>
      <c r="J129" s="218" t="n">
        <f aca="false">ROUND(I129*H129,2)</f>
        <v>0</v>
      </c>
      <c r="K129" s="214"/>
      <c r="L129" s="30"/>
      <c r="M129" s="219"/>
      <c r="N129" s="220" t="s">
        <v>41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513</v>
      </c>
      <c r="AT129" s="223" t="s">
        <v>132</v>
      </c>
      <c r="AU129" s="223" t="s">
        <v>86</v>
      </c>
      <c r="AY129" s="3" t="s">
        <v>129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4</v>
      </c>
      <c r="BK129" s="224" t="n">
        <f aca="false">ROUND(I129*H129,2)</f>
        <v>0</v>
      </c>
      <c r="BL129" s="3" t="s">
        <v>513</v>
      </c>
      <c r="BM129" s="223" t="s">
        <v>529</v>
      </c>
    </row>
    <row r="130" s="31" customFormat="true" ht="24.15" hidden="false" customHeight="true" outlineLevel="0" collapsed="false">
      <c r="A130" s="24"/>
      <c r="B130" s="25"/>
      <c r="C130" s="212" t="s">
        <v>166</v>
      </c>
      <c r="D130" s="212" t="s">
        <v>132</v>
      </c>
      <c r="E130" s="213" t="s">
        <v>530</v>
      </c>
      <c r="F130" s="214" t="s">
        <v>531</v>
      </c>
      <c r="G130" s="215" t="s">
        <v>512</v>
      </c>
      <c r="H130" s="216" t="n">
        <v>1</v>
      </c>
      <c r="I130" s="217"/>
      <c r="J130" s="218" t="n">
        <f aca="false">ROUND(I130*H130,2)</f>
        <v>0</v>
      </c>
      <c r="K130" s="214"/>
      <c r="L130" s="30"/>
      <c r="M130" s="219"/>
      <c r="N130" s="220" t="s">
        <v>41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513</v>
      </c>
      <c r="AT130" s="223" t="s">
        <v>132</v>
      </c>
      <c r="AU130" s="223" t="s">
        <v>86</v>
      </c>
      <c r="AY130" s="3" t="s">
        <v>129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4</v>
      </c>
      <c r="BK130" s="224" t="n">
        <f aca="false">ROUND(I130*H130,2)</f>
        <v>0</v>
      </c>
      <c r="BL130" s="3" t="s">
        <v>513</v>
      </c>
      <c r="BM130" s="223" t="s">
        <v>532</v>
      </c>
    </row>
    <row r="131" s="31" customFormat="true" ht="62.7" hidden="false" customHeight="true" outlineLevel="0" collapsed="false">
      <c r="A131" s="24"/>
      <c r="B131" s="25"/>
      <c r="C131" s="212" t="s">
        <v>176</v>
      </c>
      <c r="D131" s="212" t="s">
        <v>132</v>
      </c>
      <c r="E131" s="213" t="s">
        <v>533</v>
      </c>
      <c r="F131" s="214" t="s">
        <v>534</v>
      </c>
      <c r="G131" s="215" t="s">
        <v>512</v>
      </c>
      <c r="H131" s="216" t="n">
        <v>1</v>
      </c>
      <c r="I131" s="217"/>
      <c r="J131" s="218" t="n">
        <f aca="false">ROUND(I131*H131,2)</f>
        <v>0</v>
      </c>
      <c r="K131" s="214"/>
      <c r="L131" s="30"/>
      <c r="M131" s="219"/>
      <c r="N131" s="220" t="s">
        <v>41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513</v>
      </c>
      <c r="AT131" s="223" t="s">
        <v>132</v>
      </c>
      <c r="AU131" s="223" t="s">
        <v>86</v>
      </c>
      <c r="AY131" s="3" t="s">
        <v>129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4</v>
      </c>
      <c r="BK131" s="224" t="n">
        <f aca="false">ROUND(I131*H131,2)</f>
        <v>0</v>
      </c>
      <c r="BL131" s="3" t="s">
        <v>513</v>
      </c>
      <c r="BM131" s="223" t="s">
        <v>535</v>
      </c>
    </row>
    <row r="132" s="31" customFormat="true" ht="16.5" hidden="false" customHeight="true" outlineLevel="0" collapsed="false">
      <c r="A132" s="24"/>
      <c r="B132" s="25"/>
      <c r="C132" s="212" t="s">
        <v>180</v>
      </c>
      <c r="D132" s="212" t="s">
        <v>132</v>
      </c>
      <c r="E132" s="213" t="s">
        <v>536</v>
      </c>
      <c r="F132" s="214" t="s">
        <v>537</v>
      </c>
      <c r="G132" s="215" t="s">
        <v>512</v>
      </c>
      <c r="H132" s="216" t="n">
        <v>1</v>
      </c>
      <c r="I132" s="217"/>
      <c r="J132" s="218" t="n">
        <f aca="false">ROUND(I132*H132,2)</f>
        <v>0</v>
      </c>
      <c r="K132" s="214" t="s">
        <v>538</v>
      </c>
      <c r="L132" s="30"/>
      <c r="M132" s="219"/>
      <c r="N132" s="220" t="s">
        <v>41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513</v>
      </c>
      <c r="AT132" s="223" t="s">
        <v>132</v>
      </c>
      <c r="AU132" s="223" t="s">
        <v>86</v>
      </c>
      <c r="AY132" s="3" t="s">
        <v>129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4</v>
      </c>
      <c r="BK132" s="224" t="n">
        <f aca="false">ROUND(I132*H132,2)</f>
        <v>0</v>
      </c>
      <c r="BL132" s="3" t="s">
        <v>513</v>
      </c>
      <c r="BM132" s="223" t="s">
        <v>539</v>
      </c>
    </row>
    <row r="133" s="31" customFormat="true" ht="12.8" hidden="false" customHeight="false" outlineLevel="0" collapsed="false">
      <c r="A133" s="24"/>
      <c r="B133" s="25"/>
      <c r="C133" s="26"/>
      <c r="D133" s="228" t="s">
        <v>540</v>
      </c>
      <c r="E133" s="26"/>
      <c r="F133" s="278" t="s">
        <v>541</v>
      </c>
      <c r="G133" s="26"/>
      <c r="H133" s="26"/>
      <c r="I133" s="279"/>
      <c r="J133" s="26"/>
      <c r="K133" s="26"/>
      <c r="L133" s="30"/>
      <c r="M133" s="280"/>
      <c r="N133" s="28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540</v>
      </c>
      <c r="AU133" s="3" t="s">
        <v>86</v>
      </c>
    </row>
    <row r="134" s="31" customFormat="true" ht="16.5" hidden="false" customHeight="true" outlineLevel="0" collapsed="false">
      <c r="A134" s="24"/>
      <c r="B134" s="25"/>
      <c r="C134" s="212" t="s">
        <v>184</v>
      </c>
      <c r="D134" s="212" t="s">
        <v>132</v>
      </c>
      <c r="E134" s="213" t="s">
        <v>542</v>
      </c>
      <c r="F134" s="214" t="s">
        <v>543</v>
      </c>
      <c r="G134" s="215" t="s">
        <v>512</v>
      </c>
      <c r="H134" s="216" t="n">
        <v>1</v>
      </c>
      <c r="I134" s="217"/>
      <c r="J134" s="218" t="n">
        <f aca="false">ROUND(I134*H134,2)</f>
        <v>0</v>
      </c>
      <c r="K134" s="214"/>
      <c r="L134" s="30"/>
      <c r="M134" s="219"/>
      <c r="N134" s="220" t="s">
        <v>41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513</v>
      </c>
      <c r="AT134" s="223" t="s">
        <v>132</v>
      </c>
      <c r="AU134" s="223" t="s">
        <v>86</v>
      </c>
      <c r="AY134" s="3" t="s">
        <v>129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4</v>
      </c>
      <c r="BK134" s="224" t="n">
        <f aca="false">ROUND(I134*H134,2)</f>
        <v>0</v>
      </c>
      <c r="BL134" s="3" t="s">
        <v>513</v>
      </c>
      <c r="BM134" s="223" t="s">
        <v>544</v>
      </c>
    </row>
    <row r="135" s="31" customFormat="true" ht="12.8" hidden="false" customHeight="false" outlineLevel="0" collapsed="false">
      <c r="A135" s="24"/>
      <c r="B135" s="25"/>
      <c r="C135" s="26"/>
      <c r="D135" s="228" t="s">
        <v>540</v>
      </c>
      <c r="E135" s="26"/>
      <c r="F135" s="278" t="s">
        <v>545</v>
      </c>
      <c r="G135" s="26"/>
      <c r="H135" s="26"/>
      <c r="I135" s="279"/>
      <c r="J135" s="26"/>
      <c r="K135" s="26"/>
      <c r="L135" s="30"/>
      <c r="M135" s="280"/>
      <c r="N135" s="28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540</v>
      </c>
      <c r="AU135" s="3" t="s">
        <v>86</v>
      </c>
    </row>
    <row r="136" s="195" customFormat="true" ht="22.8" hidden="false" customHeight="true" outlineLevel="0" collapsed="false">
      <c r="B136" s="196"/>
      <c r="C136" s="197"/>
      <c r="D136" s="198" t="s">
        <v>75</v>
      </c>
      <c r="E136" s="210" t="s">
        <v>546</v>
      </c>
      <c r="F136" s="210" t="s">
        <v>547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45)</f>
        <v>0</v>
      </c>
      <c r="Q136" s="204"/>
      <c r="R136" s="205" t="n">
        <f aca="false">SUM(R137:R145)</f>
        <v>0</v>
      </c>
      <c r="S136" s="204"/>
      <c r="T136" s="206" t="n">
        <f aca="false">SUM(T137:T145)</f>
        <v>0</v>
      </c>
      <c r="AR136" s="207" t="s">
        <v>158</v>
      </c>
      <c r="AT136" s="208" t="s">
        <v>75</v>
      </c>
      <c r="AU136" s="208" t="s">
        <v>84</v>
      </c>
      <c r="AY136" s="207" t="s">
        <v>129</v>
      </c>
      <c r="BK136" s="209" t="n">
        <f aca="false">SUM(BK137:BK145)</f>
        <v>0</v>
      </c>
    </row>
    <row r="137" s="31" customFormat="true" ht="16.5" hidden="false" customHeight="true" outlineLevel="0" collapsed="false">
      <c r="A137" s="24"/>
      <c r="B137" s="25"/>
      <c r="C137" s="212" t="s">
        <v>188</v>
      </c>
      <c r="D137" s="212" t="s">
        <v>132</v>
      </c>
      <c r="E137" s="213" t="s">
        <v>548</v>
      </c>
      <c r="F137" s="214" t="s">
        <v>549</v>
      </c>
      <c r="G137" s="215" t="s">
        <v>512</v>
      </c>
      <c r="H137" s="216" t="n">
        <v>1</v>
      </c>
      <c r="I137" s="217"/>
      <c r="J137" s="218" t="n">
        <f aca="false">ROUND(I137*H137,2)</f>
        <v>0</v>
      </c>
      <c r="K137" s="214" t="s">
        <v>538</v>
      </c>
      <c r="L137" s="30"/>
      <c r="M137" s="219"/>
      <c r="N137" s="220" t="s">
        <v>41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513</v>
      </c>
      <c r="AT137" s="223" t="s">
        <v>132</v>
      </c>
      <c r="AU137" s="223" t="s">
        <v>86</v>
      </c>
      <c r="AY137" s="3" t="s">
        <v>129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4</v>
      </c>
      <c r="BK137" s="224" t="n">
        <f aca="false">ROUND(I137*H137,2)</f>
        <v>0</v>
      </c>
      <c r="BL137" s="3" t="s">
        <v>513</v>
      </c>
      <c r="BM137" s="223" t="s">
        <v>550</v>
      </c>
    </row>
    <row r="138" s="31" customFormat="true" ht="16.5" hidden="false" customHeight="true" outlineLevel="0" collapsed="false">
      <c r="A138" s="24"/>
      <c r="B138" s="25"/>
      <c r="C138" s="212" t="s">
        <v>192</v>
      </c>
      <c r="D138" s="212" t="s">
        <v>132</v>
      </c>
      <c r="E138" s="213" t="s">
        <v>551</v>
      </c>
      <c r="F138" s="214" t="s">
        <v>552</v>
      </c>
      <c r="G138" s="215" t="s">
        <v>512</v>
      </c>
      <c r="H138" s="216" t="n">
        <v>1</v>
      </c>
      <c r="I138" s="217"/>
      <c r="J138" s="218" t="n">
        <f aca="false">ROUND(I138*H138,2)</f>
        <v>0</v>
      </c>
      <c r="K138" s="214" t="s">
        <v>538</v>
      </c>
      <c r="L138" s="30"/>
      <c r="M138" s="219"/>
      <c r="N138" s="220" t="s">
        <v>41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513</v>
      </c>
      <c r="AT138" s="223" t="s">
        <v>132</v>
      </c>
      <c r="AU138" s="223" t="s">
        <v>86</v>
      </c>
      <c r="AY138" s="3" t="s">
        <v>129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4</v>
      </c>
      <c r="BK138" s="224" t="n">
        <f aca="false">ROUND(I138*H138,2)</f>
        <v>0</v>
      </c>
      <c r="BL138" s="3" t="s">
        <v>513</v>
      </c>
      <c r="BM138" s="223" t="s">
        <v>553</v>
      </c>
    </row>
    <row r="139" s="31" customFormat="true" ht="16.5" hidden="false" customHeight="true" outlineLevel="0" collapsed="false">
      <c r="A139" s="24"/>
      <c r="B139" s="25"/>
      <c r="C139" s="212" t="s">
        <v>196</v>
      </c>
      <c r="D139" s="212" t="s">
        <v>132</v>
      </c>
      <c r="E139" s="213" t="s">
        <v>554</v>
      </c>
      <c r="F139" s="214" t="s">
        <v>555</v>
      </c>
      <c r="G139" s="215" t="s">
        <v>401</v>
      </c>
      <c r="H139" s="216" t="n">
        <v>1</v>
      </c>
      <c r="I139" s="217"/>
      <c r="J139" s="218" t="n">
        <f aca="false">ROUND(I139*H139,2)</f>
        <v>0</v>
      </c>
      <c r="K139" s="214" t="s">
        <v>538</v>
      </c>
      <c r="L139" s="30"/>
      <c r="M139" s="219"/>
      <c r="N139" s="220" t="s">
        <v>41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513</v>
      </c>
      <c r="AT139" s="223" t="s">
        <v>132</v>
      </c>
      <c r="AU139" s="223" t="s">
        <v>86</v>
      </c>
      <c r="AY139" s="3" t="s">
        <v>129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4</v>
      </c>
      <c r="BK139" s="224" t="n">
        <f aca="false">ROUND(I139*H139,2)</f>
        <v>0</v>
      </c>
      <c r="BL139" s="3" t="s">
        <v>513</v>
      </c>
      <c r="BM139" s="223" t="s">
        <v>556</v>
      </c>
    </row>
    <row r="140" s="31" customFormat="true" ht="16.5" hidden="false" customHeight="true" outlineLevel="0" collapsed="false">
      <c r="A140" s="24"/>
      <c r="B140" s="25"/>
      <c r="C140" s="212" t="s">
        <v>200</v>
      </c>
      <c r="D140" s="212" t="s">
        <v>132</v>
      </c>
      <c r="E140" s="213" t="s">
        <v>557</v>
      </c>
      <c r="F140" s="214" t="s">
        <v>558</v>
      </c>
      <c r="G140" s="215" t="s">
        <v>512</v>
      </c>
      <c r="H140" s="216" t="n">
        <v>1</v>
      </c>
      <c r="I140" s="217"/>
      <c r="J140" s="218" t="n">
        <f aca="false">ROUND(I140*H140,2)</f>
        <v>0</v>
      </c>
      <c r="K140" s="214" t="s">
        <v>538</v>
      </c>
      <c r="L140" s="30"/>
      <c r="M140" s="219"/>
      <c r="N140" s="220" t="s">
        <v>41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513</v>
      </c>
      <c r="AT140" s="223" t="s">
        <v>132</v>
      </c>
      <c r="AU140" s="223" t="s">
        <v>86</v>
      </c>
      <c r="AY140" s="3" t="s">
        <v>129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4</v>
      </c>
      <c r="BK140" s="224" t="n">
        <f aca="false">ROUND(I140*H140,2)</f>
        <v>0</v>
      </c>
      <c r="BL140" s="3" t="s">
        <v>513</v>
      </c>
      <c r="BM140" s="223" t="s">
        <v>559</v>
      </c>
    </row>
    <row r="141" s="31" customFormat="true" ht="12.8" hidden="false" customHeight="false" outlineLevel="0" collapsed="false">
      <c r="A141" s="24"/>
      <c r="B141" s="25"/>
      <c r="C141" s="26"/>
      <c r="D141" s="228" t="s">
        <v>540</v>
      </c>
      <c r="E141" s="26"/>
      <c r="F141" s="278" t="s">
        <v>560</v>
      </c>
      <c r="G141" s="26"/>
      <c r="H141" s="26"/>
      <c r="I141" s="279"/>
      <c r="J141" s="26"/>
      <c r="K141" s="26"/>
      <c r="L141" s="30"/>
      <c r="M141" s="280"/>
      <c r="N141" s="28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540</v>
      </c>
      <c r="AU141" s="3" t="s">
        <v>86</v>
      </c>
    </row>
    <row r="142" s="31" customFormat="true" ht="16.5" hidden="false" customHeight="true" outlineLevel="0" collapsed="false">
      <c r="A142" s="24"/>
      <c r="B142" s="25"/>
      <c r="C142" s="212" t="s">
        <v>7</v>
      </c>
      <c r="D142" s="212" t="s">
        <v>132</v>
      </c>
      <c r="E142" s="213" t="s">
        <v>561</v>
      </c>
      <c r="F142" s="214" t="s">
        <v>562</v>
      </c>
      <c r="G142" s="215" t="s">
        <v>512</v>
      </c>
      <c r="H142" s="216" t="n">
        <v>1</v>
      </c>
      <c r="I142" s="217"/>
      <c r="J142" s="218" t="n">
        <f aca="false">ROUND(I142*H142,2)</f>
        <v>0</v>
      </c>
      <c r="K142" s="214" t="s">
        <v>538</v>
      </c>
      <c r="L142" s="30"/>
      <c r="M142" s="219"/>
      <c r="N142" s="220" t="s">
        <v>41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513</v>
      </c>
      <c r="AT142" s="223" t="s">
        <v>132</v>
      </c>
      <c r="AU142" s="223" t="s">
        <v>86</v>
      </c>
      <c r="AY142" s="3" t="s">
        <v>129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4</v>
      </c>
      <c r="BK142" s="224" t="n">
        <f aca="false">ROUND(I142*H142,2)</f>
        <v>0</v>
      </c>
      <c r="BL142" s="3" t="s">
        <v>513</v>
      </c>
      <c r="BM142" s="223" t="s">
        <v>563</v>
      </c>
    </row>
    <row r="143" s="31" customFormat="true" ht="12.8" hidden="false" customHeight="false" outlineLevel="0" collapsed="false">
      <c r="A143" s="24"/>
      <c r="B143" s="25"/>
      <c r="C143" s="26"/>
      <c r="D143" s="228" t="s">
        <v>540</v>
      </c>
      <c r="E143" s="26"/>
      <c r="F143" s="278" t="s">
        <v>564</v>
      </c>
      <c r="G143" s="26"/>
      <c r="H143" s="26"/>
      <c r="I143" s="279"/>
      <c r="J143" s="26"/>
      <c r="K143" s="26"/>
      <c r="L143" s="30"/>
      <c r="M143" s="280"/>
      <c r="N143" s="28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540</v>
      </c>
      <c r="AU143" s="3" t="s">
        <v>86</v>
      </c>
    </row>
    <row r="144" s="31" customFormat="true" ht="16.5" hidden="false" customHeight="true" outlineLevel="0" collapsed="false">
      <c r="A144" s="24"/>
      <c r="B144" s="25"/>
      <c r="C144" s="212" t="s">
        <v>137</v>
      </c>
      <c r="D144" s="212" t="s">
        <v>132</v>
      </c>
      <c r="E144" s="213" t="s">
        <v>565</v>
      </c>
      <c r="F144" s="214" t="s">
        <v>566</v>
      </c>
      <c r="G144" s="215" t="s">
        <v>512</v>
      </c>
      <c r="H144" s="216" t="n">
        <v>1</v>
      </c>
      <c r="I144" s="217"/>
      <c r="J144" s="218" t="n">
        <f aca="false">ROUND(I144*H144,2)</f>
        <v>0</v>
      </c>
      <c r="K144" s="214" t="s">
        <v>538</v>
      </c>
      <c r="L144" s="30"/>
      <c r="M144" s="219"/>
      <c r="N144" s="220" t="s">
        <v>41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513</v>
      </c>
      <c r="AT144" s="223" t="s">
        <v>132</v>
      </c>
      <c r="AU144" s="223" t="s">
        <v>86</v>
      </c>
      <c r="AY144" s="3" t="s">
        <v>129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4</v>
      </c>
      <c r="BK144" s="224" t="n">
        <f aca="false">ROUND(I144*H144,2)</f>
        <v>0</v>
      </c>
      <c r="BL144" s="3" t="s">
        <v>513</v>
      </c>
      <c r="BM144" s="223" t="s">
        <v>567</v>
      </c>
    </row>
    <row r="145" s="31" customFormat="true" ht="16.5" hidden="false" customHeight="true" outlineLevel="0" collapsed="false">
      <c r="A145" s="24"/>
      <c r="B145" s="25"/>
      <c r="C145" s="212" t="s">
        <v>210</v>
      </c>
      <c r="D145" s="212" t="s">
        <v>132</v>
      </c>
      <c r="E145" s="213" t="s">
        <v>568</v>
      </c>
      <c r="F145" s="214" t="s">
        <v>569</v>
      </c>
      <c r="G145" s="215" t="s">
        <v>512</v>
      </c>
      <c r="H145" s="216" t="n">
        <v>1</v>
      </c>
      <c r="I145" s="217"/>
      <c r="J145" s="218" t="n">
        <f aca="false">ROUND(I145*H145,2)</f>
        <v>0</v>
      </c>
      <c r="K145" s="214" t="s">
        <v>538</v>
      </c>
      <c r="L145" s="30"/>
      <c r="M145" s="219"/>
      <c r="N145" s="220" t="s">
        <v>41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513</v>
      </c>
      <c r="AT145" s="223" t="s">
        <v>132</v>
      </c>
      <c r="AU145" s="223" t="s">
        <v>86</v>
      </c>
      <c r="AY145" s="3" t="s">
        <v>129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4</v>
      </c>
      <c r="BK145" s="224" t="n">
        <f aca="false">ROUND(I145*H145,2)</f>
        <v>0</v>
      </c>
      <c r="BL145" s="3" t="s">
        <v>513</v>
      </c>
      <c r="BM145" s="223" t="s">
        <v>570</v>
      </c>
    </row>
    <row r="146" s="195" customFormat="true" ht="22.8" hidden="false" customHeight="true" outlineLevel="0" collapsed="false">
      <c r="B146" s="196"/>
      <c r="C146" s="197"/>
      <c r="D146" s="198" t="s">
        <v>75</v>
      </c>
      <c r="E146" s="210" t="s">
        <v>571</v>
      </c>
      <c r="F146" s="210" t="s">
        <v>572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2)</f>
        <v>0</v>
      </c>
      <c r="Q146" s="204"/>
      <c r="R146" s="205" t="n">
        <f aca="false">SUM(R147:R152)</f>
        <v>0</v>
      </c>
      <c r="S146" s="204"/>
      <c r="T146" s="206" t="n">
        <f aca="false">SUM(T147:T152)</f>
        <v>0</v>
      </c>
      <c r="AR146" s="207" t="s">
        <v>158</v>
      </c>
      <c r="AT146" s="208" t="s">
        <v>75</v>
      </c>
      <c r="AU146" s="208" t="s">
        <v>84</v>
      </c>
      <c r="AY146" s="207" t="s">
        <v>129</v>
      </c>
      <c r="BK146" s="209" t="n">
        <f aca="false">SUM(BK147:BK152)</f>
        <v>0</v>
      </c>
    </row>
    <row r="147" s="31" customFormat="true" ht="16.5" hidden="false" customHeight="true" outlineLevel="0" collapsed="false">
      <c r="A147" s="24"/>
      <c r="B147" s="25"/>
      <c r="C147" s="212" t="s">
        <v>214</v>
      </c>
      <c r="D147" s="212" t="s">
        <v>132</v>
      </c>
      <c r="E147" s="213" t="s">
        <v>573</v>
      </c>
      <c r="F147" s="214" t="s">
        <v>574</v>
      </c>
      <c r="G147" s="215" t="s">
        <v>512</v>
      </c>
      <c r="H147" s="216" t="n">
        <v>1</v>
      </c>
      <c r="I147" s="217"/>
      <c r="J147" s="218" t="n">
        <f aca="false">ROUND(I147*H147,2)</f>
        <v>0</v>
      </c>
      <c r="K147" s="214" t="s">
        <v>538</v>
      </c>
      <c r="L147" s="30"/>
      <c r="M147" s="219"/>
      <c r="N147" s="220" t="s">
        <v>41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513</v>
      </c>
      <c r="AT147" s="223" t="s">
        <v>132</v>
      </c>
      <c r="AU147" s="223" t="s">
        <v>86</v>
      </c>
      <c r="AY147" s="3" t="s">
        <v>129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4</v>
      </c>
      <c r="BK147" s="224" t="n">
        <f aca="false">ROUND(I147*H147,2)</f>
        <v>0</v>
      </c>
      <c r="BL147" s="3" t="s">
        <v>513</v>
      </c>
      <c r="BM147" s="223" t="s">
        <v>575</v>
      </c>
    </row>
    <row r="148" s="31" customFormat="true" ht="16.5" hidden="false" customHeight="true" outlineLevel="0" collapsed="false">
      <c r="A148" s="24"/>
      <c r="B148" s="25"/>
      <c r="C148" s="212" t="s">
        <v>218</v>
      </c>
      <c r="D148" s="212" t="s">
        <v>132</v>
      </c>
      <c r="E148" s="213" t="s">
        <v>576</v>
      </c>
      <c r="F148" s="214" t="s">
        <v>577</v>
      </c>
      <c r="G148" s="215" t="s">
        <v>512</v>
      </c>
      <c r="H148" s="216" t="n">
        <v>1</v>
      </c>
      <c r="I148" s="217"/>
      <c r="J148" s="218" t="n">
        <f aca="false">ROUND(I148*H148,2)</f>
        <v>0</v>
      </c>
      <c r="K148" s="214" t="s">
        <v>538</v>
      </c>
      <c r="L148" s="30"/>
      <c r="M148" s="219"/>
      <c r="N148" s="220" t="s">
        <v>41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513</v>
      </c>
      <c r="AT148" s="223" t="s">
        <v>132</v>
      </c>
      <c r="AU148" s="223" t="s">
        <v>86</v>
      </c>
      <c r="AY148" s="3" t="s">
        <v>129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4</v>
      </c>
      <c r="BK148" s="224" t="n">
        <f aca="false">ROUND(I148*H148,2)</f>
        <v>0</v>
      </c>
      <c r="BL148" s="3" t="s">
        <v>513</v>
      </c>
      <c r="BM148" s="223" t="s">
        <v>578</v>
      </c>
    </row>
    <row r="149" s="31" customFormat="true" ht="16.5" hidden="false" customHeight="true" outlineLevel="0" collapsed="false">
      <c r="A149" s="24"/>
      <c r="B149" s="25"/>
      <c r="C149" s="212" t="s">
        <v>224</v>
      </c>
      <c r="D149" s="212" t="s">
        <v>132</v>
      </c>
      <c r="E149" s="213" t="s">
        <v>579</v>
      </c>
      <c r="F149" s="214" t="s">
        <v>580</v>
      </c>
      <c r="G149" s="215" t="s">
        <v>512</v>
      </c>
      <c r="H149" s="216" t="n">
        <v>1</v>
      </c>
      <c r="I149" s="217"/>
      <c r="J149" s="218" t="n">
        <f aca="false">ROUND(I149*H149,2)</f>
        <v>0</v>
      </c>
      <c r="K149" s="214" t="s">
        <v>538</v>
      </c>
      <c r="L149" s="30"/>
      <c r="M149" s="219"/>
      <c r="N149" s="220" t="s">
        <v>41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513</v>
      </c>
      <c r="AT149" s="223" t="s">
        <v>132</v>
      </c>
      <c r="AU149" s="223" t="s">
        <v>86</v>
      </c>
      <c r="AY149" s="3" t="s">
        <v>129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4</v>
      </c>
      <c r="BK149" s="224" t="n">
        <f aca="false">ROUND(I149*H149,2)</f>
        <v>0</v>
      </c>
      <c r="BL149" s="3" t="s">
        <v>513</v>
      </c>
      <c r="BM149" s="223" t="s">
        <v>581</v>
      </c>
    </row>
    <row r="150" s="31" customFormat="true" ht="12.8" hidden="false" customHeight="false" outlineLevel="0" collapsed="false">
      <c r="A150" s="24"/>
      <c r="B150" s="25"/>
      <c r="C150" s="26"/>
      <c r="D150" s="228" t="s">
        <v>540</v>
      </c>
      <c r="E150" s="26"/>
      <c r="F150" s="278" t="s">
        <v>582</v>
      </c>
      <c r="G150" s="26"/>
      <c r="H150" s="26"/>
      <c r="I150" s="279"/>
      <c r="J150" s="26"/>
      <c r="K150" s="26"/>
      <c r="L150" s="30"/>
      <c r="M150" s="280"/>
      <c r="N150" s="28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540</v>
      </c>
      <c r="AU150" s="3" t="s">
        <v>86</v>
      </c>
    </row>
    <row r="151" s="31" customFormat="true" ht="16.5" hidden="false" customHeight="true" outlineLevel="0" collapsed="false">
      <c r="A151" s="24"/>
      <c r="B151" s="25"/>
      <c r="C151" s="212" t="s">
        <v>6</v>
      </c>
      <c r="D151" s="212" t="s">
        <v>132</v>
      </c>
      <c r="E151" s="213" t="s">
        <v>583</v>
      </c>
      <c r="F151" s="214" t="s">
        <v>584</v>
      </c>
      <c r="G151" s="215" t="s">
        <v>512</v>
      </c>
      <c r="H151" s="216" t="n">
        <v>1</v>
      </c>
      <c r="I151" s="217"/>
      <c r="J151" s="218" t="n">
        <f aca="false">ROUND(I151*H151,2)</f>
        <v>0</v>
      </c>
      <c r="K151" s="214" t="s">
        <v>538</v>
      </c>
      <c r="L151" s="30"/>
      <c r="M151" s="219"/>
      <c r="N151" s="220" t="s">
        <v>41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513</v>
      </c>
      <c r="AT151" s="223" t="s">
        <v>132</v>
      </c>
      <c r="AU151" s="223" t="s">
        <v>86</v>
      </c>
      <c r="AY151" s="3" t="s">
        <v>129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4</v>
      </c>
      <c r="BK151" s="224" t="n">
        <f aca="false">ROUND(I151*H151,2)</f>
        <v>0</v>
      </c>
      <c r="BL151" s="3" t="s">
        <v>513</v>
      </c>
      <c r="BM151" s="223" t="s">
        <v>585</v>
      </c>
    </row>
    <row r="152" s="31" customFormat="true" ht="12.8" hidden="false" customHeight="false" outlineLevel="0" collapsed="false">
      <c r="A152" s="24"/>
      <c r="B152" s="25"/>
      <c r="C152" s="26"/>
      <c r="D152" s="228" t="s">
        <v>540</v>
      </c>
      <c r="E152" s="26"/>
      <c r="F152" s="278" t="s">
        <v>586</v>
      </c>
      <c r="G152" s="26"/>
      <c r="H152" s="26"/>
      <c r="I152" s="279"/>
      <c r="J152" s="26"/>
      <c r="K152" s="26"/>
      <c r="L152" s="30"/>
      <c r="M152" s="280"/>
      <c r="N152" s="28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540</v>
      </c>
      <c r="AU152" s="3" t="s">
        <v>86</v>
      </c>
    </row>
    <row r="153" s="195" customFormat="true" ht="22.8" hidden="false" customHeight="true" outlineLevel="0" collapsed="false">
      <c r="B153" s="196"/>
      <c r="C153" s="197"/>
      <c r="D153" s="198" t="s">
        <v>75</v>
      </c>
      <c r="E153" s="210" t="s">
        <v>587</v>
      </c>
      <c r="F153" s="210" t="s">
        <v>588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55)</f>
        <v>0</v>
      </c>
      <c r="Q153" s="204"/>
      <c r="R153" s="205" t="n">
        <f aca="false">SUM(R154:R155)</f>
        <v>0</v>
      </c>
      <c r="S153" s="204"/>
      <c r="T153" s="206" t="n">
        <f aca="false">SUM(T154:T155)</f>
        <v>0</v>
      </c>
      <c r="AR153" s="207" t="s">
        <v>158</v>
      </c>
      <c r="AT153" s="208" t="s">
        <v>75</v>
      </c>
      <c r="AU153" s="208" t="s">
        <v>84</v>
      </c>
      <c r="AY153" s="207" t="s">
        <v>129</v>
      </c>
      <c r="BK153" s="209" t="n">
        <f aca="false">SUM(BK154:BK155)</f>
        <v>0</v>
      </c>
    </row>
    <row r="154" s="31" customFormat="true" ht="16.5" hidden="false" customHeight="true" outlineLevel="0" collapsed="false">
      <c r="A154" s="24"/>
      <c r="B154" s="25"/>
      <c r="C154" s="212" t="s">
        <v>231</v>
      </c>
      <c r="D154" s="212" t="s">
        <v>132</v>
      </c>
      <c r="E154" s="213" t="s">
        <v>589</v>
      </c>
      <c r="F154" s="214" t="s">
        <v>590</v>
      </c>
      <c r="G154" s="215" t="s">
        <v>512</v>
      </c>
      <c r="H154" s="216" t="n">
        <v>1</v>
      </c>
      <c r="I154" s="217"/>
      <c r="J154" s="218" t="n">
        <f aca="false">ROUND(I154*H154,2)</f>
        <v>0</v>
      </c>
      <c r="K154" s="214" t="s">
        <v>538</v>
      </c>
      <c r="L154" s="30"/>
      <c r="M154" s="219"/>
      <c r="N154" s="220" t="s">
        <v>41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513</v>
      </c>
      <c r="AT154" s="223" t="s">
        <v>132</v>
      </c>
      <c r="AU154" s="223" t="s">
        <v>86</v>
      </c>
      <c r="AY154" s="3" t="s">
        <v>129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4</v>
      </c>
      <c r="BK154" s="224" t="n">
        <f aca="false">ROUND(I154*H154,2)</f>
        <v>0</v>
      </c>
      <c r="BL154" s="3" t="s">
        <v>513</v>
      </c>
      <c r="BM154" s="223" t="s">
        <v>591</v>
      </c>
    </row>
    <row r="155" s="31" customFormat="true" ht="24.15" hidden="false" customHeight="true" outlineLevel="0" collapsed="false">
      <c r="A155" s="24"/>
      <c r="B155" s="25"/>
      <c r="C155" s="212" t="s">
        <v>235</v>
      </c>
      <c r="D155" s="212" t="s">
        <v>132</v>
      </c>
      <c r="E155" s="213" t="s">
        <v>592</v>
      </c>
      <c r="F155" s="214" t="s">
        <v>593</v>
      </c>
      <c r="G155" s="215" t="s">
        <v>512</v>
      </c>
      <c r="H155" s="216" t="n">
        <v>1</v>
      </c>
      <c r="I155" s="217"/>
      <c r="J155" s="218" t="n">
        <f aca="false">ROUND(I155*H155,2)</f>
        <v>0</v>
      </c>
      <c r="K155" s="214"/>
      <c r="L155" s="30"/>
      <c r="M155" s="273"/>
      <c r="N155" s="274" t="s">
        <v>41</v>
      </c>
      <c r="O155" s="275"/>
      <c r="P155" s="276" t="n">
        <f aca="false">O155*H155</f>
        <v>0</v>
      </c>
      <c r="Q155" s="276" t="n">
        <v>0</v>
      </c>
      <c r="R155" s="276" t="n">
        <f aca="false">Q155*H155</f>
        <v>0</v>
      </c>
      <c r="S155" s="276" t="n">
        <v>0</v>
      </c>
      <c r="T155" s="27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513</v>
      </c>
      <c r="AT155" s="223" t="s">
        <v>132</v>
      </c>
      <c r="AU155" s="223" t="s">
        <v>86</v>
      </c>
      <c r="AY155" s="3" t="s">
        <v>129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4</v>
      </c>
      <c r="BK155" s="224" t="n">
        <f aca="false">ROUND(I155*H155,2)</f>
        <v>0</v>
      </c>
      <c r="BL155" s="3" t="s">
        <v>513</v>
      </c>
      <c r="BM155" s="223" t="s">
        <v>594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qyZ/IwE0la6jU6+VfXVBG8Y0xTvQMV/0VO6j+UnyVvcUF2nsMjc50ipeGrHwqN17NxwQxy00s/umxvli6UU6ZQ==" saltValue="5ozrMaJvet33P4BospmvW6tG2/BM2oyvW7nnwgEH3Z0UY/2KMhFadje3P5OLVuVSeny6Kp/m7a9h6/uE6lFcDw==" spinCount="100000" sheet="true" password="cc35" objects="true" scenarios="true" formatColumns="false" formatRows="false" autoFilter="false"/>
  <autoFilter ref="C120:K15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595</v>
      </c>
      <c r="H4" s="6"/>
    </row>
    <row r="5" customFormat="false" ht="12" hidden="false" customHeight="true" outlineLevel="0" collapsed="false">
      <c r="B5" s="6"/>
      <c r="C5" s="282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83" t="s">
        <v>15</v>
      </c>
      <c r="D6" s="284" t="s">
        <v>16</v>
      </c>
      <c r="E6" s="284"/>
      <c r="F6" s="284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30. 10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85"/>
      <c r="C9" s="286" t="s">
        <v>57</v>
      </c>
      <c r="D9" s="287" t="s">
        <v>58</v>
      </c>
      <c r="E9" s="287" t="s">
        <v>116</v>
      </c>
      <c r="F9" s="288" t="s">
        <v>596</v>
      </c>
      <c r="G9" s="183"/>
      <c r="H9" s="285"/>
    </row>
    <row r="10" s="31" customFormat="true" ht="26.4" hidden="false" customHeight="true" outlineLevel="0" collapsed="false">
      <c r="A10" s="24"/>
      <c r="B10" s="30"/>
      <c r="C10" s="289" t="s">
        <v>597</v>
      </c>
      <c r="D10" s="289" t="s">
        <v>82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0" t="s">
        <v>90</v>
      </c>
      <c r="D11" s="291" t="s">
        <v>91</v>
      </c>
      <c r="E11" s="292"/>
      <c r="F11" s="293" t="n">
        <v>2042.04</v>
      </c>
      <c r="G11" s="24"/>
      <c r="H11" s="30"/>
    </row>
    <row r="12" s="31" customFormat="true" ht="16.8" hidden="false" customHeight="true" outlineLevel="0" collapsed="false">
      <c r="A12" s="24"/>
      <c r="B12" s="30"/>
      <c r="C12" s="294"/>
      <c r="D12" s="294" t="s">
        <v>152</v>
      </c>
      <c r="E12" s="3"/>
      <c r="F12" s="295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4"/>
      <c r="D13" s="294" t="s">
        <v>376</v>
      </c>
      <c r="E13" s="3"/>
      <c r="F13" s="295" t="n">
        <v>2042.04</v>
      </c>
      <c r="G13" s="24"/>
      <c r="H13" s="30"/>
    </row>
    <row r="14" s="31" customFormat="true" ht="16.8" hidden="false" customHeight="true" outlineLevel="0" collapsed="false">
      <c r="A14" s="24"/>
      <c r="B14" s="30"/>
      <c r="C14" s="294" t="s">
        <v>90</v>
      </c>
      <c r="D14" s="294" t="s">
        <v>143</v>
      </c>
      <c r="E14" s="3"/>
      <c r="F14" s="295" t="n">
        <v>2042.04</v>
      </c>
      <c r="G14" s="24"/>
      <c r="H14" s="30"/>
    </row>
    <row r="15" s="31" customFormat="true" ht="16.8" hidden="false" customHeight="true" outlineLevel="0" collapsed="false">
      <c r="A15" s="24"/>
      <c r="B15" s="30"/>
      <c r="C15" s="296" t="s">
        <v>598</v>
      </c>
      <c r="D15" s="24"/>
      <c r="E15" s="24"/>
      <c r="F15" s="24"/>
      <c r="G15" s="24"/>
      <c r="H15" s="30"/>
    </row>
    <row r="16" s="31" customFormat="true" ht="12.8" hidden="false" customHeight="false" outlineLevel="0" collapsed="false">
      <c r="A16" s="24"/>
      <c r="B16" s="30"/>
      <c r="C16" s="294" t="s">
        <v>373</v>
      </c>
      <c r="D16" s="294" t="s">
        <v>374</v>
      </c>
      <c r="E16" s="3" t="s">
        <v>135</v>
      </c>
      <c r="F16" s="295" t="n">
        <v>2042.04</v>
      </c>
      <c r="G16" s="24"/>
      <c r="H16" s="30"/>
    </row>
    <row r="17" s="31" customFormat="true" ht="12.8" hidden="false" customHeight="false" outlineLevel="0" collapsed="false">
      <c r="A17" s="24"/>
      <c r="B17" s="30"/>
      <c r="C17" s="294" t="s">
        <v>378</v>
      </c>
      <c r="D17" s="294" t="s">
        <v>379</v>
      </c>
      <c r="E17" s="3" t="s">
        <v>135</v>
      </c>
      <c r="F17" s="295" t="n">
        <v>428828.4</v>
      </c>
      <c r="G17" s="24"/>
      <c r="H17" s="30"/>
    </row>
    <row r="18" s="31" customFormat="true" ht="12.8" hidden="false" customHeight="false" outlineLevel="0" collapsed="false">
      <c r="A18" s="24"/>
      <c r="B18" s="30"/>
      <c r="C18" s="294" t="s">
        <v>383</v>
      </c>
      <c r="D18" s="294" t="s">
        <v>384</v>
      </c>
      <c r="E18" s="3" t="s">
        <v>135</v>
      </c>
      <c r="F18" s="295" t="n">
        <v>2042.04</v>
      </c>
      <c r="G18" s="24"/>
      <c r="H18" s="30"/>
    </row>
    <row r="19" s="31" customFormat="true" ht="16.8" hidden="false" customHeight="true" outlineLevel="0" collapsed="false">
      <c r="A19" s="24"/>
      <c r="B19" s="30"/>
      <c r="C19" s="294" t="s">
        <v>391</v>
      </c>
      <c r="D19" s="294" t="s">
        <v>392</v>
      </c>
      <c r="E19" s="3" t="s">
        <v>135</v>
      </c>
      <c r="F19" s="295" t="n">
        <v>428828.4</v>
      </c>
      <c r="G19" s="24"/>
      <c r="H19" s="30"/>
    </row>
    <row r="20" s="31" customFormat="true" ht="16.8" hidden="false" customHeight="true" outlineLevel="0" collapsed="false">
      <c r="A20" s="24"/>
      <c r="B20" s="30"/>
      <c r="C20" s="290" t="s">
        <v>599</v>
      </c>
      <c r="D20" s="291" t="s">
        <v>91</v>
      </c>
      <c r="E20" s="292"/>
      <c r="F20" s="293" t="n">
        <v>2042.04</v>
      </c>
      <c r="G20" s="24"/>
      <c r="H20" s="30"/>
    </row>
    <row r="21" s="31" customFormat="true" ht="7.45" hidden="false" customHeight="true" outlineLevel="0" collapsed="false">
      <c r="A21" s="24"/>
      <c r="B21" s="157"/>
      <c r="C21" s="158"/>
      <c r="D21" s="158"/>
      <c r="E21" s="158"/>
      <c r="F21" s="158"/>
      <c r="G21" s="158"/>
      <c r="H21" s="30"/>
    </row>
    <row r="22" s="31" customFormat="true" ht="12.8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</sheetData>
  <sheetProtection algorithmName="SHA-512" hashValue="U9WQze+aIWVzqtOO+kNt8YsJpxiAbTnuHKkXwkdplbUL58FoDaBsUWKCDpnh/U4bzN3ZzkLAPSzDmYRzIh2aBg==" saltValue="dCa4rbATVGrINnkzHGKCOblJv412oOPiMmpOTJnE4JB+aTogsh7O9+ZbXp9hbeNXOdTewlxYXVlsi2G6v/JS1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7:08:08Z</dcterms:created>
  <dc:creator>DESKTOP-239ODQK\Lucie</dc:creator>
  <dc:description/>
  <dc:language>en-US</dc:language>
  <cp:lastModifiedBy>DESKTOP-239ODQK\Lucie</cp:lastModifiedBy>
  <dcterms:modified xsi:type="dcterms:W3CDTF">2023-10-31T07:08:15Z</dcterms:modified>
  <cp:revision>0</cp:revision>
  <dc:subject/>
  <dc:title/>
</cp:coreProperties>
</file>