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ekce IA - Oprava fasády" sheetId="2" state="visible" r:id="rId3"/>
    <sheet name="Sekce IA.1 - Vedlejší roz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ekce IA - Oprava fasády'!$C$4:$J$76,'Sekce IA - Oprava fasády'!$C$82:$J$110,'Sekce IA - Oprava fasády'!$C$116:$K$431</definedName>
    <definedName function="false" hidden="false" localSheetId="1" name="_xlnm.Print_Titles" vbProcedure="false">'Sekce IA - Oprava fasády'!$128:$128</definedName>
    <definedName function="false" hidden="true" localSheetId="1" name="_xlnm._FilterDatabase" vbProcedure="false">'Sekce IA - Oprava fasády'!$C$128:$K$431</definedName>
    <definedName function="false" hidden="false" localSheetId="2" name="_xlnm.Print_Area" vbProcedure="false">'Sekce IA.1 - Vedlejší roz...'!$C$4:$J$76,'Sekce IA.1 - Vedlejší roz...'!$C$82:$J$102,'Sekce IA.1 - Vedlejší roz...'!$C$108:$K$155</definedName>
    <definedName function="false" hidden="false" localSheetId="2" name="_xlnm.Print_Titles" vbProcedure="false">'Sekce IA.1 - Vedlejší roz...'!$120:$120</definedName>
    <definedName function="false" hidden="true" localSheetId="2" name="_xlnm._FilterDatabase" vbProcedure="false">'Sekce IA.1 - Vedlejší roz...'!$C$120:$K$155</definedName>
    <definedName function="false" hidden="false" localSheetId="3" name="_xlnm.Print_Area" vbProcedure="false">'Seznam figur'!$C$4:$G$32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9" uniqueCount="580">
  <si>
    <t xml:space="preserve">Export Komplet</t>
  </si>
  <si>
    <t xml:space="preserve">2.0</t>
  </si>
  <si>
    <t xml:space="preserve">ZAMOK</t>
  </si>
  <si>
    <t xml:space="preserve">False</t>
  </si>
  <si>
    <t xml:space="preserve">{af33130d-c307-4e25-bd32-1cd8fb949a9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11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fasády - Gymnázium Boženy Němcové, sekce IA,  Hradec Králové, 30.10.2023</t>
  </si>
  <si>
    <t xml:space="preserve">KSO:</t>
  </si>
  <si>
    <t xml:space="preserve">CC-CZ:</t>
  </si>
  <si>
    <t xml:space="preserve">Místo:</t>
  </si>
  <si>
    <t xml:space="preserve">parč. č. sr. 407/1</t>
  </si>
  <si>
    <t xml:space="preserve">Datum:</t>
  </si>
  <si>
    <t xml:space="preserve">30. 10. 2023</t>
  </si>
  <si>
    <t xml:space="preserve">Zadavatel:</t>
  </si>
  <si>
    <t xml:space="preserve">IČ:</t>
  </si>
  <si>
    <t xml:space="preserve">Královehradecký kraj, Pivovarské nám. 1245, Hrad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rojecticon s.r.o., A. Kopeckého 151, Nový Hrád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ekce IA</t>
  </si>
  <si>
    <t xml:space="preserve">Oprava fasády</t>
  </si>
  <si>
    <t xml:space="preserve">STA</t>
  </si>
  <si>
    <t xml:space="preserve">1</t>
  </si>
  <si>
    <t xml:space="preserve">{47e7af16-0987-478b-bb2c-9fef44fad192}</t>
  </si>
  <si>
    <t xml:space="preserve">2</t>
  </si>
  <si>
    <t xml:space="preserve">Sekce IA.1</t>
  </si>
  <si>
    <t xml:space="preserve">Vedlejší rozpočtovací náklady</t>
  </si>
  <si>
    <t xml:space="preserve">{a003ae38-d478-4dc7-97ca-06ff120e3905}</t>
  </si>
  <si>
    <t xml:space="preserve">LES1</t>
  </si>
  <si>
    <t xml:space="preserve">Lešení 1 - sekce IA.a</t>
  </si>
  <si>
    <t xml:space="preserve">905,4</t>
  </si>
  <si>
    <t xml:space="preserve">LES2</t>
  </si>
  <si>
    <t xml:space="preserve">Lešení sekce IA.b a IA.c</t>
  </si>
  <si>
    <t xml:space="preserve">1112,6</t>
  </si>
  <si>
    <t xml:space="preserve">KRYCÍ LIST SOUPISU PRACÍ</t>
  </si>
  <si>
    <t xml:space="preserve">Objekt:</t>
  </si>
  <si>
    <t xml:space="preserve">Sekce IA - Oprava fasá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2 - Plocha, včetně soklu</t>
  </si>
  <si>
    <t xml:space="preserve">      120 - Fasádní prvky, kompletní oprava dle skutečného stavu</t>
  </si>
  <si>
    <t xml:space="preserve">      118 - Demontované prvky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2</t>
  </si>
  <si>
    <t xml:space="preserve">Plocha, včetně soklu</t>
  </si>
  <si>
    <t xml:space="preserve">K</t>
  </si>
  <si>
    <t xml:space="preserve">783806R01</t>
  </si>
  <si>
    <t xml:space="preserve">Odstranění nátěrů z omítek oškrábáním </t>
  </si>
  <si>
    <t xml:space="preserve">m2</t>
  </si>
  <si>
    <t xml:space="preserve">CS ÚRS 2023 02</t>
  </si>
  <si>
    <t xml:space="preserve">16</t>
  </si>
  <si>
    <t xml:space="preserve">1157482548</t>
  </si>
  <si>
    <t xml:space="preserve">VV</t>
  </si>
  <si>
    <t xml:space="preserve">Viz PD, výkres D.1.1.02 - Sekce I.A - Stav poškození fasády</t>
  </si>
  <si>
    <t xml:space="preserve">"Sekce IA.a - již provedeno" 0</t>
  </si>
  <si>
    <t xml:space="preserve">"Sekce IA.b" 537,42</t>
  </si>
  <si>
    <t xml:space="preserve">"Sekce IA.c" 218,92</t>
  </si>
  <si>
    <t xml:space="preserve">Mezisoučet</t>
  </si>
  <si>
    <t xml:space="preserve">3</t>
  </si>
  <si>
    <t xml:space="preserve">Součet</t>
  </si>
  <si>
    <t xml:space="preserve">4</t>
  </si>
  <si>
    <t xml:space="preserve">783806R02</t>
  </si>
  <si>
    <t xml:space="preserve">Odstranění akrylátových nátěrů z omítek</t>
  </si>
  <si>
    <t xml:space="preserve">-336407744</t>
  </si>
  <si>
    <t xml:space="preserve">985131R01</t>
  </si>
  <si>
    <t xml:space="preserve">Ruční dočištění ploch stěn ocelových kartáči</t>
  </si>
  <si>
    <t xml:space="preserve">199742072</t>
  </si>
  <si>
    <t xml:space="preserve">985131R02</t>
  </si>
  <si>
    <t xml:space="preserve">Odstranění nesoudržných omítkových ploch</t>
  </si>
  <si>
    <t xml:space="preserve">-599808910</t>
  </si>
  <si>
    <t xml:space="preserve">"Sekce IA.b" 145,66</t>
  </si>
  <si>
    <t xml:space="preserve">"Sekce IA.c" 76,5</t>
  </si>
  <si>
    <t xml:space="preserve">5</t>
  </si>
  <si>
    <t xml:space="preserve">978019R01</t>
  </si>
  <si>
    <t xml:space="preserve">Otlučení (osekání) vnější omítky stupně členitosti 5</t>
  </si>
  <si>
    <t xml:space="preserve">-351282223</t>
  </si>
  <si>
    <t xml:space="preserve">6</t>
  </si>
  <si>
    <t xml:space="preserve">978023R01</t>
  </si>
  <si>
    <t xml:space="preserve">Vyškrabání spár zdiva cihelného</t>
  </si>
  <si>
    <t xml:space="preserve">1221247094</t>
  </si>
  <si>
    <t xml:space="preserve">7</t>
  </si>
  <si>
    <t xml:space="preserve">629995R15</t>
  </si>
  <si>
    <t xml:space="preserve">Očištění vnějších ploch tlakovou vodou</t>
  </si>
  <si>
    <t xml:space="preserve">-1292015563</t>
  </si>
  <si>
    <t xml:space="preserve">"1x očištění s čistícím přípravkem - celá fasáda, bez otvorů"</t>
  </si>
  <si>
    <t xml:space="preserve">Viz PD , výkres D.1.1.02 - Sekce I.A - Stav poškození fasády</t>
  </si>
  <si>
    <t xml:space="preserve">"1x očistění čistou vodou - celá fasáda, bez otvorů" </t>
  </si>
  <si>
    <t xml:space="preserve">8</t>
  </si>
  <si>
    <t xml:space="preserve">629995R01</t>
  </si>
  <si>
    <t xml:space="preserve">Příplatek  k očištění vnějích ploch tlakovou vodou za příměs čistícího koncentrátu na tenzidové bázi</t>
  </si>
  <si>
    <t xml:space="preserve">-1683033145</t>
  </si>
  <si>
    <t xml:space="preserve">9</t>
  </si>
  <si>
    <t xml:space="preserve">712400R01</t>
  </si>
  <si>
    <t xml:space="preserve">Odstranění povlaku odškrabáním mechu s urovnáním povrchu a očištěním</t>
  </si>
  <si>
    <t xml:space="preserve">757023314</t>
  </si>
  <si>
    <t xml:space="preserve">10</t>
  </si>
  <si>
    <t xml:space="preserve">783801R01</t>
  </si>
  <si>
    <t xml:space="preserve">Očištění 2x nátěrem biocidním přípravkem a okartáčováním omítek členitosti 5</t>
  </si>
  <si>
    <t xml:space="preserve">148636290</t>
  </si>
  <si>
    <t xml:space="preserve">11</t>
  </si>
  <si>
    <t xml:space="preserve">622121R01</t>
  </si>
  <si>
    <t xml:space="preserve">Zatření spár maltou vnějších stěn z cihel</t>
  </si>
  <si>
    <t xml:space="preserve">1430356448</t>
  </si>
  <si>
    <t xml:space="preserve">12</t>
  </si>
  <si>
    <t xml:space="preserve">622131R01</t>
  </si>
  <si>
    <t xml:space="preserve">Spojovací postřik vnějších stěn nanášený celoplošně ručně</t>
  </si>
  <si>
    <t xml:space="preserve">1484761201</t>
  </si>
  <si>
    <t xml:space="preserve">13</t>
  </si>
  <si>
    <t xml:space="preserve">622135R01</t>
  </si>
  <si>
    <t xml:space="preserve">Zpevnění podkladu pomocí čistého křemičitanu (fixativu)</t>
  </si>
  <si>
    <t xml:space="preserve">-199703473</t>
  </si>
  <si>
    <t xml:space="preserve">14</t>
  </si>
  <si>
    <t xml:space="preserve">349235R21</t>
  </si>
  <si>
    <t xml:space="preserve">Doplnění plošných fasádních prvků vyložených - bosáže a plošných prvků</t>
  </si>
  <si>
    <t xml:space="preserve">1922950002</t>
  </si>
  <si>
    <t xml:space="preserve">349235R02</t>
  </si>
  <si>
    <t xml:space="preserve">Jádrová vápenná omítka na vnějších stěnách</t>
  </si>
  <si>
    <t xml:space="preserve">-983249707</t>
  </si>
  <si>
    <t xml:space="preserve">349235R11</t>
  </si>
  <si>
    <t xml:space="preserve">Dočištění a dorovnání stávajícího podkladu - pouze sekce IA.a</t>
  </si>
  <si>
    <t xml:space="preserve">1327454794</t>
  </si>
  <si>
    <t xml:space="preserve">"Sekce IA.a - navázání na provedené práce - příprava pro finální úpravu povrchu" 290,835 </t>
  </si>
  <si>
    <t xml:space="preserve">17</t>
  </si>
  <si>
    <t xml:space="preserve">349235R09</t>
  </si>
  <si>
    <t xml:space="preserve">Štuková vápenná omítka na vnějších stěnách</t>
  </si>
  <si>
    <t xml:space="preserve">514709015</t>
  </si>
  <si>
    <t xml:space="preserve">"Sekce IA.a - dokončení práce" 290,835 </t>
  </si>
  <si>
    <t xml:space="preserve">18</t>
  </si>
  <si>
    <t xml:space="preserve">622131R21</t>
  </si>
  <si>
    <t xml:space="preserve">Penetrační nátěr vnějších stěn nanášený ručně</t>
  </si>
  <si>
    <t xml:space="preserve">170616209</t>
  </si>
  <si>
    <t xml:space="preserve">"Sekce IA.a" 1461,152</t>
  </si>
  <si>
    <t xml:space="preserve">19</t>
  </si>
  <si>
    <t xml:space="preserve">349235R03</t>
  </si>
  <si>
    <t xml:space="preserve">Nátěr minerální silikátovou barvou</t>
  </si>
  <si>
    <t xml:space="preserve">-2072360868</t>
  </si>
  <si>
    <t xml:space="preserve">"Sekce IA" 1461,152</t>
  </si>
  <si>
    <t xml:space="preserve">20</t>
  </si>
  <si>
    <t xml:space="preserve">349235R05</t>
  </si>
  <si>
    <t xml:space="preserve">Odsolení soklu z vápencového obkladu</t>
  </si>
  <si>
    <t xml:space="preserve">464072122</t>
  </si>
  <si>
    <t xml:space="preserve">"Sekce IA.a" 112,986</t>
  </si>
  <si>
    <t xml:space="preserve">"Sekce IA.b" 26,79</t>
  </si>
  <si>
    <t xml:space="preserve">"Sekce IA.c" 17,62</t>
  </si>
  <si>
    <t xml:space="preserve">349235R06</t>
  </si>
  <si>
    <t xml:space="preserve">Očištění soklu z vápencového obkladu</t>
  </si>
  <si>
    <t xml:space="preserve">2072134568</t>
  </si>
  <si>
    <t xml:space="preserve">"Sekce IA" 112,986</t>
  </si>
  <si>
    <t xml:space="preserve">22</t>
  </si>
  <si>
    <t xml:space="preserve">349235R07</t>
  </si>
  <si>
    <t xml:space="preserve">Zkonsolidování soklu z vápencového obkladu pomocí zpěňovače</t>
  </si>
  <si>
    <t xml:space="preserve">-265940686</t>
  </si>
  <si>
    <t xml:space="preserve">23</t>
  </si>
  <si>
    <t xml:space="preserve">349235R15</t>
  </si>
  <si>
    <t xml:space="preserve">Vyškrávání spár zdiva kamenného</t>
  </si>
  <si>
    <t xml:space="preserve">-727882604</t>
  </si>
  <si>
    <t xml:space="preserve">24</t>
  </si>
  <si>
    <t xml:space="preserve">349235R10</t>
  </si>
  <si>
    <t xml:space="preserve">Spárování nebo doplnění spárování spárovací maltou vnějších pohledových ploch soklu z kamene</t>
  </si>
  <si>
    <t xml:space="preserve">1920232024</t>
  </si>
  <si>
    <t xml:space="preserve">25</t>
  </si>
  <si>
    <t xml:space="preserve">349235R08</t>
  </si>
  <si>
    <t xml:space="preserve">Ošetření soklu z vápencového obkladu hydrofobizačním prostředkem</t>
  </si>
  <si>
    <t xml:space="preserve">223020140</t>
  </si>
  <si>
    <t xml:space="preserve">26</t>
  </si>
  <si>
    <t xml:space="preserve">349235R04</t>
  </si>
  <si>
    <t xml:space="preserve">Oprava prasklin a trhlin na fasádě</t>
  </si>
  <si>
    <t xml:space="preserve">soubor</t>
  </si>
  <si>
    <t xml:space="preserve">-643168703</t>
  </si>
  <si>
    <t xml:space="preserve">"I.A.a - již provedeno" 0</t>
  </si>
  <si>
    <t xml:space="preserve">"Sekce IA.b" 1</t>
  </si>
  <si>
    <t xml:space="preserve">"Sekce IA.c" 1</t>
  </si>
  <si>
    <t xml:space="preserve">120</t>
  </si>
  <si>
    <t xml:space="preserve">Fasádní prvky, kompletní oprava dle skutečného stavu</t>
  </si>
  <si>
    <t xml:space="preserve">27</t>
  </si>
  <si>
    <t xml:space="preserve">629995R03</t>
  </si>
  <si>
    <t xml:space="preserve">Příplatek za provedení fasadních prvků - tympanon nad hlavní římsou</t>
  </si>
  <si>
    <t xml:space="preserve">kus</t>
  </si>
  <si>
    <t xml:space="preserve">-1700027219</t>
  </si>
  <si>
    <t xml:space="preserve">"Sekce IA" 2</t>
  </si>
  <si>
    <t xml:space="preserve">28</t>
  </si>
  <si>
    <t xml:space="preserve">629995R04</t>
  </si>
  <si>
    <t xml:space="preserve">Příplatek za provedení fasadních prvků okolo oken s vodorovnou nadokenní římsou se zdobením, včetně podokenního vlysu</t>
  </si>
  <si>
    <t xml:space="preserve">373023757</t>
  </si>
  <si>
    <t xml:space="preserve">"Sekce IA" 5</t>
  </si>
  <si>
    <t xml:space="preserve">29</t>
  </si>
  <si>
    <t xml:space="preserve">629993R17</t>
  </si>
  <si>
    <t xml:space="preserve">Příplatek za provedení fasadních prvků okolo okna s vodorovnou nadokenní římsou se zdobením, včetně podokenního vlysu a pilastrem s korintskou hlavicí  a patkou</t>
  </si>
  <si>
    <t xml:space="preserve">474022993</t>
  </si>
  <si>
    <t xml:space="preserve">30</t>
  </si>
  <si>
    <t xml:space="preserve">629995R05</t>
  </si>
  <si>
    <t xml:space="preserve">Příplatek za provedení fasadních prvků okolo oken s tympanonem včetně podokenního vlysu</t>
  </si>
  <si>
    <t xml:space="preserve">999083749</t>
  </si>
  <si>
    <t xml:space="preserve">"Sekce IA" 6</t>
  </si>
  <si>
    <t xml:space="preserve">31</t>
  </si>
  <si>
    <t xml:space="preserve">629939R19</t>
  </si>
  <si>
    <t xml:space="preserve">Příplatek za provedení fasadních prvků okolo okna, včetně podokenního vlysu</t>
  </si>
  <si>
    <t xml:space="preserve">-267893374</t>
  </si>
  <si>
    <t xml:space="preserve">32</t>
  </si>
  <si>
    <t xml:space="preserve">629995R26</t>
  </si>
  <si>
    <t xml:space="preserve">Příplatek za provedení fasadních prvků okolo oken s vodorovnou nadokenní římsou se zdobením, včetně podokenního vlysu - kuželek a pilastr s korintskou hlavicí  a patkou</t>
  </si>
  <si>
    <t xml:space="preserve">1796128070</t>
  </si>
  <si>
    <t xml:space="preserve">33</t>
  </si>
  <si>
    <t xml:space="preserve">629995R02</t>
  </si>
  <si>
    <t xml:space="preserve">Příplatek za provedení fasadních prvků  - hlavní (korunová římsa) se zdobením</t>
  </si>
  <si>
    <t xml:space="preserve">m</t>
  </si>
  <si>
    <t xml:space="preserve">-1137249869</t>
  </si>
  <si>
    <t xml:space="preserve">"Sekce IA" 14</t>
  </si>
  <si>
    <t xml:space="preserve">34</t>
  </si>
  <si>
    <t xml:space="preserve">629995R22</t>
  </si>
  <si>
    <t xml:space="preserve">Příplatek za provedení fasadních prvků - parapetní římsa</t>
  </si>
  <si>
    <t xml:space="preserve">-777167352</t>
  </si>
  <si>
    <t xml:space="preserve">"Sekce IA" 29,9</t>
  </si>
  <si>
    <t xml:space="preserve">35</t>
  </si>
  <si>
    <t xml:space="preserve">629995R07</t>
  </si>
  <si>
    <t xml:space="preserve">Příplatek za provedení fasadních prvků - kordonová římsa</t>
  </si>
  <si>
    <t xml:space="preserve">1679735783</t>
  </si>
  <si>
    <t xml:space="preserve">"Sekce IA" 43</t>
  </si>
  <si>
    <t xml:space="preserve">36</t>
  </si>
  <si>
    <t xml:space="preserve">629995R11</t>
  </si>
  <si>
    <t xml:space="preserve">Příplatek za provedení fasadních prvků - průběžná římsa pod korunní</t>
  </si>
  <si>
    <t xml:space="preserve">757199690</t>
  </si>
  <si>
    <t xml:space="preserve">37</t>
  </si>
  <si>
    <t xml:space="preserve">629995R14</t>
  </si>
  <si>
    <t xml:space="preserve">Příplatek za provedení fasadních prvků- atika s kuželkami</t>
  </si>
  <si>
    <t xml:space="preserve">588534769</t>
  </si>
  <si>
    <t xml:space="preserve">"Sekce IA"3,5</t>
  </si>
  <si>
    <t xml:space="preserve">118</t>
  </si>
  <si>
    <t xml:space="preserve">Demontované prvky</t>
  </si>
  <si>
    <t xml:space="preserve">38</t>
  </si>
  <si>
    <t xml:space="preserve">DP 02</t>
  </si>
  <si>
    <t xml:space="preserve">02 - Odstranění kovové tyče, bez náhrady a s uložením na skládku/do sběrného dvora</t>
  </si>
  <si>
    <t xml:space="preserve">-1136670383</t>
  </si>
  <si>
    <t xml:space="preserve">Viz PD, výkres D.1.1.04 - Příloha demontovaných prvků SEKCE I.A</t>
  </si>
  <si>
    <t xml:space="preserve">39</t>
  </si>
  <si>
    <t xml:space="preserve">DP 06</t>
  </si>
  <si>
    <t xml:space="preserve">06 - Demontáž stávající kovové ventilační mřížky, D+M nové nerezové mřížky, vč. uložení na skládku/do sběrného dvoru</t>
  </si>
  <si>
    <t xml:space="preserve">-443571490</t>
  </si>
  <si>
    <t xml:space="preserve">40</t>
  </si>
  <si>
    <t xml:space="preserve">DP 07</t>
  </si>
  <si>
    <t xml:space="preserve">07 - Demontáž tabule s číslem, D+M nové z AL plechu a polepenou folií s totožným číslem, vč. uložení na skládku/do sběrného dvoru</t>
  </si>
  <si>
    <t xml:space="preserve">-523055243</t>
  </si>
  <si>
    <t xml:space="preserve">41</t>
  </si>
  <si>
    <t xml:space="preserve">DP 22</t>
  </si>
  <si>
    <t xml:space="preserve">22 - Demontáž dvířek elektroskříně, D+M nových nerezových dvířek, vč. uložení na skládku/do sběrného dvoru</t>
  </si>
  <si>
    <t xml:space="preserve">1693113202</t>
  </si>
  <si>
    <t xml:space="preserve">Úpravy povrchů, podlahy a osazování výplní</t>
  </si>
  <si>
    <t xml:space="preserve">42</t>
  </si>
  <si>
    <t xml:space="preserve">629991012</t>
  </si>
  <si>
    <t xml:space="preserve">Zakrytí výplní otvorů fólií přilepenou na začišťovací lišty</t>
  </si>
  <si>
    <t xml:space="preserve">192936894</t>
  </si>
  <si>
    <t xml:space="preserve">"Sekce IA"2,4*1,5*61</t>
  </si>
  <si>
    <t xml:space="preserve">43</t>
  </si>
  <si>
    <t xml:space="preserve">629991R01</t>
  </si>
  <si>
    <t xml:space="preserve">Stavební přípomoce nedefinované rozpočtem</t>
  </si>
  <si>
    <t xml:space="preserve">hod</t>
  </si>
  <si>
    <t xml:space="preserve">-1748161550</t>
  </si>
  <si>
    <t xml:space="preserve">Ostatní konstrukce a práce, bourání</t>
  </si>
  <si>
    <t xml:space="preserve">44</t>
  </si>
  <si>
    <t xml:space="preserve">941111132</t>
  </si>
  <si>
    <t xml:space="preserve">Montáž lešení řadového trubkového lehkého s podlahami zatížení do 200 kg/m2 š do 1,5 m v do 25 m</t>
  </si>
  <si>
    <t xml:space="preserve">-183410816</t>
  </si>
  <si>
    <t xml:space="preserve">"Sekce IA.a" (43+1+1,5)*18,8+(10*2)*2,5</t>
  </si>
  <si>
    <t xml:space="preserve">"Sekce IA.b" (1+1+13+19+1,5*2)*18,8+(14+10)*2,5</t>
  </si>
  <si>
    <t xml:space="preserve">"Sekce IA.c" (14+1,5*2)*21</t>
  </si>
  <si>
    <t xml:space="preserve">45</t>
  </si>
  <si>
    <t xml:space="preserve">941111232</t>
  </si>
  <si>
    <t xml:space="preserve">Příplatek k lešení řadovému trubkovému lehkému s podlahami š 1,5 m v 25 m za první a ZKD den použití</t>
  </si>
  <si>
    <t xml:space="preserve">731889009</t>
  </si>
  <si>
    <t xml:space="preserve">"Odhad doby výstavby  3 měsíců - dokončení finální vrstvy" 3*30*LES1</t>
  </si>
  <si>
    <t xml:space="preserve">"Odhad doby výstavby  7 měsíců" 7*30*LES2</t>
  </si>
  <si>
    <t xml:space="preserve">46</t>
  </si>
  <si>
    <t xml:space="preserve">941111832</t>
  </si>
  <si>
    <t xml:space="preserve">Demontáž lešení řadového trubkového lehkého s podlahami zatížení do 200 kg/m2 š do 1,5 m v do 25 m</t>
  </si>
  <si>
    <t xml:space="preserve">1140762228</t>
  </si>
  <si>
    <t xml:space="preserve">LES1+LES2</t>
  </si>
  <si>
    <t xml:space="preserve">47</t>
  </si>
  <si>
    <t xml:space="preserve">944511111</t>
  </si>
  <si>
    <t xml:space="preserve">Montáž ochranné sítě z textilie z umělých vláken</t>
  </si>
  <si>
    <t xml:space="preserve">1464229184</t>
  </si>
  <si>
    <t xml:space="preserve">48</t>
  </si>
  <si>
    <t xml:space="preserve">944511211</t>
  </si>
  <si>
    <t xml:space="preserve">Příplatek k ochranné síti za první a ZKD den použití</t>
  </si>
  <si>
    <t xml:space="preserve">2037300914</t>
  </si>
  <si>
    <t xml:space="preserve">49</t>
  </si>
  <si>
    <t xml:space="preserve">944511811</t>
  </si>
  <si>
    <t xml:space="preserve">Demontáž ochranné sítě z textilie z umělých vláken</t>
  </si>
  <si>
    <t xml:space="preserve">837842784</t>
  </si>
  <si>
    <t xml:space="preserve">50</t>
  </si>
  <si>
    <t xml:space="preserve">944511R01</t>
  </si>
  <si>
    <t xml:space="preserve">Ochrana stávající zeleně v blízkosti lešení</t>
  </si>
  <si>
    <t xml:space="preserve">kpl</t>
  </si>
  <si>
    <t xml:space="preserve">1608783442</t>
  </si>
  <si>
    <t xml:space="preserve">51</t>
  </si>
  <si>
    <t xml:space="preserve">944511R02</t>
  </si>
  <si>
    <t xml:space="preserve">Sestříhání stávající zeleně v zasahující do prostoru lešení - mimo vegetační období</t>
  </si>
  <si>
    <t xml:space="preserve">-247261820</t>
  </si>
  <si>
    <t xml:space="preserve">52</t>
  </si>
  <si>
    <t xml:space="preserve">944511R03</t>
  </si>
  <si>
    <t xml:space="preserve">Překytí anglického dvorku zákrytovou ochrannou deskou/krytem při provádění fasády (dodávka, montáž a demontáž)</t>
  </si>
  <si>
    <t xml:space="preserve">-614678077</t>
  </si>
  <si>
    <t xml:space="preserve">53</t>
  </si>
  <si>
    <t xml:space="preserve">944511R04</t>
  </si>
  <si>
    <t xml:space="preserve">Vyčištění ploch po odstranění lešení s uvedením do původního stavu</t>
  </si>
  <si>
    <t xml:space="preserve">-877826389</t>
  </si>
  <si>
    <t xml:space="preserve">54</t>
  </si>
  <si>
    <t xml:space="preserve">944511R05</t>
  </si>
  <si>
    <t xml:space="preserve">D+M roznášecího materiálu v místě poškozeného nebo nestabilního povrchu ploch, včetně demontáže po provedení a uvedení do původního stavu</t>
  </si>
  <si>
    <t xml:space="preserve">1265402768</t>
  </si>
  <si>
    <t xml:space="preserve">Sekce I.A.b</t>
  </si>
  <si>
    <t xml:space="preserve">"dlaždice na terčích" 6,19</t>
  </si>
  <si>
    <t xml:space="preserve">"zpevněné dlaždice" 35,28</t>
  </si>
  <si>
    <t xml:space="preserve">997</t>
  </si>
  <si>
    <t xml:space="preserve">Přesun sutě</t>
  </si>
  <si>
    <t xml:space="preserve">55</t>
  </si>
  <si>
    <t xml:space="preserve">997013155</t>
  </si>
  <si>
    <t xml:space="preserve">Vnitrostaveništní doprava suti a vybouraných hmot pro budovy v do 18 m s omezením mechanizace</t>
  </si>
  <si>
    <t xml:space="preserve">t</t>
  </si>
  <si>
    <t xml:space="preserve">20363013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-674079001</t>
  </si>
  <si>
    <t xml:space="preserve">"Odvoz na skládku do 25 km" 25*13,137</t>
  </si>
  <si>
    <t xml:space="preserve">57</t>
  </si>
  <si>
    <t xml:space="preserve">997013511</t>
  </si>
  <si>
    <t xml:space="preserve">Odvoz suti a vybouraných hmot z meziskládky na skládku do 1 km s naložením a se složením</t>
  </si>
  <si>
    <t xml:space="preserve">-1497883726</t>
  </si>
  <si>
    <t xml:space="preserve">58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317752652</t>
  </si>
  <si>
    <t xml:space="preserve">998</t>
  </si>
  <si>
    <t xml:space="preserve">Přesun hmot</t>
  </si>
  <si>
    <t xml:space="preserve">59</t>
  </si>
  <si>
    <t xml:space="preserve">998011003</t>
  </si>
  <si>
    <t xml:space="preserve">Přesun hmot pro budovy zděné v do 24 m</t>
  </si>
  <si>
    <t xml:space="preserve">-90164932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0</t>
  </si>
  <si>
    <t xml:space="preserve">721173R01</t>
  </si>
  <si>
    <t xml:space="preserve">Svodné potrubí z PVC - zakrytí při realizaci</t>
  </si>
  <si>
    <t xml:space="preserve">471761145</t>
  </si>
  <si>
    <t xml:space="preserve">Viz PD, výkres D.1.1.04 - Příloha demontovaných prvků SEKCE I.</t>
  </si>
  <si>
    <t xml:space="preserve">"ozn.č. 23" 30</t>
  </si>
  <si>
    <t xml:space="preserve">61</t>
  </si>
  <si>
    <t xml:space="preserve">721173R02</t>
  </si>
  <si>
    <t xml:space="preserve">Svodné potrubí z PVC - očištění po realizaci</t>
  </si>
  <si>
    <t xml:space="preserve">-718036813</t>
  </si>
  <si>
    <t xml:space="preserve">62</t>
  </si>
  <si>
    <t xml:space="preserve">998721103</t>
  </si>
  <si>
    <t xml:space="preserve">Přesun hmot tonážní pro vnitřní kanalizace v objektech v do 24 m</t>
  </si>
  <si>
    <t xml:space="preserve">-1168788150</t>
  </si>
  <si>
    <t xml:space="preserve">741</t>
  </si>
  <si>
    <t xml:space="preserve">Elektroinstalace - silnoproud</t>
  </si>
  <si>
    <t xml:space="preserve">63</t>
  </si>
  <si>
    <t xml:space="preserve">741420R01</t>
  </si>
  <si>
    <t xml:space="preserve">Hromosvodné vedení - očištění po realizaci</t>
  </si>
  <si>
    <t xml:space="preserve">-1330286781</t>
  </si>
  <si>
    <t xml:space="preserve">100</t>
  </si>
  <si>
    <t xml:space="preserve">64</t>
  </si>
  <si>
    <t xml:space="preserve">998741103</t>
  </si>
  <si>
    <t xml:space="preserve">Přesun hmot tonážní pro silnoproud v objektech v do 24 m</t>
  </si>
  <si>
    <t xml:space="preserve">394990051</t>
  </si>
  <si>
    <t xml:space="preserve">764</t>
  </si>
  <si>
    <t xml:space="preserve">Konstrukce klempířské</t>
  </si>
  <si>
    <t xml:space="preserve">65</t>
  </si>
  <si>
    <t xml:space="preserve">764002R01</t>
  </si>
  <si>
    <t xml:space="preserve">Zakrytí oplechování parapetů a svodů při realizaci</t>
  </si>
  <si>
    <t xml:space="preserve">-1144736225</t>
  </si>
  <si>
    <t xml:space="preserve">Viz PD, výkres D.1.1.05 - Výpis klempířských výrobků SEKCE I.A</t>
  </si>
  <si>
    <t xml:space="preserve">509+45</t>
  </si>
  <si>
    <t xml:space="preserve">66</t>
  </si>
  <si>
    <t xml:space="preserve">764236R02</t>
  </si>
  <si>
    <t xml:space="preserve">Očištění oplechování parapetů a svodů po realizaci</t>
  </si>
  <si>
    <t xml:space="preserve">-973612590</t>
  </si>
  <si>
    <t xml:space="preserve">67</t>
  </si>
  <si>
    <t xml:space="preserve">998764103</t>
  </si>
  <si>
    <t xml:space="preserve">Přesun hmot tonážní pro konstrukce klempířské v objektech v do 24 m</t>
  </si>
  <si>
    <t xml:space="preserve">889149887</t>
  </si>
  <si>
    <t xml:space="preserve">HZS</t>
  </si>
  <si>
    <t xml:space="preserve">Hodinové zúčtovací sazby</t>
  </si>
  <si>
    <t xml:space="preserve">68</t>
  </si>
  <si>
    <t xml:space="preserve">Použití plošiny pro průzkum fasády</t>
  </si>
  <si>
    <t xml:space="preserve">512</t>
  </si>
  <si>
    <t xml:space="preserve">-117344261</t>
  </si>
  <si>
    <t xml:space="preserve">Sekce IA.1 - Vedlejší rozpočtovac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R02</t>
  </si>
  <si>
    <t xml:space="preserve">Vyvzorkování materiálu pro chybějící štukatérské prvky, vzorek bude odpovídat technologickým a optickým požadavkům. Souhlas bude zaznamenám v SD na KD ze strany orgánu památkové péče</t>
  </si>
  <si>
    <t xml:space="preserve">Kč</t>
  </si>
  <si>
    <t xml:space="preserve">1024</t>
  </si>
  <si>
    <t xml:space="preserve">2105028544</t>
  </si>
  <si>
    <t xml:space="preserve">010001R03</t>
  </si>
  <si>
    <t xml:space="preserve">Laboratorní průzkum struktury a barevnosti původních omítek, na základě výsledku bude stanovena finální barevnost nové fasády</t>
  </si>
  <si>
    <t xml:space="preserve">1299403827</t>
  </si>
  <si>
    <t xml:space="preserve">010001R04</t>
  </si>
  <si>
    <t xml:space="preserve">Vyvzorkování struktury a barevnosti omítky přímo na fasádě objektu, souhlas bude zaznanemán do stavebního deníku na KD ze strany orgánu památkové péče.</t>
  </si>
  <si>
    <t xml:space="preserve">1101503275</t>
  </si>
  <si>
    <t xml:space="preserve">010001R05</t>
  </si>
  <si>
    <t xml:space="preserve">Úschova technických zařízení na fasádě, zpětná montáž se provede až po vydání nového závazného stanoviska k jejich umístění, tvaru, vzhledu, materiálu a barevnosti</t>
  </si>
  <si>
    <t xml:space="preserve">-1655601800</t>
  </si>
  <si>
    <t xml:space="preserve">010001R06</t>
  </si>
  <si>
    <t xml:space="preserve">Zpracování fotodokumentace a elektronického záznamu před započetím stavebních prací</t>
  </si>
  <si>
    <t xml:space="preserve">-1337185200</t>
  </si>
  <si>
    <t xml:space="preserve">010001R07</t>
  </si>
  <si>
    <t xml:space="preserve">Výroba šablon a sejmutí otisků před započetím stavebních prací</t>
  </si>
  <si>
    <t xml:space="preserve">963282850</t>
  </si>
  <si>
    <t xml:space="preserve">010001R09</t>
  </si>
  <si>
    <t xml:space="preserve">Označení a popis demontovaných prvků pro opětovnou montáž</t>
  </si>
  <si>
    <t xml:space="preserve">1899716874</t>
  </si>
  <si>
    <t xml:space="preserve">010001R10</t>
  </si>
  <si>
    <t xml:space="preserve">Zaměření veškěrých architektonických prvků (profily říms, plastické prvky, profilace jednotlivých bos, hlavice a paty pilířů a pilastrů, krokve, atd.) před zahajením prací, zaměření bude sloužit jako podklad pro výrobu šablon profilací</t>
  </si>
  <si>
    <t xml:space="preserve">513035405</t>
  </si>
  <si>
    <t xml:space="preserve">013254000</t>
  </si>
  <si>
    <t xml:space="preserve">Dokumentace skutečného provedení stavby</t>
  </si>
  <si>
    <t xml:space="preserve">1600314887</t>
  </si>
  <si>
    <t xml:space="preserve">P</t>
  </si>
  <si>
    <t xml:space="preserve">Poznámka k položce:
Náklady na vyhotovení dokumentace skutečného provedení stavby a její předání objednateli v požadované formě a požadovaném počtu.</t>
  </si>
  <si>
    <t xml:space="preserve">013254R08</t>
  </si>
  <si>
    <t xml:space="preserve">Inženýrské sítě</t>
  </si>
  <si>
    <t xml:space="preserve">359279682</t>
  </si>
  <si>
    <t xml:space="preserve">Poznámka k položce:
Náklady na seznámení s rozmístěním a trasou stávajícícg známých sítí na staveništi a přilehlých pozemních dotčených prováděním díla, jejich případné přeložení, nebo ochrana, tak abych v průběhu provádění díla nedošlo k jejich poškozením. Postupem dle pokynu správe dané sítě. </t>
  </si>
  <si>
    <t xml:space="preserve">VRN3</t>
  </si>
  <si>
    <t xml:space="preserve">Zařízení staveniště</t>
  </si>
  <si>
    <t xml:space="preserve">032002000</t>
  </si>
  <si>
    <t xml:space="preserve">Zřízení staveniště</t>
  </si>
  <si>
    <t xml:space="preserve">-115176107</t>
  </si>
  <si>
    <t xml:space="preserve">033002000</t>
  </si>
  <si>
    <t xml:space="preserve">Připojení staveniště na inženýrské sítě</t>
  </si>
  <si>
    <t xml:space="preserve">-1158409988</t>
  </si>
  <si>
    <t xml:space="preserve">034103000</t>
  </si>
  <si>
    <t xml:space="preserve">Oplocení staveniště</t>
  </si>
  <si>
    <t xml:space="preserve">1750728324</t>
  </si>
  <si>
    <t xml:space="preserve">034303000</t>
  </si>
  <si>
    <t xml:space="preserve">Dopravní značení na staveništi</t>
  </si>
  <si>
    <t xml:space="preserve">50276586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35103001</t>
  </si>
  <si>
    <t xml:space="preserve">Pronájem ploch</t>
  </si>
  <si>
    <t xml:space="preserve">1065034042</t>
  </si>
  <si>
    <t xml:space="preserve">Poznámka k položce:
Náklady na projednání a zajištění případného zvlášního užívání komunikací a veřejných ploch, včetně úhrady vyměřených poplatků a najemného, dočasné i trvalé skládky.</t>
  </si>
  <si>
    <t xml:space="preserve">039002000</t>
  </si>
  <si>
    <t xml:space="preserve">Zrušení zařízení staveniště</t>
  </si>
  <si>
    <t xml:space="preserve">-1135332317</t>
  </si>
  <si>
    <t xml:space="preserve">039203000</t>
  </si>
  <si>
    <t xml:space="preserve">Úprava terénu po zrušení zařízení staveniště</t>
  </si>
  <si>
    <t xml:space="preserve">-194241947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782888700</t>
  </si>
  <si>
    <t xml:space="preserve">042603000</t>
  </si>
  <si>
    <t xml:space="preserve">Plán zkoušek</t>
  </si>
  <si>
    <t xml:space="preserve">1909193643</t>
  </si>
  <si>
    <t xml:space="preserve">045203000</t>
  </si>
  <si>
    <t xml:space="preserve">Kompletační činnost</t>
  </si>
  <si>
    <t xml:space="preserve">-755375625</t>
  </si>
  <si>
    <t xml:space="preserve">Poznámka k položce:
Náklady spojené s předáním všech dokladů k dokončené stavbě</t>
  </si>
  <si>
    <t xml:space="preserve">045303000</t>
  </si>
  <si>
    <t xml:space="preserve">Koordinační činnost</t>
  </si>
  <si>
    <t xml:space="preserve">-719338648</t>
  </si>
  <si>
    <t xml:space="preserve">Poznámka k položce:
Náklady na zajištění oznámení zahájení stavebních prací v souladu s pravomocnými rozhodnutími a vyjádřeními, např. správců sítí. Poskytnutí součinnosti při tvorbě povinných monitorovacích zpráv projektu. Zajištění a provedení všech nezbytných opatření organizačního a stavebně technologického charakteru k řádnému provedení předmětu díla. </t>
  </si>
  <si>
    <t xml:space="preserve">VRN5</t>
  </si>
  <si>
    <t xml:space="preserve">Finanční náklady</t>
  </si>
  <si>
    <t xml:space="preserve">052002000</t>
  </si>
  <si>
    <t xml:space="preserve">Finanční rezerva</t>
  </si>
  <si>
    <t xml:space="preserve">1707263111</t>
  </si>
  <si>
    <t xml:space="preserve">052002R01</t>
  </si>
  <si>
    <t xml:space="preserve">Pojištění díla - náklady na pojištění odpovědnosti za škodu</t>
  </si>
  <si>
    <t xml:space="preserve">1158506060</t>
  </si>
  <si>
    <t xml:space="preserve">SEZNAM FIGUR</t>
  </si>
  <si>
    <t xml:space="preserve">Výměra</t>
  </si>
  <si>
    <t xml:space="preserve"> Sekce IA</t>
  </si>
  <si>
    <t xml:space="preserve">LES</t>
  </si>
  <si>
    <t xml:space="preserve">Lešení</t>
  </si>
  <si>
    <t xml:space="preserve">LES_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/11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fasády - Gymnázium Boženy Němcové, sekce IA,  Hradec Králové, 30.10.20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č. č. sr. 407/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, Pivovarské nám. 1245, Hrad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40.0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ojecticon s.r.o., A. Kopeckého 151, Nový Hrád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ekce IA - Oprava fasád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ekce IA - Oprava fasády'!P129</f>
        <v>0</v>
      </c>
      <c r="AV95" s="111" t="n">
        <f aca="false">'Sekce IA - Oprava fasády'!J33</f>
        <v>0</v>
      </c>
      <c r="AW95" s="111" t="n">
        <f aca="false">'Sekce IA - Oprava fasády'!J34</f>
        <v>0</v>
      </c>
      <c r="AX95" s="111" t="n">
        <f aca="false">'Sekce IA - Oprava fasády'!J35</f>
        <v>0</v>
      </c>
      <c r="AY95" s="111" t="n">
        <f aca="false">'Sekce IA - Oprava fasády'!J36</f>
        <v>0</v>
      </c>
      <c r="AZ95" s="111" t="n">
        <f aca="false">'Sekce IA - Oprava fasády'!F33</f>
        <v>0</v>
      </c>
      <c r="BA95" s="111" t="n">
        <f aca="false">'Sekce IA - Oprava fasády'!F34</f>
        <v>0</v>
      </c>
      <c r="BB95" s="111" t="n">
        <f aca="false">'Sekce IA - Oprava fasády'!F35</f>
        <v>0</v>
      </c>
      <c r="BC95" s="111" t="n">
        <f aca="false">'Sekce IA - Oprava fasády'!F36</f>
        <v>0</v>
      </c>
      <c r="BD95" s="113" t="n">
        <f aca="false">'Sekce IA - Oprava fasády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ekce IA.1 - Vedlejší roz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Sekce IA.1 - Vedlejší roz...'!P121</f>
        <v>0</v>
      </c>
      <c r="AV96" s="117" t="n">
        <f aca="false">'Sekce IA.1 - Vedlejší roz...'!J33</f>
        <v>0</v>
      </c>
      <c r="AW96" s="117" t="n">
        <f aca="false">'Sekce IA.1 - Vedlejší roz...'!J34</f>
        <v>0</v>
      </c>
      <c r="AX96" s="117" t="n">
        <f aca="false">'Sekce IA.1 - Vedlejší roz...'!J35</f>
        <v>0</v>
      </c>
      <c r="AY96" s="117" t="n">
        <f aca="false">'Sekce IA.1 - Vedlejší roz...'!J36</f>
        <v>0</v>
      </c>
      <c r="AZ96" s="117" t="n">
        <f aca="false">'Sekce IA.1 - Vedlejší roz...'!F33</f>
        <v>0</v>
      </c>
      <c r="BA96" s="117" t="n">
        <f aca="false">'Sekce IA.1 - Vedlejší roz...'!F34</f>
        <v>0</v>
      </c>
      <c r="BB96" s="117" t="n">
        <f aca="false">'Sekce IA.1 - Vedlejší roz...'!F35</f>
        <v>0</v>
      </c>
      <c r="BC96" s="117" t="n">
        <f aca="false">'Sekce IA.1 - Vedlejší roz...'!F36</f>
        <v>0</v>
      </c>
      <c r="BD96" s="119" t="n">
        <f aca="false">'Sekce IA.1 - Vedlejší roz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FJCJG3TGqWA05RRsKYQfCygInYaao1nmRZBPl3LW06G4cSMzw/PyNY3iltoFwX/Gsp+j9FqnLu7D8hWMqgB7aw==" saltValue="kN0rd/3MvVi9gMOOTEGLYPhTYhec23U4VXfpEVuyFSTDvO4rpX65f1iufQT8VESRd8R3ZIvVMVU/TfRTCYHZ7A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ekce IA - Oprava fasády'!C2" display="/"/>
    <hyperlink ref="A96" location="'Sekce IA.1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90</v>
      </c>
      <c r="BA2" s="120" t="s">
        <v>91</v>
      </c>
      <c r="BB2" s="120"/>
      <c r="BC2" s="120" t="s">
        <v>92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93</v>
      </c>
      <c r="BA3" s="120" t="s">
        <v>94</v>
      </c>
      <c r="BB3" s="120"/>
      <c r="BC3" s="120" t="s">
        <v>95</v>
      </c>
      <c r="BD3" s="120" t="s">
        <v>86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Oprava fasády - Gymnázium Boženy Němcové, sekce IA,  Hradec Králové, 30.10.202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71.25" hidden="false" customHeight="true" outlineLevel="0" collapsed="false">
      <c r="A27" s="131"/>
      <c r="B27" s="132"/>
      <c r="C27" s="131"/>
      <c r="D27" s="131"/>
      <c r="E27" s="133" t="s">
        <v>35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9:BE431)),  2)</f>
        <v>0</v>
      </c>
      <c r="G33" s="24"/>
      <c r="H33" s="24"/>
      <c r="I33" s="142" t="n">
        <v>0.21</v>
      </c>
      <c r="J33" s="141" t="n">
        <f aca="false">ROUND(((SUM(BE129:BE4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9:BF431)),  2)</f>
        <v>0</v>
      </c>
      <c r="G34" s="24"/>
      <c r="H34" s="24"/>
      <c r="I34" s="142" t="n">
        <v>0.15</v>
      </c>
      <c r="J34" s="141" t="n">
        <f aca="false">ROUND(((SUM(BF129:BF4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9:BG43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9:BH43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9:BI43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prava fasády - Gymnázium Boženy Němcové, sekce IA,  Hradec Králové, 30.10.202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ekce IA - Oprava fasá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č. č. sr. 407/1</v>
      </c>
      <c r="G89" s="26"/>
      <c r="H89" s="26"/>
      <c r="I89" s="17" t="s">
        <v>21</v>
      </c>
      <c r="J89" s="162" t="str">
        <f aca="false">IF(J12="","",J12)</f>
        <v>30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, Hradec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Projecticon s.r.o., A. Kopeckého 151, Nový Hrád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0</v>
      </c>
      <c r="D94" s="165"/>
      <c r="E94" s="165"/>
      <c r="F94" s="165"/>
      <c r="G94" s="165"/>
      <c r="H94" s="165"/>
      <c r="I94" s="165"/>
      <c r="J94" s="166" t="s">
        <v>10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2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9" customFormat="true" ht="24.95" hidden="false" customHeight="true" outlineLevel="0" collapsed="false">
      <c r="B97" s="170"/>
      <c r="C97" s="171"/>
      <c r="D97" s="172" t="s">
        <v>104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5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4.9" hidden="false" customHeight="true" outlineLevel="0" collapsed="false">
      <c r="B99" s="177"/>
      <c r="C99" s="178"/>
      <c r="D99" s="179" t="s">
        <v>106</v>
      </c>
      <c r="E99" s="180"/>
      <c r="F99" s="180"/>
      <c r="G99" s="180"/>
      <c r="H99" s="180"/>
      <c r="I99" s="180"/>
      <c r="J99" s="181" t="n">
        <f aca="false">J295</f>
        <v>0</v>
      </c>
      <c r="K99" s="178"/>
      <c r="L99" s="182"/>
    </row>
    <row r="100" s="176" customFormat="true" ht="14.9" hidden="false" customHeight="true" outlineLevel="0" collapsed="false">
      <c r="B100" s="177"/>
      <c r="C100" s="178"/>
      <c r="D100" s="179" t="s">
        <v>107</v>
      </c>
      <c r="E100" s="180"/>
      <c r="F100" s="180"/>
      <c r="G100" s="180"/>
      <c r="H100" s="180"/>
      <c r="I100" s="180"/>
      <c r="J100" s="181" t="n">
        <f aca="false">J34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8</v>
      </c>
      <c r="E101" s="180"/>
      <c r="F101" s="180"/>
      <c r="G101" s="180"/>
      <c r="H101" s="180"/>
      <c r="I101" s="180"/>
      <c r="J101" s="181" t="n">
        <f aca="false">J35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09</v>
      </c>
      <c r="E102" s="180"/>
      <c r="F102" s="180"/>
      <c r="G102" s="180"/>
      <c r="H102" s="180"/>
      <c r="I102" s="180"/>
      <c r="J102" s="181" t="n">
        <f aca="false">J359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10</v>
      </c>
      <c r="E103" s="180"/>
      <c r="F103" s="180"/>
      <c r="G103" s="180"/>
      <c r="H103" s="180"/>
      <c r="I103" s="180"/>
      <c r="J103" s="181" t="n">
        <f aca="false">J400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11</v>
      </c>
      <c r="E104" s="180"/>
      <c r="F104" s="180"/>
      <c r="G104" s="180"/>
      <c r="H104" s="180"/>
      <c r="I104" s="180"/>
      <c r="J104" s="181" t="n">
        <f aca="false">J406</f>
        <v>0</v>
      </c>
      <c r="K104" s="178"/>
      <c r="L104" s="182"/>
    </row>
    <row r="105" s="169" customFormat="true" ht="24.95" hidden="false" customHeight="true" outlineLevel="0" collapsed="false">
      <c r="B105" s="170"/>
      <c r="C105" s="171"/>
      <c r="D105" s="172" t="s">
        <v>112</v>
      </c>
      <c r="E105" s="173"/>
      <c r="F105" s="173"/>
      <c r="G105" s="173"/>
      <c r="H105" s="173"/>
      <c r="I105" s="173"/>
      <c r="J105" s="174" t="n">
        <f aca="false">J408</f>
        <v>0</v>
      </c>
      <c r="K105" s="171"/>
      <c r="L105" s="175"/>
    </row>
    <row r="106" s="176" customFormat="true" ht="19.9" hidden="false" customHeight="true" outlineLevel="0" collapsed="false">
      <c r="B106" s="177"/>
      <c r="C106" s="178"/>
      <c r="D106" s="179" t="s">
        <v>113</v>
      </c>
      <c r="E106" s="180"/>
      <c r="F106" s="180"/>
      <c r="G106" s="180"/>
      <c r="H106" s="180"/>
      <c r="I106" s="180"/>
      <c r="J106" s="181" t="n">
        <f aca="false">J409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14</v>
      </c>
      <c r="E107" s="180"/>
      <c r="F107" s="180"/>
      <c r="G107" s="180"/>
      <c r="H107" s="180"/>
      <c r="I107" s="180"/>
      <c r="J107" s="181" t="n">
        <f aca="false">J417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15</v>
      </c>
      <c r="E108" s="180"/>
      <c r="F108" s="180"/>
      <c r="G108" s="180"/>
      <c r="H108" s="180"/>
      <c r="I108" s="180"/>
      <c r="J108" s="181" t="n">
        <f aca="false">J422</f>
        <v>0</v>
      </c>
      <c r="K108" s="178"/>
      <c r="L108" s="182"/>
    </row>
    <row r="109" s="169" customFormat="true" ht="24.95" hidden="false" customHeight="true" outlineLevel="0" collapsed="false">
      <c r="B109" s="170"/>
      <c r="C109" s="171"/>
      <c r="D109" s="172" t="s">
        <v>116</v>
      </c>
      <c r="E109" s="173"/>
      <c r="F109" s="173"/>
      <c r="G109" s="173"/>
      <c r="H109" s="173"/>
      <c r="I109" s="173"/>
      <c r="J109" s="174" t="n">
        <f aca="false">J430</f>
        <v>0</v>
      </c>
      <c r="K109" s="171"/>
      <c r="L109" s="175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1" t="str">
        <f aca="false">E7</f>
        <v>Oprava fasády - Gymnázium Boženy Němcové, sekce IA,  Hradec Králové, 30.10.2023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ekce IA - Oprava fasády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parč. č. sr. 407/1</v>
      </c>
      <c r="G123" s="26"/>
      <c r="H123" s="26"/>
      <c r="I123" s="17" t="s">
        <v>21</v>
      </c>
      <c r="J123" s="162" t="str">
        <f aca="false">IF(J12="","",J12)</f>
        <v>30. 10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Královehradecký kraj, Pivovarské nám. 1245, Hradec</v>
      </c>
      <c r="G125" s="26"/>
      <c r="H125" s="26"/>
      <c r="I125" s="17" t="s">
        <v>29</v>
      </c>
      <c r="J125" s="163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3" t="str">
        <f aca="false">E24</f>
        <v>Projecticon s.r.o., A. Kopeckého 151, Nový Hrád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3"/>
      <c r="B128" s="184"/>
      <c r="C128" s="185" t="s">
        <v>118</v>
      </c>
      <c r="D128" s="186" t="s">
        <v>61</v>
      </c>
      <c r="E128" s="186" t="s">
        <v>57</v>
      </c>
      <c r="F128" s="186" t="s">
        <v>58</v>
      </c>
      <c r="G128" s="186" t="s">
        <v>119</v>
      </c>
      <c r="H128" s="186" t="s">
        <v>120</v>
      </c>
      <c r="I128" s="186" t="s">
        <v>121</v>
      </c>
      <c r="J128" s="186" t="s">
        <v>101</v>
      </c>
      <c r="K128" s="187" t="s">
        <v>122</v>
      </c>
      <c r="L128" s="188"/>
      <c r="M128" s="82"/>
      <c r="N128" s="83" t="s">
        <v>40</v>
      </c>
      <c r="O128" s="83" t="s">
        <v>123</v>
      </c>
      <c r="P128" s="83" t="s">
        <v>124</v>
      </c>
      <c r="Q128" s="83" t="s">
        <v>125</v>
      </c>
      <c r="R128" s="83" t="s">
        <v>126</v>
      </c>
      <c r="S128" s="83" t="s">
        <v>127</v>
      </c>
      <c r="T128" s="84" t="s">
        <v>128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29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408+P430</f>
        <v>0</v>
      </c>
      <c r="Q129" s="86"/>
      <c r="R129" s="192" t="n">
        <f aca="false">R130+R408+R430</f>
        <v>1034.80351309</v>
      </c>
      <c r="S129" s="86"/>
      <c r="T129" s="193" t="n">
        <f aca="false">T130+T408+T430</f>
        <v>13.136757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103</v>
      </c>
      <c r="BK129" s="194" t="n">
        <f aca="false">BK130+BK408+BK430</f>
        <v>0</v>
      </c>
    </row>
    <row r="130" s="195" customFormat="true" ht="25.9" hidden="false" customHeight="true" outlineLevel="0" collapsed="false">
      <c r="B130" s="196"/>
      <c r="C130" s="197"/>
      <c r="D130" s="198" t="s">
        <v>75</v>
      </c>
      <c r="E130" s="199" t="s">
        <v>130</v>
      </c>
      <c r="F130" s="199" t="s">
        <v>131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353+P359+P400+P406</f>
        <v>0</v>
      </c>
      <c r="Q130" s="204"/>
      <c r="R130" s="205" t="n">
        <f aca="false">R131+R353+R359+R400+R406</f>
        <v>1032.97705309</v>
      </c>
      <c r="S130" s="204"/>
      <c r="T130" s="206" t="n">
        <f aca="false">T131+T353+T359+T400+T406</f>
        <v>12.2115776</v>
      </c>
      <c r="AR130" s="207" t="s">
        <v>84</v>
      </c>
      <c r="AT130" s="208" t="s">
        <v>75</v>
      </c>
      <c r="AU130" s="208" t="s">
        <v>76</v>
      </c>
      <c r="AY130" s="207" t="s">
        <v>132</v>
      </c>
      <c r="BK130" s="209" t="n">
        <f aca="false">BK131+BK353+BK359+BK400+BK406</f>
        <v>0</v>
      </c>
    </row>
    <row r="131" s="195" customFormat="true" ht="22.8" hidden="false" customHeight="true" outlineLevel="0" collapsed="false">
      <c r="B131" s="196"/>
      <c r="C131" s="197"/>
      <c r="D131" s="198" t="s">
        <v>75</v>
      </c>
      <c r="E131" s="210" t="s">
        <v>133</v>
      </c>
      <c r="F131" s="210" t="s">
        <v>134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P132+SUM(P133:P295)+P340</f>
        <v>0</v>
      </c>
      <c r="Q131" s="204"/>
      <c r="R131" s="205" t="n">
        <f aca="false">R132+SUM(R133:R295)+R340</f>
        <v>1032.97705309</v>
      </c>
      <c r="S131" s="204"/>
      <c r="T131" s="206" t="n">
        <f aca="false">T132+SUM(T133:T295)+T340</f>
        <v>12.2115776</v>
      </c>
      <c r="AR131" s="207" t="s">
        <v>84</v>
      </c>
      <c r="AT131" s="208" t="s">
        <v>75</v>
      </c>
      <c r="AU131" s="208" t="s">
        <v>84</v>
      </c>
      <c r="AY131" s="207" t="s">
        <v>132</v>
      </c>
      <c r="BK131" s="209" t="n">
        <f aca="false">BK132+SUM(BK133:BK295)+BK340</f>
        <v>0</v>
      </c>
    </row>
    <row r="132" s="31" customFormat="true" ht="16.5" hidden="false" customHeight="true" outlineLevel="0" collapsed="false">
      <c r="A132" s="24"/>
      <c r="B132" s="25"/>
      <c r="C132" s="212" t="s">
        <v>84</v>
      </c>
      <c r="D132" s="212" t="s">
        <v>135</v>
      </c>
      <c r="E132" s="213" t="s">
        <v>136</v>
      </c>
      <c r="F132" s="214" t="s">
        <v>137</v>
      </c>
      <c r="G132" s="215" t="s">
        <v>138</v>
      </c>
      <c r="H132" s="216" t="n">
        <v>756.34</v>
      </c>
      <c r="I132" s="217"/>
      <c r="J132" s="218" t="n">
        <f aca="false">ROUND(I132*H132,2)</f>
        <v>0</v>
      </c>
      <c r="K132" s="214" t="s">
        <v>139</v>
      </c>
      <c r="L132" s="30"/>
      <c r="M132" s="219"/>
      <c r="N132" s="220" t="s">
        <v>41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0</v>
      </c>
      <c r="AT132" s="223" t="s">
        <v>135</v>
      </c>
      <c r="AU132" s="223" t="s">
        <v>86</v>
      </c>
      <c r="AY132" s="3" t="s">
        <v>13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140</v>
      </c>
      <c r="BM132" s="223" t="s">
        <v>141</v>
      </c>
    </row>
    <row r="133" s="225" customFormat="true" ht="12.8" hidden="false" customHeight="false" outlineLevel="0" collapsed="false">
      <c r="B133" s="226"/>
      <c r="C133" s="227"/>
      <c r="D133" s="228" t="s">
        <v>142</v>
      </c>
      <c r="E133" s="229"/>
      <c r="F133" s="230" t="s">
        <v>143</v>
      </c>
      <c r="G133" s="227"/>
      <c r="H133" s="229"/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2</v>
      </c>
      <c r="AU133" s="236" t="s">
        <v>86</v>
      </c>
      <c r="AV133" s="225" t="s">
        <v>84</v>
      </c>
      <c r="AW133" s="225" t="s">
        <v>31</v>
      </c>
      <c r="AX133" s="225" t="s">
        <v>76</v>
      </c>
      <c r="AY133" s="236" t="s">
        <v>132</v>
      </c>
    </row>
    <row r="134" s="237" customFormat="true" ht="12.8" hidden="false" customHeight="false" outlineLevel="0" collapsed="false">
      <c r="B134" s="238"/>
      <c r="C134" s="239"/>
      <c r="D134" s="228" t="s">
        <v>142</v>
      </c>
      <c r="E134" s="240"/>
      <c r="F134" s="241" t="s">
        <v>144</v>
      </c>
      <c r="G134" s="239"/>
      <c r="H134" s="242" t="n">
        <v>0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2</v>
      </c>
      <c r="AU134" s="248" t="s">
        <v>86</v>
      </c>
      <c r="AV134" s="237" t="s">
        <v>86</v>
      </c>
      <c r="AW134" s="237" t="s">
        <v>31</v>
      </c>
      <c r="AX134" s="237" t="s">
        <v>76</v>
      </c>
      <c r="AY134" s="248" t="s">
        <v>132</v>
      </c>
    </row>
    <row r="135" s="237" customFormat="true" ht="12.8" hidden="false" customHeight="false" outlineLevel="0" collapsed="false">
      <c r="B135" s="238"/>
      <c r="C135" s="239"/>
      <c r="D135" s="228" t="s">
        <v>142</v>
      </c>
      <c r="E135" s="240"/>
      <c r="F135" s="241" t="s">
        <v>145</v>
      </c>
      <c r="G135" s="239"/>
      <c r="H135" s="242" t="n">
        <v>537.42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2</v>
      </c>
      <c r="AU135" s="248" t="s">
        <v>86</v>
      </c>
      <c r="AV135" s="237" t="s">
        <v>86</v>
      </c>
      <c r="AW135" s="237" t="s">
        <v>31</v>
      </c>
      <c r="AX135" s="237" t="s">
        <v>76</v>
      </c>
      <c r="AY135" s="248" t="s">
        <v>132</v>
      </c>
    </row>
    <row r="136" s="237" customFormat="true" ht="12.8" hidden="false" customHeight="false" outlineLevel="0" collapsed="false">
      <c r="B136" s="238"/>
      <c r="C136" s="239"/>
      <c r="D136" s="228" t="s">
        <v>142</v>
      </c>
      <c r="E136" s="240"/>
      <c r="F136" s="241" t="s">
        <v>146</v>
      </c>
      <c r="G136" s="239"/>
      <c r="H136" s="242" t="n">
        <v>218.92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2</v>
      </c>
      <c r="AU136" s="248" t="s">
        <v>86</v>
      </c>
      <c r="AV136" s="237" t="s">
        <v>86</v>
      </c>
      <c r="AW136" s="237" t="s">
        <v>31</v>
      </c>
      <c r="AX136" s="237" t="s">
        <v>76</v>
      </c>
      <c r="AY136" s="248" t="s">
        <v>132</v>
      </c>
    </row>
    <row r="137" s="249" customFormat="true" ht="12.8" hidden="false" customHeight="false" outlineLevel="0" collapsed="false">
      <c r="B137" s="250"/>
      <c r="C137" s="251"/>
      <c r="D137" s="228" t="s">
        <v>142</v>
      </c>
      <c r="E137" s="252"/>
      <c r="F137" s="253" t="s">
        <v>147</v>
      </c>
      <c r="G137" s="251"/>
      <c r="H137" s="254" t="n">
        <v>756.34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42</v>
      </c>
      <c r="AU137" s="260" t="s">
        <v>86</v>
      </c>
      <c r="AV137" s="249" t="s">
        <v>148</v>
      </c>
      <c r="AW137" s="249" t="s">
        <v>31</v>
      </c>
      <c r="AX137" s="249" t="s">
        <v>76</v>
      </c>
      <c r="AY137" s="260" t="s">
        <v>132</v>
      </c>
    </row>
    <row r="138" s="261" customFormat="true" ht="12.8" hidden="false" customHeight="false" outlineLevel="0" collapsed="false">
      <c r="B138" s="262"/>
      <c r="C138" s="263"/>
      <c r="D138" s="228" t="s">
        <v>142</v>
      </c>
      <c r="E138" s="264"/>
      <c r="F138" s="265" t="s">
        <v>149</v>
      </c>
      <c r="G138" s="263"/>
      <c r="H138" s="266" t="n">
        <v>756.34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2</v>
      </c>
      <c r="AU138" s="272" t="s">
        <v>86</v>
      </c>
      <c r="AV138" s="261" t="s">
        <v>150</v>
      </c>
      <c r="AW138" s="261" t="s">
        <v>31</v>
      </c>
      <c r="AX138" s="261" t="s">
        <v>84</v>
      </c>
      <c r="AY138" s="272" t="s">
        <v>132</v>
      </c>
    </row>
    <row r="139" s="31" customFormat="true" ht="16.5" hidden="false" customHeight="true" outlineLevel="0" collapsed="false">
      <c r="A139" s="24"/>
      <c r="B139" s="25"/>
      <c r="C139" s="212" t="s">
        <v>86</v>
      </c>
      <c r="D139" s="212" t="s">
        <v>135</v>
      </c>
      <c r="E139" s="213" t="s">
        <v>151</v>
      </c>
      <c r="F139" s="214" t="s">
        <v>152</v>
      </c>
      <c r="G139" s="215" t="s">
        <v>138</v>
      </c>
      <c r="H139" s="216" t="n">
        <v>756.34</v>
      </c>
      <c r="I139" s="217"/>
      <c r="J139" s="218" t="n">
        <f aca="false">ROUND(I139*H139,2)</f>
        <v>0</v>
      </c>
      <c r="K139" s="214"/>
      <c r="L139" s="30"/>
      <c r="M139" s="219"/>
      <c r="N139" s="220" t="s">
        <v>41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0</v>
      </c>
      <c r="AT139" s="223" t="s">
        <v>135</v>
      </c>
      <c r="AU139" s="223" t="s">
        <v>86</v>
      </c>
      <c r="AY139" s="3" t="s">
        <v>13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140</v>
      </c>
      <c r="BM139" s="223" t="s">
        <v>153</v>
      </c>
    </row>
    <row r="140" s="225" customFormat="true" ht="12.8" hidden="false" customHeight="false" outlineLevel="0" collapsed="false">
      <c r="B140" s="226"/>
      <c r="C140" s="227"/>
      <c r="D140" s="228" t="s">
        <v>142</v>
      </c>
      <c r="E140" s="229"/>
      <c r="F140" s="230" t="s">
        <v>143</v>
      </c>
      <c r="G140" s="227"/>
      <c r="H140" s="229"/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2</v>
      </c>
      <c r="AU140" s="236" t="s">
        <v>86</v>
      </c>
      <c r="AV140" s="225" t="s">
        <v>84</v>
      </c>
      <c r="AW140" s="225" t="s">
        <v>31</v>
      </c>
      <c r="AX140" s="225" t="s">
        <v>76</v>
      </c>
      <c r="AY140" s="236" t="s">
        <v>132</v>
      </c>
    </row>
    <row r="141" s="237" customFormat="true" ht="12.8" hidden="false" customHeight="false" outlineLevel="0" collapsed="false">
      <c r="B141" s="238"/>
      <c r="C141" s="239"/>
      <c r="D141" s="228" t="s">
        <v>142</v>
      </c>
      <c r="E141" s="240"/>
      <c r="F141" s="241" t="s">
        <v>144</v>
      </c>
      <c r="G141" s="239"/>
      <c r="H141" s="242" t="n">
        <v>0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2</v>
      </c>
      <c r="AU141" s="248" t="s">
        <v>86</v>
      </c>
      <c r="AV141" s="237" t="s">
        <v>86</v>
      </c>
      <c r="AW141" s="237" t="s">
        <v>31</v>
      </c>
      <c r="AX141" s="237" t="s">
        <v>76</v>
      </c>
      <c r="AY141" s="248" t="s">
        <v>132</v>
      </c>
    </row>
    <row r="142" s="237" customFormat="true" ht="12.8" hidden="false" customHeight="false" outlineLevel="0" collapsed="false">
      <c r="B142" s="238"/>
      <c r="C142" s="239"/>
      <c r="D142" s="228" t="s">
        <v>142</v>
      </c>
      <c r="E142" s="240"/>
      <c r="F142" s="241" t="s">
        <v>145</v>
      </c>
      <c r="G142" s="239"/>
      <c r="H142" s="242" t="n">
        <v>537.42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2</v>
      </c>
      <c r="AU142" s="248" t="s">
        <v>86</v>
      </c>
      <c r="AV142" s="237" t="s">
        <v>86</v>
      </c>
      <c r="AW142" s="237" t="s">
        <v>31</v>
      </c>
      <c r="AX142" s="237" t="s">
        <v>76</v>
      </c>
      <c r="AY142" s="248" t="s">
        <v>132</v>
      </c>
    </row>
    <row r="143" s="237" customFormat="true" ht="12.8" hidden="false" customHeight="false" outlineLevel="0" collapsed="false">
      <c r="B143" s="238"/>
      <c r="C143" s="239"/>
      <c r="D143" s="228" t="s">
        <v>142</v>
      </c>
      <c r="E143" s="240"/>
      <c r="F143" s="241" t="s">
        <v>146</v>
      </c>
      <c r="G143" s="239"/>
      <c r="H143" s="242" t="n">
        <v>218.92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2</v>
      </c>
      <c r="AU143" s="248" t="s">
        <v>86</v>
      </c>
      <c r="AV143" s="237" t="s">
        <v>86</v>
      </c>
      <c r="AW143" s="237" t="s">
        <v>31</v>
      </c>
      <c r="AX143" s="237" t="s">
        <v>76</v>
      </c>
      <c r="AY143" s="248" t="s">
        <v>132</v>
      </c>
    </row>
    <row r="144" s="249" customFormat="true" ht="12.8" hidden="false" customHeight="false" outlineLevel="0" collapsed="false">
      <c r="B144" s="250"/>
      <c r="C144" s="251"/>
      <c r="D144" s="228" t="s">
        <v>142</v>
      </c>
      <c r="E144" s="252"/>
      <c r="F144" s="253" t="s">
        <v>147</v>
      </c>
      <c r="G144" s="251"/>
      <c r="H144" s="254" t="n">
        <v>756.34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2</v>
      </c>
      <c r="AU144" s="260" t="s">
        <v>86</v>
      </c>
      <c r="AV144" s="249" t="s">
        <v>148</v>
      </c>
      <c r="AW144" s="249" t="s">
        <v>31</v>
      </c>
      <c r="AX144" s="249" t="s">
        <v>76</v>
      </c>
      <c r="AY144" s="260" t="s">
        <v>132</v>
      </c>
    </row>
    <row r="145" s="261" customFormat="true" ht="12.8" hidden="false" customHeight="false" outlineLevel="0" collapsed="false">
      <c r="B145" s="262"/>
      <c r="C145" s="263"/>
      <c r="D145" s="228" t="s">
        <v>142</v>
      </c>
      <c r="E145" s="264"/>
      <c r="F145" s="265" t="s">
        <v>149</v>
      </c>
      <c r="G145" s="263"/>
      <c r="H145" s="266" t="n">
        <v>756.34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42</v>
      </c>
      <c r="AU145" s="272" t="s">
        <v>86</v>
      </c>
      <c r="AV145" s="261" t="s">
        <v>150</v>
      </c>
      <c r="AW145" s="261" t="s">
        <v>31</v>
      </c>
      <c r="AX145" s="261" t="s">
        <v>84</v>
      </c>
      <c r="AY145" s="272" t="s">
        <v>132</v>
      </c>
    </row>
    <row r="146" s="31" customFormat="true" ht="16.5" hidden="false" customHeight="true" outlineLevel="0" collapsed="false">
      <c r="A146" s="24"/>
      <c r="B146" s="25"/>
      <c r="C146" s="212" t="s">
        <v>148</v>
      </c>
      <c r="D146" s="212" t="s">
        <v>135</v>
      </c>
      <c r="E146" s="213" t="s">
        <v>154</v>
      </c>
      <c r="F146" s="214" t="s">
        <v>155</v>
      </c>
      <c r="G146" s="215" t="s">
        <v>138</v>
      </c>
      <c r="H146" s="216" t="n">
        <v>756.34</v>
      </c>
      <c r="I146" s="217"/>
      <c r="J146" s="218" t="n">
        <f aca="false">ROUND(I146*H146,2)</f>
        <v>0</v>
      </c>
      <c r="K146" s="214"/>
      <c r="L146" s="30"/>
      <c r="M146" s="219"/>
      <c r="N146" s="220" t="s">
        <v>41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0</v>
      </c>
      <c r="AT146" s="223" t="s">
        <v>135</v>
      </c>
      <c r="AU146" s="223" t="s">
        <v>86</v>
      </c>
      <c r="AY146" s="3" t="s">
        <v>132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4</v>
      </c>
      <c r="BK146" s="224" t="n">
        <f aca="false">ROUND(I146*H146,2)</f>
        <v>0</v>
      </c>
      <c r="BL146" s="3" t="s">
        <v>150</v>
      </c>
      <c r="BM146" s="223" t="s">
        <v>156</v>
      </c>
    </row>
    <row r="147" s="225" customFormat="true" ht="12.8" hidden="false" customHeight="false" outlineLevel="0" collapsed="false">
      <c r="B147" s="226"/>
      <c r="C147" s="227"/>
      <c r="D147" s="228" t="s">
        <v>142</v>
      </c>
      <c r="E147" s="229"/>
      <c r="F147" s="230" t="s">
        <v>143</v>
      </c>
      <c r="G147" s="227"/>
      <c r="H147" s="229"/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2</v>
      </c>
      <c r="AU147" s="236" t="s">
        <v>86</v>
      </c>
      <c r="AV147" s="225" t="s">
        <v>84</v>
      </c>
      <c r="AW147" s="225" t="s">
        <v>31</v>
      </c>
      <c r="AX147" s="225" t="s">
        <v>76</v>
      </c>
      <c r="AY147" s="236" t="s">
        <v>132</v>
      </c>
    </row>
    <row r="148" s="237" customFormat="true" ht="12.8" hidden="false" customHeight="false" outlineLevel="0" collapsed="false">
      <c r="B148" s="238"/>
      <c r="C148" s="239"/>
      <c r="D148" s="228" t="s">
        <v>142</v>
      </c>
      <c r="E148" s="240"/>
      <c r="F148" s="241" t="s">
        <v>144</v>
      </c>
      <c r="G148" s="239"/>
      <c r="H148" s="242" t="n">
        <v>0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2</v>
      </c>
      <c r="AU148" s="248" t="s">
        <v>86</v>
      </c>
      <c r="AV148" s="237" t="s">
        <v>86</v>
      </c>
      <c r="AW148" s="237" t="s">
        <v>31</v>
      </c>
      <c r="AX148" s="237" t="s">
        <v>76</v>
      </c>
      <c r="AY148" s="248" t="s">
        <v>132</v>
      </c>
    </row>
    <row r="149" s="237" customFormat="true" ht="12.8" hidden="false" customHeight="false" outlineLevel="0" collapsed="false">
      <c r="B149" s="238"/>
      <c r="C149" s="239"/>
      <c r="D149" s="228" t="s">
        <v>142</v>
      </c>
      <c r="E149" s="240"/>
      <c r="F149" s="241" t="s">
        <v>145</v>
      </c>
      <c r="G149" s="239"/>
      <c r="H149" s="242" t="n">
        <v>537.42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2</v>
      </c>
      <c r="AU149" s="248" t="s">
        <v>86</v>
      </c>
      <c r="AV149" s="237" t="s">
        <v>86</v>
      </c>
      <c r="AW149" s="237" t="s">
        <v>31</v>
      </c>
      <c r="AX149" s="237" t="s">
        <v>76</v>
      </c>
      <c r="AY149" s="248" t="s">
        <v>132</v>
      </c>
    </row>
    <row r="150" s="237" customFormat="true" ht="12.8" hidden="false" customHeight="false" outlineLevel="0" collapsed="false">
      <c r="B150" s="238"/>
      <c r="C150" s="239"/>
      <c r="D150" s="228" t="s">
        <v>142</v>
      </c>
      <c r="E150" s="240"/>
      <c r="F150" s="241" t="s">
        <v>146</v>
      </c>
      <c r="G150" s="239"/>
      <c r="H150" s="242" t="n">
        <v>218.9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2</v>
      </c>
      <c r="AU150" s="248" t="s">
        <v>86</v>
      </c>
      <c r="AV150" s="237" t="s">
        <v>86</v>
      </c>
      <c r="AW150" s="237" t="s">
        <v>31</v>
      </c>
      <c r="AX150" s="237" t="s">
        <v>76</v>
      </c>
      <c r="AY150" s="248" t="s">
        <v>132</v>
      </c>
    </row>
    <row r="151" s="249" customFormat="true" ht="12.8" hidden="false" customHeight="false" outlineLevel="0" collapsed="false">
      <c r="B151" s="250"/>
      <c r="C151" s="251"/>
      <c r="D151" s="228" t="s">
        <v>142</v>
      </c>
      <c r="E151" s="252"/>
      <c r="F151" s="253" t="s">
        <v>147</v>
      </c>
      <c r="G151" s="251"/>
      <c r="H151" s="254" t="n">
        <v>756.34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2</v>
      </c>
      <c r="AU151" s="260" t="s">
        <v>86</v>
      </c>
      <c r="AV151" s="249" t="s">
        <v>148</v>
      </c>
      <c r="AW151" s="249" t="s">
        <v>31</v>
      </c>
      <c r="AX151" s="249" t="s">
        <v>76</v>
      </c>
      <c r="AY151" s="260" t="s">
        <v>132</v>
      </c>
    </row>
    <row r="152" s="261" customFormat="true" ht="12.8" hidden="false" customHeight="false" outlineLevel="0" collapsed="false">
      <c r="B152" s="262"/>
      <c r="C152" s="263"/>
      <c r="D152" s="228" t="s">
        <v>142</v>
      </c>
      <c r="E152" s="264"/>
      <c r="F152" s="265" t="s">
        <v>149</v>
      </c>
      <c r="G152" s="263"/>
      <c r="H152" s="266" t="n">
        <v>756.34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42</v>
      </c>
      <c r="AU152" s="272" t="s">
        <v>86</v>
      </c>
      <c r="AV152" s="261" t="s">
        <v>150</v>
      </c>
      <c r="AW152" s="261" t="s">
        <v>31</v>
      </c>
      <c r="AX152" s="261" t="s">
        <v>84</v>
      </c>
      <c r="AY152" s="272" t="s">
        <v>132</v>
      </c>
    </row>
    <row r="153" s="31" customFormat="true" ht="16.5" hidden="false" customHeight="true" outlineLevel="0" collapsed="false">
      <c r="A153" s="24"/>
      <c r="B153" s="25"/>
      <c r="C153" s="212" t="s">
        <v>150</v>
      </c>
      <c r="D153" s="212" t="s">
        <v>135</v>
      </c>
      <c r="E153" s="213" t="s">
        <v>157</v>
      </c>
      <c r="F153" s="214" t="s">
        <v>158</v>
      </c>
      <c r="G153" s="215" t="s">
        <v>138</v>
      </c>
      <c r="H153" s="216" t="n">
        <v>222.16</v>
      </c>
      <c r="I153" s="217"/>
      <c r="J153" s="218" t="n">
        <f aca="false">ROUND(I153*H153,2)</f>
        <v>0</v>
      </c>
      <c r="K153" s="214"/>
      <c r="L153" s="30"/>
      <c r="M153" s="219"/>
      <c r="N153" s="220" t="s">
        <v>41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50</v>
      </c>
      <c r="AT153" s="223" t="s">
        <v>135</v>
      </c>
      <c r="AU153" s="223" t="s">
        <v>86</v>
      </c>
      <c r="AY153" s="3" t="s">
        <v>132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4</v>
      </c>
      <c r="BK153" s="224" t="n">
        <f aca="false">ROUND(I153*H153,2)</f>
        <v>0</v>
      </c>
      <c r="BL153" s="3" t="s">
        <v>150</v>
      </c>
      <c r="BM153" s="223" t="s">
        <v>159</v>
      </c>
    </row>
    <row r="154" s="225" customFormat="true" ht="12.8" hidden="false" customHeight="false" outlineLevel="0" collapsed="false">
      <c r="B154" s="226"/>
      <c r="C154" s="227"/>
      <c r="D154" s="228" t="s">
        <v>142</v>
      </c>
      <c r="E154" s="229"/>
      <c r="F154" s="230" t="s">
        <v>143</v>
      </c>
      <c r="G154" s="227"/>
      <c r="H154" s="229"/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2</v>
      </c>
      <c r="AU154" s="236" t="s">
        <v>86</v>
      </c>
      <c r="AV154" s="225" t="s">
        <v>84</v>
      </c>
      <c r="AW154" s="225" t="s">
        <v>31</v>
      </c>
      <c r="AX154" s="225" t="s">
        <v>76</v>
      </c>
      <c r="AY154" s="236" t="s">
        <v>132</v>
      </c>
    </row>
    <row r="155" s="237" customFormat="true" ht="12.8" hidden="false" customHeight="false" outlineLevel="0" collapsed="false">
      <c r="B155" s="238"/>
      <c r="C155" s="239"/>
      <c r="D155" s="228" t="s">
        <v>142</v>
      </c>
      <c r="E155" s="240"/>
      <c r="F155" s="241" t="s">
        <v>144</v>
      </c>
      <c r="G155" s="239"/>
      <c r="H155" s="242" t="n">
        <v>0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2</v>
      </c>
      <c r="AU155" s="248" t="s">
        <v>86</v>
      </c>
      <c r="AV155" s="237" t="s">
        <v>86</v>
      </c>
      <c r="AW155" s="237" t="s">
        <v>31</v>
      </c>
      <c r="AX155" s="237" t="s">
        <v>76</v>
      </c>
      <c r="AY155" s="248" t="s">
        <v>132</v>
      </c>
    </row>
    <row r="156" s="237" customFormat="true" ht="12.8" hidden="false" customHeight="false" outlineLevel="0" collapsed="false">
      <c r="B156" s="238"/>
      <c r="C156" s="239"/>
      <c r="D156" s="228" t="s">
        <v>142</v>
      </c>
      <c r="E156" s="240"/>
      <c r="F156" s="241" t="s">
        <v>160</v>
      </c>
      <c r="G156" s="239"/>
      <c r="H156" s="242" t="n">
        <v>145.66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2</v>
      </c>
      <c r="AU156" s="248" t="s">
        <v>86</v>
      </c>
      <c r="AV156" s="237" t="s">
        <v>86</v>
      </c>
      <c r="AW156" s="237" t="s">
        <v>31</v>
      </c>
      <c r="AX156" s="237" t="s">
        <v>76</v>
      </c>
      <c r="AY156" s="248" t="s">
        <v>132</v>
      </c>
    </row>
    <row r="157" s="237" customFormat="true" ht="12.8" hidden="false" customHeight="false" outlineLevel="0" collapsed="false">
      <c r="B157" s="238"/>
      <c r="C157" s="239"/>
      <c r="D157" s="228" t="s">
        <v>142</v>
      </c>
      <c r="E157" s="240"/>
      <c r="F157" s="241" t="s">
        <v>161</v>
      </c>
      <c r="G157" s="239"/>
      <c r="H157" s="242" t="n">
        <v>76.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2</v>
      </c>
      <c r="AU157" s="248" t="s">
        <v>86</v>
      </c>
      <c r="AV157" s="237" t="s">
        <v>86</v>
      </c>
      <c r="AW157" s="237" t="s">
        <v>31</v>
      </c>
      <c r="AX157" s="237" t="s">
        <v>76</v>
      </c>
      <c r="AY157" s="248" t="s">
        <v>132</v>
      </c>
    </row>
    <row r="158" s="261" customFormat="true" ht="12.8" hidden="false" customHeight="false" outlineLevel="0" collapsed="false">
      <c r="B158" s="262"/>
      <c r="C158" s="263"/>
      <c r="D158" s="228" t="s">
        <v>142</v>
      </c>
      <c r="E158" s="264"/>
      <c r="F158" s="265" t="s">
        <v>149</v>
      </c>
      <c r="G158" s="263"/>
      <c r="H158" s="266" t="n">
        <v>222.16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42</v>
      </c>
      <c r="AU158" s="272" t="s">
        <v>86</v>
      </c>
      <c r="AV158" s="261" t="s">
        <v>150</v>
      </c>
      <c r="AW158" s="261" t="s">
        <v>31</v>
      </c>
      <c r="AX158" s="261" t="s">
        <v>84</v>
      </c>
      <c r="AY158" s="272" t="s">
        <v>132</v>
      </c>
    </row>
    <row r="159" s="31" customFormat="true" ht="21.75" hidden="false" customHeight="true" outlineLevel="0" collapsed="false">
      <c r="A159" s="24"/>
      <c r="B159" s="25"/>
      <c r="C159" s="212" t="s">
        <v>162</v>
      </c>
      <c r="D159" s="212" t="s">
        <v>135</v>
      </c>
      <c r="E159" s="213" t="s">
        <v>163</v>
      </c>
      <c r="F159" s="214" t="s">
        <v>164</v>
      </c>
      <c r="G159" s="215" t="s">
        <v>138</v>
      </c>
      <c r="H159" s="216" t="n">
        <v>222.16</v>
      </c>
      <c r="I159" s="217"/>
      <c r="J159" s="218" t="n">
        <f aca="false">ROUND(I159*H159,2)</f>
        <v>0</v>
      </c>
      <c r="K159" s="214"/>
      <c r="L159" s="30"/>
      <c r="M159" s="219"/>
      <c r="N159" s="220" t="s">
        <v>41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.035</v>
      </c>
      <c r="T159" s="222" t="n">
        <f aca="false">S159*H159</f>
        <v>7.775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0</v>
      </c>
      <c r="AT159" s="223" t="s">
        <v>135</v>
      </c>
      <c r="AU159" s="223" t="s">
        <v>86</v>
      </c>
      <c r="AY159" s="3" t="s">
        <v>132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4</v>
      </c>
      <c r="BK159" s="224" t="n">
        <f aca="false">ROUND(I159*H159,2)</f>
        <v>0</v>
      </c>
      <c r="BL159" s="3" t="s">
        <v>150</v>
      </c>
      <c r="BM159" s="223" t="s">
        <v>165</v>
      </c>
    </row>
    <row r="160" s="225" customFormat="true" ht="12.8" hidden="false" customHeight="false" outlineLevel="0" collapsed="false">
      <c r="B160" s="226"/>
      <c r="C160" s="227"/>
      <c r="D160" s="228" t="s">
        <v>142</v>
      </c>
      <c r="E160" s="229"/>
      <c r="F160" s="230" t="s">
        <v>143</v>
      </c>
      <c r="G160" s="227"/>
      <c r="H160" s="229"/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2</v>
      </c>
      <c r="AU160" s="236" t="s">
        <v>86</v>
      </c>
      <c r="AV160" s="225" t="s">
        <v>84</v>
      </c>
      <c r="AW160" s="225" t="s">
        <v>31</v>
      </c>
      <c r="AX160" s="225" t="s">
        <v>76</v>
      </c>
      <c r="AY160" s="236" t="s">
        <v>132</v>
      </c>
    </row>
    <row r="161" s="237" customFormat="true" ht="12.8" hidden="false" customHeight="false" outlineLevel="0" collapsed="false">
      <c r="B161" s="238"/>
      <c r="C161" s="239"/>
      <c r="D161" s="228" t="s">
        <v>142</v>
      </c>
      <c r="E161" s="240"/>
      <c r="F161" s="241" t="s">
        <v>144</v>
      </c>
      <c r="G161" s="239"/>
      <c r="H161" s="242" t="n">
        <v>0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2</v>
      </c>
      <c r="AU161" s="248" t="s">
        <v>86</v>
      </c>
      <c r="AV161" s="237" t="s">
        <v>86</v>
      </c>
      <c r="AW161" s="237" t="s">
        <v>31</v>
      </c>
      <c r="AX161" s="237" t="s">
        <v>76</v>
      </c>
      <c r="AY161" s="248" t="s">
        <v>132</v>
      </c>
    </row>
    <row r="162" s="237" customFormat="true" ht="12.8" hidden="false" customHeight="false" outlineLevel="0" collapsed="false">
      <c r="B162" s="238"/>
      <c r="C162" s="239"/>
      <c r="D162" s="228" t="s">
        <v>142</v>
      </c>
      <c r="E162" s="240"/>
      <c r="F162" s="241" t="s">
        <v>160</v>
      </c>
      <c r="G162" s="239"/>
      <c r="H162" s="242" t="n">
        <v>145.66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2</v>
      </c>
      <c r="AU162" s="248" t="s">
        <v>86</v>
      </c>
      <c r="AV162" s="237" t="s">
        <v>86</v>
      </c>
      <c r="AW162" s="237" t="s">
        <v>31</v>
      </c>
      <c r="AX162" s="237" t="s">
        <v>76</v>
      </c>
      <c r="AY162" s="248" t="s">
        <v>132</v>
      </c>
    </row>
    <row r="163" s="237" customFormat="true" ht="12.8" hidden="false" customHeight="false" outlineLevel="0" collapsed="false">
      <c r="B163" s="238"/>
      <c r="C163" s="239"/>
      <c r="D163" s="228" t="s">
        <v>142</v>
      </c>
      <c r="E163" s="240"/>
      <c r="F163" s="241" t="s">
        <v>161</v>
      </c>
      <c r="G163" s="239"/>
      <c r="H163" s="242" t="n">
        <v>76.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42</v>
      </c>
      <c r="AU163" s="248" t="s">
        <v>86</v>
      </c>
      <c r="AV163" s="237" t="s">
        <v>86</v>
      </c>
      <c r="AW163" s="237" t="s">
        <v>31</v>
      </c>
      <c r="AX163" s="237" t="s">
        <v>76</v>
      </c>
      <c r="AY163" s="248" t="s">
        <v>132</v>
      </c>
    </row>
    <row r="164" s="261" customFormat="true" ht="12.8" hidden="false" customHeight="false" outlineLevel="0" collapsed="false">
      <c r="B164" s="262"/>
      <c r="C164" s="263"/>
      <c r="D164" s="228" t="s">
        <v>142</v>
      </c>
      <c r="E164" s="264"/>
      <c r="F164" s="265" t="s">
        <v>149</v>
      </c>
      <c r="G164" s="263"/>
      <c r="H164" s="266" t="n">
        <v>222.16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42</v>
      </c>
      <c r="AU164" s="272" t="s">
        <v>86</v>
      </c>
      <c r="AV164" s="261" t="s">
        <v>150</v>
      </c>
      <c r="AW164" s="261" t="s">
        <v>31</v>
      </c>
      <c r="AX164" s="261" t="s">
        <v>84</v>
      </c>
      <c r="AY164" s="272" t="s">
        <v>132</v>
      </c>
    </row>
    <row r="165" s="31" customFormat="true" ht="16.5" hidden="false" customHeight="true" outlineLevel="0" collapsed="false">
      <c r="A165" s="24"/>
      <c r="B165" s="25"/>
      <c r="C165" s="212" t="s">
        <v>166</v>
      </c>
      <c r="D165" s="212" t="s">
        <v>135</v>
      </c>
      <c r="E165" s="213" t="s">
        <v>167</v>
      </c>
      <c r="F165" s="214" t="s">
        <v>168</v>
      </c>
      <c r="G165" s="215" t="s">
        <v>138</v>
      </c>
      <c r="H165" s="216" t="n">
        <v>222.16</v>
      </c>
      <c r="I165" s="217"/>
      <c r="J165" s="218" t="n">
        <f aca="false">ROUND(I165*H165,2)</f>
        <v>0</v>
      </c>
      <c r="K165" s="214"/>
      <c r="L165" s="30"/>
      <c r="M165" s="219"/>
      <c r="N165" s="220" t="s">
        <v>41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.014</v>
      </c>
      <c r="T165" s="222" t="n">
        <f aca="false">S165*H165</f>
        <v>3.1102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0</v>
      </c>
      <c r="AT165" s="223" t="s">
        <v>135</v>
      </c>
      <c r="AU165" s="223" t="s">
        <v>86</v>
      </c>
      <c r="AY165" s="3" t="s">
        <v>132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4</v>
      </c>
      <c r="BK165" s="224" t="n">
        <f aca="false">ROUND(I165*H165,2)</f>
        <v>0</v>
      </c>
      <c r="BL165" s="3" t="s">
        <v>150</v>
      </c>
      <c r="BM165" s="223" t="s">
        <v>169</v>
      </c>
    </row>
    <row r="166" s="225" customFormat="true" ht="12.8" hidden="false" customHeight="false" outlineLevel="0" collapsed="false">
      <c r="B166" s="226"/>
      <c r="C166" s="227"/>
      <c r="D166" s="228" t="s">
        <v>142</v>
      </c>
      <c r="E166" s="229"/>
      <c r="F166" s="230" t="s">
        <v>143</v>
      </c>
      <c r="G166" s="227"/>
      <c r="H166" s="229"/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2</v>
      </c>
      <c r="AU166" s="236" t="s">
        <v>86</v>
      </c>
      <c r="AV166" s="225" t="s">
        <v>84</v>
      </c>
      <c r="AW166" s="225" t="s">
        <v>31</v>
      </c>
      <c r="AX166" s="225" t="s">
        <v>76</v>
      </c>
      <c r="AY166" s="236" t="s">
        <v>132</v>
      </c>
    </row>
    <row r="167" s="237" customFormat="true" ht="12.8" hidden="false" customHeight="false" outlineLevel="0" collapsed="false">
      <c r="B167" s="238"/>
      <c r="C167" s="239"/>
      <c r="D167" s="228" t="s">
        <v>142</v>
      </c>
      <c r="E167" s="240"/>
      <c r="F167" s="241" t="s">
        <v>144</v>
      </c>
      <c r="G167" s="239"/>
      <c r="H167" s="242" t="n">
        <v>0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2</v>
      </c>
      <c r="AU167" s="248" t="s">
        <v>86</v>
      </c>
      <c r="AV167" s="237" t="s">
        <v>86</v>
      </c>
      <c r="AW167" s="237" t="s">
        <v>31</v>
      </c>
      <c r="AX167" s="237" t="s">
        <v>76</v>
      </c>
      <c r="AY167" s="248" t="s">
        <v>132</v>
      </c>
    </row>
    <row r="168" s="237" customFormat="true" ht="12.8" hidden="false" customHeight="false" outlineLevel="0" collapsed="false">
      <c r="B168" s="238"/>
      <c r="C168" s="239"/>
      <c r="D168" s="228" t="s">
        <v>142</v>
      </c>
      <c r="E168" s="240"/>
      <c r="F168" s="241" t="s">
        <v>160</v>
      </c>
      <c r="G168" s="239"/>
      <c r="H168" s="242" t="n">
        <v>145.66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2</v>
      </c>
      <c r="AU168" s="248" t="s">
        <v>86</v>
      </c>
      <c r="AV168" s="237" t="s">
        <v>86</v>
      </c>
      <c r="AW168" s="237" t="s">
        <v>31</v>
      </c>
      <c r="AX168" s="237" t="s">
        <v>76</v>
      </c>
      <c r="AY168" s="248" t="s">
        <v>132</v>
      </c>
    </row>
    <row r="169" s="237" customFormat="true" ht="12.8" hidden="false" customHeight="false" outlineLevel="0" collapsed="false">
      <c r="B169" s="238"/>
      <c r="C169" s="239"/>
      <c r="D169" s="228" t="s">
        <v>142</v>
      </c>
      <c r="E169" s="240"/>
      <c r="F169" s="241" t="s">
        <v>161</v>
      </c>
      <c r="G169" s="239"/>
      <c r="H169" s="242" t="n">
        <v>76.5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2</v>
      </c>
      <c r="AU169" s="248" t="s">
        <v>86</v>
      </c>
      <c r="AV169" s="237" t="s">
        <v>86</v>
      </c>
      <c r="AW169" s="237" t="s">
        <v>31</v>
      </c>
      <c r="AX169" s="237" t="s">
        <v>76</v>
      </c>
      <c r="AY169" s="248" t="s">
        <v>132</v>
      </c>
    </row>
    <row r="170" s="261" customFormat="true" ht="12.8" hidden="false" customHeight="false" outlineLevel="0" collapsed="false">
      <c r="B170" s="262"/>
      <c r="C170" s="263"/>
      <c r="D170" s="228" t="s">
        <v>142</v>
      </c>
      <c r="E170" s="264"/>
      <c r="F170" s="265" t="s">
        <v>149</v>
      </c>
      <c r="G170" s="263"/>
      <c r="H170" s="266" t="n">
        <v>222.16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42</v>
      </c>
      <c r="AU170" s="272" t="s">
        <v>86</v>
      </c>
      <c r="AV170" s="261" t="s">
        <v>150</v>
      </c>
      <c r="AW170" s="261" t="s">
        <v>31</v>
      </c>
      <c r="AX170" s="261" t="s">
        <v>84</v>
      </c>
      <c r="AY170" s="272" t="s">
        <v>132</v>
      </c>
    </row>
    <row r="171" s="31" customFormat="true" ht="16.5" hidden="false" customHeight="true" outlineLevel="0" collapsed="false">
      <c r="A171" s="24"/>
      <c r="B171" s="25"/>
      <c r="C171" s="212" t="s">
        <v>170</v>
      </c>
      <c r="D171" s="212" t="s">
        <v>135</v>
      </c>
      <c r="E171" s="213" t="s">
        <v>171</v>
      </c>
      <c r="F171" s="214" t="s">
        <v>172</v>
      </c>
      <c r="G171" s="215" t="s">
        <v>138</v>
      </c>
      <c r="H171" s="216" t="n">
        <v>1512.68</v>
      </c>
      <c r="I171" s="217"/>
      <c r="J171" s="218" t="n">
        <f aca="false">ROUND(I171*H171,2)</f>
        <v>0</v>
      </c>
      <c r="K171" s="214" t="s">
        <v>139</v>
      </c>
      <c r="L171" s="30"/>
      <c r="M171" s="219"/>
      <c r="N171" s="220" t="s">
        <v>41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50</v>
      </c>
      <c r="AT171" s="223" t="s">
        <v>135</v>
      </c>
      <c r="AU171" s="223" t="s">
        <v>86</v>
      </c>
      <c r="AY171" s="3" t="s">
        <v>132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4</v>
      </c>
      <c r="BK171" s="224" t="n">
        <f aca="false">ROUND(I171*H171,2)</f>
        <v>0</v>
      </c>
      <c r="BL171" s="3" t="s">
        <v>150</v>
      </c>
      <c r="BM171" s="223" t="s">
        <v>173</v>
      </c>
    </row>
    <row r="172" s="225" customFormat="true" ht="12.8" hidden="false" customHeight="false" outlineLevel="0" collapsed="false">
      <c r="B172" s="226"/>
      <c r="C172" s="227"/>
      <c r="D172" s="228" t="s">
        <v>142</v>
      </c>
      <c r="E172" s="229"/>
      <c r="F172" s="230" t="s">
        <v>174</v>
      </c>
      <c r="G172" s="227"/>
      <c r="H172" s="229"/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2</v>
      </c>
      <c r="AU172" s="236" t="s">
        <v>86</v>
      </c>
      <c r="AV172" s="225" t="s">
        <v>84</v>
      </c>
      <c r="AW172" s="225" t="s">
        <v>31</v>
      </c>
      <c r="AX172" s="225" t="s">
        <v>76</v>
      </c>
      <c r="AY172" s="236" t="s">
        <v>132</v>
      </c>
    </row>
    <row r="173" s="225" customFormat="true" ht="12.8" hidden="false" customHeight="false" outlineLevel="0" collapsed="false">
      <c r="B173" s="226"/>
      <c r="C173" s="227"/>
      <c r="D173" s="228" t="s">
        <v>142</v>
      </c>
      <c r="E173" s="229"/>
      <c r="F173" s="230" t="s">
        <v>175</v>
      </c>
      <c r="G173" s="227"/>
      <c r="H173" s="229"/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2</v>
      </c>
      <c r="AU173" s="236" t="s">
        <v>86</v>
      </c>
      <c r="AV173" s="225" t="s">
        <v>84</v>
      </c>
      <c r="AW173" s="225" t="s">
        <v>31</v>
      </c>
      <c r="AX173" s="225" t="s">
        <v>76</v>
      </c>
      <c r="AY173" s="236" t="s">
        <v>132</v>
      </c>
    </row>
    <row r="174" s="237" customFormat="true" ht="12.8" hidden="false" customHeight="false" outlineLevel="0" collapsed="false">
      <c r="B174" s="238"/>
      <c r="C174" s="239"/>
      <c r="D174" s="228" t="s">
        <v>142</v>
      </c>
      <c r="E174" s="240"/>
      <c r="F174" s="241" t="s">
        <v>144</v>
      </c>
      <c r="G174" s="239"/>
      <c r="H174" s="242" t="n">
        <v>0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42</v>
      </c>
      <c r="AU174" s="248" t="s">
        <v>86</v>
      </c>
      <c r="AV174" s="237" t="s">
        <v>86</v>
      </c>
      <c r="AW174" s="237" t="s">
        <v>31</v>
      </c>
      <c r="AX174" s="237" t="s">
        <v>76</v>
      </c>
      <c r="AY174" s="248" t="s">
        <v>132</v>
      </c>
    </row>
    <row r="175" s="237" customFormat="true" ht="12.8" hidden="false" customHeight="false" outlineLevel="0" collapsed="false">
      <c r="B175" s="238"/>
      <c r="C175" s="239"/>
      <c r="D175" s="228" t="s">
        <v>142</v>
      </c>
      <c r="E175" s="240"/>
      <c r="F175" s="241" t="s">
        <v>145</v>
      </c>
      <c r="G175" s="239"/>
      <c r="H175" s="242" t="n">
        <v>537.42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2</v>
      </c>
      <c r="AU175" s="248" t="s">
        <v>86</v>
      </c>
      <c r="AV175" s="237" t="s">
        <v>86</v>
      </c>
      <c r="AW175" s="237" t="s">
        <v>31</v>
      </c>
      <c r="AX175" s="237" t="s">
        <v>76</v>
      </c>
      <c r="AY175" s="248" t="s">
        <v>132</v>
      </c>
    </row>
    <row r="176" s="237" customFormat="true" ht="12.8" hidden="false" customHeight="false" outlineLevel="0" collapsed="false">
      <c r="B176" s="238"/>
      <c r="C176" s="239"/>
      <c r="D176" s="228" t="s">
        <v>142</v>
      </c>
      <c r="E176" s="240"/>
      <c r="F176" s="241" t="s">
        <v>146</v>
      </c>
      <c r="G176" s="239"/>
      <c r="H176" s="242" t="n">
        <v>218.92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2</v>
      </c>
      <c r="AU176" s="248" t="s">
        <v>86</v>
      </c>
      <c r="AV176" s="237" t="s">
        <v>86</v>
      </c>
      <c r="AW176" s="237" t="s">
        <v>31</v>
      </c>
      <c r="AX176" s="237" t="s">
        <v>76</v>
      </c>
      <c r="AY176" s="248" t="s">
        <v>132</v>
      </c>
    </row>
    <row r="177" s="249" customFormat="true" ht="12.8" hidden="false" customHeight="false" outlineLevel="0" collapsed="false">
      <c r="B177" s="250"/>
      <c r="C177" s="251"/>
      <c r="D177" s="228" t="s">
        <v>142</v>
      </c>
      <c r="E177" s="252"/>
      <c r="F177" s="253" t="s">
        <v>147</v>
      </c>
      <c r="G177" s="251"/>
      <c r="H177" s="254" t="n">
        <v>756.34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42</v>
      </c>
      <c r="AU177" s="260" t="s">
        <v>86</v>
      </c>
      <c r="AV177" s="249" t="s">
        <v>148</v>
      </c>
      <c r="AW177" s="249" t="s">
        <v>31</v>
      </c>
      <c r="AX177" s="249" t="s">
        <v>76</v>
      </c>
      <c r="AY177" s="260" t="s">
        <v>132</v>
      </c>
    </row>
    <row r="178" s="225" customFormat="true" ht="12.8" hidden="false" customHeight="false" outlineLevel="0" collapsed="false">
      <c r="B178" s="226"/>
      <c r="C178" s="227"/>
      <c r="D178" s="228" t="s">
        <v>142</v>
      </c>
      <c r="E178" s="229"/>
      <c r="F178" s="230" t="s">
        <v>176</v>
      </c>
      <c r="G178" s="227"/>
      <c r="H178" s="229"/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2</v>
      </c>
      <c r="AU178" s="236" t="s">
        <v>86</v>
      </c>
      <c r="AV178" s="225" t="s">
        <v>84</v>
      </c>
      <c r="AW178" s="225" t="s">
        <v>31</v>
      </c>
      <c r="AX178" s="225" t="s">
        <v>76</v>
      </c>
      <c r="AY178" s="236" t="s">
        <v>132</v>
      </c>
    </row>
    <row r="179" s="225" customFormat="true" ht="12.8" hidden="false" customHeight="false" outlineLevel="0" collapsed="false">
      <c r="B179" s="226"/>
      <c r="C179" s="227"/>
      <c r="D179" s="228" t="s">
        <v>142</v>
      </c>
      <c r="E179" s="229"/>
      <c r="F179" s="230" t="s">
        <v>175</v>
      </c>
      <c r="G179" s="227"/>
      <c r="H179" s="229"/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2</v>
      </c>
      <c r="AU179" s="236" t="s">
        <v>86</v>
      </c>
      <c r="AV179" s="225" t="s">
        <v>84</v>
      </c>
      <c r="AW179" s="225" t="s">
        <v>31</v>
      </c>
      <c r="AX179" s="225" t="s">
        <v>76</v>
      </c>
      <c r="AY179" s="236" t="s">
        <v>132</v>
      </c>
    </row>
    <row r="180" s="237" customFormat="true" ht="12.8" hidden="false" customHeight="false" outlineLevel="0" collapsed="false">
      <c r="B180" s="238"/>
      <c r="C180" s="239"/>
      <c r="D180" s="228" t="s">
        <v>142</v>
      </c>
      <c r="E180" s="240"/>
      <c r="F180" s="241" t="s">
        <v>144</v>
      </c>
      <c r="G180" s="239"/>
      <c r="H180" s="242" t="n">
        <v>0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42</v>
      </c>
      <c r="AU180" s="248" t="s">
        <v>86</v>
      </c>
      <c r="AV180" s="237" t="s">
        <v>86</v>
      </c>
      <c r="AW180" s="237" t="s">
        <v>31</v>
      </c>
      <c r="AX180" s="237" t="s">
        <v>76</v>
      </c>
      <c r="AY180" s="248" t="s">
        <v>132</v>
      </c>
    </row>
    <row r="181" s="237" customFormat="true" ht="12.8" hidden="false" customHeight="false" outlineLevel="0" collapsed="false">
      <c r="B181" s="238"/>
      <c r="C181" s="239"/>
      <c r="D181" s="228" t="s">
        <v>142</v>
      </c>
      <c r="E181" s="240"/>
      <c r="F181" s="241" t="s">
        <v>145</v>
      </c>
      <c r="G181" s="239"/>
      <c r="H181" s="242" t="n">
        <v>537.42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2</v>
      </c>
      <c r="AU181" s="248" t="s">
        <v>86</v>
      </c>
      <c r="AV181" s="237" t="s">
        <v>86</v>
      </c>
      <c r="AW181" s="237" t="s">
        <v>31</v>
      </c>
      <c r="AX181" s="237" t="s">
        <v>76</v>
      </c>
      <c r="AY181" s="248" t="s">
        <v>132</v>
      </c>
    </row>
    <row r="182" s="237" customFormat="true" ht="12.8" hidden="false" customHeight="false" outlineLevel="0" collapsed="false">
      <c r="B182" s="238"/>
      <c r="C182" s="239"/>
      <c r="D182" s="228" t="s">
        <v>142</v>
      </c>
      <c r="E182" s="240"/>
      <c r="F182" s="241" t="s">
        <v>146</v>
      </c>
      <c r="G182" s="239"/>
      <c r="H182" s="242" t="n">
        <v>218.92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2</v>
      </c>
      <c r="AU182" s="248" t="s">
        <v>86</v>
      </c>
      <c r="AV182" s="237" t="s">
        <v>86</v>
      </c>
      <c r="AW182" s="237" t="s">
        <v>31</v>
      </c>
      <c r="AX182" s="237" t="s">
        <v>76</v>
      </c>
      <c r="AY182" s="248" t="s">
        <v>132</v>
      </c>
    </row>
    <row r="183" s="249" customFormat="true" ht="12.8" hidden="false" customHeight="false" outlineLevel="0" collapsed="false">
      <c r="B183" s="250"/>
      <c r="C183" s="251"/>
      <c r="D183" s="228" t="s">
        <v>142</v>
      </c>
      <c r="E183" s="252"/>
      <c r="F183" s="253" t="s">
        <v>147</v>
      </c>
      <c r="G183" s="251"/>
      <c r="H183" s="254" t="n">
        <v>756.3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42</v>
      </c>
      <c r="AU183" s="260" t="s">
        <v>86</v>
      </c>
      <c r="AV183" s="249" t="s">
        <v>148</v>
      </c>
      <c r="AW183" s="249" t="s">
        <v>31</v>
      </c>
      <c r="AX183" s="249" t="s">
        <v>76</v>
      </c>
      <c r="AY183" s="260" t="s">
        <v>132</v>
      </c>
    </row>
    <row r="184" s="261" customFormat="true" ht="12.8" hidden="false" customHeight="false" outlineLevel="0" collapsed="false">
      <c r="B184" s="262"/>
      <c r="C184" s="263"/>
      <c r="D184" s="228" t="s">
        <v>142</v>
      </c>
      <c r="E184" s="264"/>
      <c r="F184" s="265" t="s">
        <v>149</v>
      </c>
      <c r="G184" s="263"/>
      <c r="H184" s="266" t="n">
        <v>1512.68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42</v>
      </c>
      <c r="AU184" s="272" t="s">
        <v>86</v>
      </c>
      <c r="AV184" s="261" t="s">
        <v>150</v>
      </c>
      <c r="AW184" s="261" t="s">
        <v>31</v>
      </c>
      <c r="AX184" s="261" t="s">
        <v>84</v>
      </c>
      <c r="AY184" s="272" t="s">
        <v>132</v>
      </c>
    </row>
    <row r="185" s="31" customFormat="true" ht="33" hidden="false" customHeight="true" outlineLevel="0" collapsed="false">
      <c r="A185" s="24"/>
      <c r="B185" s="25"/>
      <c r="C185" s="212" t="s">
        <v>177</v>
      </c>
      <c r="D185" s="212" t="s">
        <v>135</v>
      </c>
      <c r="E185" s="213" t="s">
        <v>178</v>
      </c>
      <c r="F185" s="214" t="s">
        <v>179</v>
      </c>
      <c r="G185" s="215" t="s">
        <v>138</v>
      </c>
      <c r="H185" s="216" t="n">
        <v>756.34</v>
      </c>
      <c r="I185" s="217"/>
      <c r="J185" s="218" t="n">
        <f aca="false">ROUND(I185*H185,2)</f>
        <v>0</v>
      </c>
      <c r="K185" s="214"/>
      <c r="L185" s="30"/>
      <c r="M185" s="219"/>
      <c r="N185" s="220" t="s">
        <v>41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50</v>
      </c>
      <c r="AT185" s="223" t="s">
        <v>135</v>
      </c>
      <c r="AU185" s="223" t="s">
        <v>86</v>
      </c>
      <c r="AY185" s="3" t="s">
        <v>132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4</v>
      </c>
      <c r="BK185" s="224" t="n">
        <f aca="false">ROUND(I185*H185,2)</f>
        <v>0</v>
      </c>
      <c r="BL185" s="3" t="s">
        <v>150</v>
      </c>
      <c r="BM185" s="223" t="s">
        <v>180</v>
      </c>
    </row>
    <row r="186" s="225" customFormat="true" ht="12.8" hidden="false" customHeight="false" outlineLevel="0" collapsed="false">
      <c r="B186" s="226"/>
      <c r="C186" s="227"/>
      <c r="D186" s="228" t="s">
        <v>142</v>
      </c>
      <c r="E186" s="229"/>
      <c r="F186" s="230" t="s">
        <v>175</v>
      </c>
      <c r="G186" s="227"/>
      <c r="H186" s="229"/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2</v>
      </c>
      <c r="AU186" s="236" t="s">
        <v>86</v>
      </c>
      <c r="AV186" s="225" t="s">
        <v>84</v>
      </c>
      <c r="AW186" s="225" t="s">
        <v>31</v>
      </c>
      <c r="AX186" s="225" t="s">
        <v>76</v>
      </c>
      <c r="AY186" s="236" t="s">
        <v>132</v>
      </c>
    </row>
    <row r="187" s="237" customFormat="true" ht="12.8" hidden="false" customHeight="false" outlineLevel="0" collapsed="false">
      <c r="B187" s="238"/>
      <c r="C187" s="239"/>
      <c r="D187" s="228" t="s">
        <v>142</v>
      </c>
      <c r="E187" s="240"/>
      <c r="F187" s="241" t="s">
        <v>144</v>
      </c>
      <c r="G187" s="239"/>
      <c r="H187" s="242" t="n">
        <v>0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2</v>
      </c>
      <c r="AU187" s="248" t="s">
        <v>86</v>
      </c>
      <c r="AV187" s="237" t="s">
        <v>86</v>
      </c>
      <c r="AW187" s="237" t="s">
        <v>31</v>
      </c>
      <c r="AX187" s="237" t="s">
        <v>76</v>
      </c>
      <c r="AY187" s="248" t="s">
        <v>132</v>
      </c>
    </row>
    <row r="188" s="237" customFormat="true" ht="12.8" hidden="false" customHeight="false" outlineLevel="0" collapsed="false">
      <c r="B188" s="238"/>
      <c r="C188" s="239"/>
      <c r="D188" s="228" t="s">
        <v>142</v>
      </c>
      <c r="E188" s="240"/>
      <c r="F188" s="241" t="s">
        <v>145</v>
      </c>
      <c r="G188" s="239"/>
      <c r="H188" s="242" t="n">
        <v>537.42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2</v>
      </c>
      <c r="AU188" s="248" t="s">
        <v>86</v>
      </c>
      <c r="AV188" s="237" t="s">
        <v>86</v>
      </c>
      <c r="AW188" s="237" t="s">
        <v>31</v>
      </c>
      <c r="AX188" s="237" t="s">
        <v>76</v>
      </c>
      <c r="AY188" s="248" t="s">
        <v>132</v>
      </c>
    </row>
    <row r="189" s="237" customFormat="true" ht="12.8" hidden="false" customHeight="false" outlineLevel="0" collapsed="false">
      <c r="B189" s="238"/>
      <c r="C189" s="239"/>
      <c r="D189" s="228" t="s">
        <v>142</v>
      </c>
      <c r="E189" s="240"/>
      <c r="F189" s="241" t="s">
        <v>146</v>
      </c>
      <c r="G189" s="239"/>
      <c r="H189" s="242" t="n">
        <v>218.92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42</v>
      </c>
      <c r="AU189" s="248" t="s">
        <v>86</v>
      </c>
      <c r="AV189" s="237" t="s">
        <v>86</v>
      </c>
      <c r="AW189" s="237" t="s">
        <v>31</v>
      </c>
      <c r="AX189" s="237" t="s">
        <v>76</v>
      </c>
      <c r="AY189" s="248" t="s">
        <v>132</v>
      </c>
    </row>
    <row r="190" s="261" customFormat="true" ht="12.8" hidden="false" customHeight="false" outlineLevel="0" collapsed="false">
      <c r="B190" s="262"/>
      <c r="C190" s="263"/>
      <c r="D190" s="228" t="s">
        <v>142</v>
      </c>
      <c r="E190" s="264"/>
      <c r="F190" s="265" t="s">
        <v>149</v>
      </c>
      <c r="G190" s="263"/>
      <c r="H190" s="266" t="n">
        <v>756.34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42</v>
      </c>
      <c r="AU190" s="272" t="s">
        <v>86</v>
      </c>
      <c r="AV190" s="261" t="s">
        <v>150</v>
      </c>
      <c r="AW190" s="261" t="s">
        <v>31</v>
      </c>
      <c r="AX190" s="261" t="s">
        <v>84</v>
      </c>
      <c r="AY190" s="272" t="s">
        <v>132</v>
      </c>
    </row>
    <row r="191" s="31" customFormat="true" ht="24.15" hidden="false" customHeight="true" outlineLevel="0" collapsed="false">
      <c r="A191" s="24"/>
      <c r="B191" s="25"/>
      <c r="C191" s="212" t="s">
        <v>181</v>
      </c>
      <c r="D191" s="212" t="s">
        <v>135</v>
      </c>
      <c r="E191" s="213" t="s">
        <v>182</v>
      </c>
      <c r="F191" s="214" t="s">
        <v>183</v>
      </c>
      <c r="G191" s="215" t="s">
        <v>138</v>
      </c>
      <c r="H191" s="216" t="n">
        <v>222.16</v>
      </c>
      <c r="I191" s="217"/>
      <c r="J191" s="218" t="n">
        <f aca="false">ROUND(I191*H191,2)</f>
        <v>0</v>
      </c>
      <c r="K191" s="214"/>
      <c r="L191" s="30"/>
      <c r="M191" s="219"/>
      <c r="N191" s="220" t="s">
        <v>41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.002</v>
      </c>
      <c r="T191" s="222" t="n">
        <f aca="false">S191*H191</f>
        <v>0.4443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40</v>
      </c>
      <c r="AT191" s="223" t="s">
        <v>135</v>
      </c>
      <c r="AU191" s="223" t="s">
        <v>86</v>
      </c>
      <c r="AY191" s="3" t="s">
        <v>132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4</v>
      </c>
      <c r="BK191" s="224" t="n">
        <f aca="false">ROUND(I191*H191,2)</f>
        <v>0</v>
      </c>
      <c r="BL191" s="3" t="s">
        <v>140</v>
      </c>
      <c r="BM191" s="223" t="s">
        <v>184</v>
      </c>
    </row>
    <row r="192" s="225" customFormat="true" ht="12.8" hidden="false" customHeight="false" outlineLevel="0" collapsed="false">
      <c r="B192" s="226"/>
      <c r="C192" s="227"/>
      <c r="D192" s="228" t="s">
        <v>142</v>
      </c>
      <c r="E192" s="229"/>
      <c r="F192" s="230" t="s">
        <v>143</v>
      </c>
      <c r="G192" s="227"/>
      <c r="H192" s="229"/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2</v>
      </c>
      <c r="AU192" s="236" t="s">
        <v>86</v>
      </c>
      <c r="AV192" s="225" t="s">
        <v>84</v>
      </c>
      <c r="AW192" s="225" t="s">
        <v>31</v>
      </c>
      <c r="AX192" s="225" t="s">
        <v>76</v>
      </c>
      <c r="AY192" s="236" t="s">
        <v>132</v>
      </c>
    </row>
    <row r="193" s="237" customFormat="true" ht="12.8" hidden="false" customHeight="false" outlineLevel="0" collapsed="false">
      <c r="B193" s="238"/>
      <c r="C193" s="239"/>
      <c r="D193" s="228" t="s">
        <v>142</v>
      </c>
      <c r="E193" s="240"/>
      <c r="F193" s="241" t="s">
        <v>144</v>
      </c>
      <c r="G193" s="239"/>
      <c r="H193" s="242" t="n">
        <v>0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42</v>
      </c>
      <c r="AU193" s="248" t="s">
        <v>86</v>
      </c>
      <c r="AV193" s="237" t="s">
        <v>86</v>
      </c>
      <c r="AW193" s="237" t="s">
        <v>31</v>
      </c>
      <c r="AX193" s="237" t="s">
        <v>76</v>
      </c>
      <c r="AY193" s="248" t="s">
        <v>132</v>
      </c>
    </row>
    <row r="194" s="237" customFormat="true" ht="12.8" hidden="false" customHeight="false" outlineLevel="0" collapsed="false">
      <c r="B194" s="238"/>
      <c r="C194" s="239"/>
      <c r="D194" s="228" t="s">
        <v>142</v>
      </c>
      <c r="E194" s="240"/>
      <c r="F194" s="241" t="s">
        <v>160</v>
      </c>
      <c r="G194" s="239"/>
      <c r="H194" s="242" t="n">
        <v>145.66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42</v>
      </c>
      <c r="AU194" s="248" t="s">
        <v>86</v>
      </c>
      <c r="AV194" s="237" t="s">
        <v>86</v>
      </c>
      <c r="AW194" s="237" t="s">
        <v>31</v>
      </c>
      <c r="AX194" s="237" t="s">
        <v>76</v>
      </c>
      <c r="AY194" s="248" t="s">
        <v>132</v>
      </c>
    </row>
    <row r="195" s="237" customFormat="true" ht="12.8" hidden="false" customHeight="false" outlineLevel="0" collapsed="false">
      <c r="B195" s="238"/>
      <c r="C195" s="239"/>
      <c r="D195" s="228" t="s">
        <v>142</v>
      </c>
      <c r="E195" s="240"/>
      <c r="F195" s="241" t="s">
        <v>161</v>
      </c>
      <c r="G195" s="239"/>
      <c r="H195" s="242" t="n">
        <v>76.5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2</v>
      </c>
      <c r="AU195" s="248" t="s">
        <v>86</v>
      </c>
      <c r="AV195" s="237" t="s">
        <v>86</v>
      </c>
      <c r="AW195" s="237" t="s">
        <v>31</v>
      </c>
      <c r="AX195" s="237" t="s">
        <v>76</v>
      </c>
      <c r="AY195" s="248" t="s">
        <v>132</v>
      </c>
    </row>
    <row r="196" s="261" customFormat="true" ht="12.8" hidden="false" customHeight="false" outlineLevel="0" collapsed="false">
      <c r="B196" s="262"/>
      <c r="C196" s="263"/>
      <c r="D196" s="228" t="s">
        <v>142</v>
      </c>
      <c r="E196" s="264"/>
      <c r="F196" s="265" t="s">
        <v>149</v>
      </c>
      <c r="G196" s="263"/>
      <c r="H196" s="266" t="n">
        <v>222.16</v>
      </c>
      <c r="I196" s="267"/>
      <c r="J196" s="263"/>
      <c r="K196" s="263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42</v>
      </c>
      <c r="AU196" s="272" t="s">
        <v>86</v>
      </c>
      <c r="AV196" s="261" t="s">
        <v>150</v>
      </c>
      <c r="AW196" s="261" t="s">
        <v>31</v>
      </c>
      <c r="AX196" s="261" t="s">
        <v>84</v>
      </c>
      <c r="AY196" s="272" t="s">
        <v>132</v>
      </c>
    </row>
    <row r="197" s="31" customFormat="true" ht="24.15" hidden="false" customHeight="true" outlineLevel="0" collapsed="false">
      <c r="A197" s="24"/>
      <c r="B197" s="25"/>
      <c r="C197" s="212" t="s">
        <v>185</v>
      </c>
      <c r="D197" s="212" t="s">
        <v>135</v>
      </c>
      <c r="E197" s="213" t="s">
        <v>186</v>
      </c>
      <c r="F197" s="214" t="s">
        <v>187</v>
      </c>
      <c r="G197" s="215" t="s">
        <v>138</v>
      </c>
      <c r="H197" s="216" t="n">
        <v>222.16</v>
      </c>
      <c r="I197" s="217"/>
      <c r="J197" s="218" t="n">
        <f aca="false">ROUND(I197*H197,2)</f>
        <v>0</v>
      </c>
      <c r="K197" s="214" t="s">
        <v>139</v>
      </c>
      <c r="L197" s="30"/>
      <c r="M197" s="219"/>
      <c r="N197" s="220" t="s">
        <v>41</v>
      </c>
      <c r="O197" s="74"/>
      <c r="P197" s="221" t="n">
        <f aca="false">O197*H197</f>
        <v>0</v>
      </c>
      <c r="Q197" s="221" t="n">
        <v>0.00096</v>
      </c>
      <c r="R197" s="221" t="n">
        <f aca="false">Q197*H197</f>
        <v>0.2132736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0</v>
      </c>
      <c r="AT197" s="223" t="s">
        <v>135</v>
      </c>
      <c r="AU197" s="223" t="s">
        <v>86</v>
      </c>
      <c r="AY197" s="3" t="s">
        <v>132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4</v>
      </c>
      <c r="BK197" s="224" t="n">
        <f aca="false">ROUND(I197*H197,2)</f>
        <v>0</v>
      </c>
      <c r="BL197" s="3" t="s">
        <v>140</v>
      </c>
      <c r="BM197" s="223" t="s">
        <v>188</v>
      </c>
    </row>
    <row r="198" s="225" customFormat="true" ht="12.8" hidden="false" customHeight="false" outlineLevel="0" collapsed="false">
      <c r="B198" s="226"/>
      <c r="C198" s="227"/>
      <c r="D198" s="228" t="s">
        <v>142</v>
      </c>
      <c r="E198" s="229"/>
      <c r="F198" s="230" t="s">
        <v>143</v>
      </c>
      <c r="G198" s="227"/>
      <c r="H198" s="229"/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2</v>
      </c>
      <c r="AU198" s="236" t="s">
        <v>86</v>
      </c>
      <c r="AV198" s="225" t="s">
        <v>84</v>
      </c>
      <c r="AW198" s="225" t="s">
        <v>31</v>
      </c>
      <c r="AX198" s="225" t="s">
        <v>76</v>
      </c>
      <c r="AY198" s="236" t="s">
        <v>132</v>
      </c>
    </row>
    <row r="199" s="237" customFormat="true" ht="12.8" hidden="false" customHeight="false" outlineLevel="0" collapsed="false">
      <c r="B199" s="238"/>
      <c r="C199" s="239"/>
      <c r="D199" s="228" t="s">
        <v>142</v>
      </c>
      <c r="E199" s="240"/>
      <c r="F199" s="241" t="s">
        <v>144</v>
      </c>
      <c r="G199" s="239"/>
      <c r="H199" s="242" t="n">
        <v>0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42</v>
      </c>
      <c r="AU199" s="248" t="s">
        <v>86</v>
      </c>
      <c r="AV199" s="237" t="s">
        <v>86</v>
      </c>
      <c r="AW199" s="237" t="s">
        <v>31</v>
      </c>
      <c r="AX199" s="237" t="s">
        <v>76</v>
      </c>
      <c r="AY199" s="248" t="s">
        <v>132</v>
      </c>
    </row>
    <row r="200" s="237" customFormat="true" ht="12.8" hidden="false" customHeight="false" outlineLevel="0" collapsed="false">
      <c r="B200" s="238"/>
      <c r="C200" s="239"/>
      <c r="D200" s="228" t="s">
        <v>142</v>
      </c>
      <c r="E200" s="240"/>
      <c r="F200" s="241" t="s">
        <v>160</v>
      </c>
      <c r="G200" s="239"/>
      <c r="H200" s="242" t="n">
        <v>145.66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2</v>
      </c>
      <c r="AU200" s="248" t="s">
        <v>86</v>
      </c>
      <c r="AV200" s="237" t="s">
        <v>86</v>
      </c>
      <c r="AW200" s="237" t="s">
        <v>31</v>
      </c>
      <c r="AX200" s="237" t="s">
        <v>76</v>
      </c>
      <c r="AY200" s="248" t="s">
        <v>132</v>
      </c>
    </row>
    <row r="201" s="237" customFormat="true" ht="12.8" hidden="false" customHeight="false" outlineLevel="0" collapsed="false">
      <c r="B201" s="238"/>
      <c r="C201" s="239"/>
      <c r="D201" s="228" t="s">
        <v>142</v>
      </c>
      <c r="E201" s="240"/>
      <c r="F201" s="241" t="s">
        <v>161</v>
      </c>
      <c r="G201" s="239"/>
      <c r="H201" s="242" t="n">
        <v>76.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42</v>
      </c>
      <c r="AU201" s="248" t="s">
        <v>86</v>
      </c>
      <c r="AV201" s="237" t="s">
        <v>86</v>
      </c>
      <c r="AW201" s="237" t="s">
        <v>31</v>
      </c>
      <c r="AX201" s="237" t="s">
        <v>76</v>
      </c>
      <c r="AY201" s="248" t="s">
        <v>132</v>
      </c>
    </row>
    <row r="202" s="261" customFormat="true" ht="12.8" hidden="false" customHeight="false" outlineLevel="0" collapsed="false">
      <c r="B202" s="262"/>
      <c r="C202" s="263"/>
      <c r="D202" s="228" t="s">
        <v>142</v>
      </c>
      <c r="E202" s="264"/>
      <c r="F202" s="265" t="s">
        <v>149</v>
      </c>
      <c r="G202" s="263"/>
      <c r="H202" s="266" t="n">
        <v>222.16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42</v>
      </c>
      <c r="AU202" s="272" t="s">
        <v>86</v>
      </c>
      <c r="AV202" s="261" t="s">
        <v>150</v>
      </c>
      <c r="AW202" s="261" t="s">
        <v>31</v>
      </c>
      <c r="AX202" s="261" t="s">
        <v>84</v>
      </c>
      <c r="AY202" s="272" t="s">
        <v>132</v>
      </c>
    </row>
    <row r="203" s="31" customFormat="true" ht="16.5" hidden="false" customHeight="true" outlineLevel="0" collapsed="false">
      <c r="A203" s="24"/>
      <c r="B203" s="25"/>
      <c r="C203" s="212" t="s">
        <v>189</v>
      </c>
      <c r="D203" s="212" t="s">
        <v>135</v>
      </c>
      <c r="E203" s="213" t="s">
        <v>190</v>
      </c>
      <c r="F203" s="214" t="s">
        <v>191</v>
      </c>
      <c r="G203" s="215" t="s">
        <v>138</v>
      </c>
      <c r="H203" s="216" t="n">
        <v>222.16</v>
      </c>
      <c r="I203" s="217"/>
      <c r="J203" s="218" t="n">
        <f aca="false">ROUND(I203*H203,2)</f>
        <v>0</v>
      </c>
      <c r="K203" s="214"/>
      <c r="L203" s="30"/>
      <c r="M203" s="219"/>
      <c r="N203" s="220" t="s">
        <v>41</v>
      </c>
      <c r="O203" s="74"/>
      <c r="P203" s="221" t="n">
        <f aca="false">O203*H203</f>
        <v>0</v>
      </c>
      <c r="Q203" s="221" t="n">
        <v>0.0024</v>
      </c>
      <c r="R203" s="221" t="n">
        <f aca="false">Q203*H203</f>
        <v>0.533184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0</v>
      </c>
      <c r="AT203" s="223" t="s">
        <v>135</v>
      </c>
      <c r="AU203" s="223" t="s">
        <v>86</v>
      </c>
      <c r="AY203" s="3" t="s">
        <v>132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4</v>
      </c>
      <c r="BK203" s="224" t="n">
        <f aca="false">ROUND(I203*H203,2)</f>
        <v>0</v>
      </c>
      <c r="BL203" s="3" t="s">
        <v>150</v>
      </c>
      <c r="BM203" s="223" t="s">
        <v>192</v>
      </c>
    </row>
    <row r="204" s="225" customFormat="true" ht="12.8" hidden="false" customHeight="false" outlineLevel="0" collapsed="false">
      <c r="B204" s="226"/>
      <c r="C204" s="227"/>
      <c r="D204" s="228" t="s">
        <v>142</v>
      </c>
      <c r="E204" s="229"/>
      <c r="F204" s="230" t="s">
        <v>143</v>
      </c>
      <c r="G204" s="227"/>
      <c r="H204" s="229"/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2</v>
      </c>
      <c r="AU204" s="236" t="s">
        <v>86</v>
      </c>
      <c r="AV204" s="225" t="s">
        <v>84</v>
      </c>
      <c r="AW204" s="225" t="s">
        <v>31</v>
      </c>
      <c r="AX204" s="225" t="s">
        <v>76</v>
      </c>
      <c r="AY204" s="236" t="s">
        <v>132</v>
      </c>
    </row>
    <row r="205" s="237" customFormat="true" ht="12.8" hidden="false" customHeight="false" outlineLevel="0" collapsed="false">
      <c r="B205" s="238"/>
      <c r="C205" s="239"/>
      <c r="D205" s="228" t="s">
        <v>142</v>
      </c>
      <c r="E205" s="240"/>
      <c r="F205" s="241" t="s">
        <v>144</v>
      </c>
      <c r="G205" s="239"/>
      <c r="H205" s="242" t="n">
        <v>0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42</v>
      </c>
      <c r="AU205" s="248" t="s">
        <v>86</v>
      </c>
      <c r="AV205" s="237" t="s">
        <v>86</v>
      </c>
      <c r="AW205" s="237" t="s">
        <v>31</v>
      </c>
      <c r="AX205" s="237" t="s">
        <v>76</v>
      </c>
      <c r="AY205" s="248" t="s">
        <v>132</v>
      </c>
    </row>
    <row r="206" s="237" customFormat="true" ht="12.8" hidden="false" customHeight="false" outlineLevel="0" collapsed="false">
      <c r="B206" s="238"/>
      <c r="C206" s="239"/>
      <c r="D206" s="228" t="s">
        <v>142</v>
      </c>
      <c r="E206" s="240"/>
      <c r="F206" s="241" t="s">
        <v>160</v>
      </c>
      <c r="G206" s="239"/>
      <c r="H206" s="242" t="n">
        <v>145.66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2</v>
      </c>
      <c r="AU206" s="248" t="s">
        <v>86</v>
      </c>
      <c r="AV206" s="237" t="s">
        <v>86</v>
      </c>
      <c r="AW206" s="237" t="s">
        <v>31</v>
      </c>
      <c r="AX206" s="237" t="s">
        <v>76</v>
      </c>
      <c r="AY206" s="248" t="s">
        <v>132</v>
      </c>
    </row>
    <row r="207" s="237" customFormat="true" ht="12.8" hidden="false" customHeight="false" outlineLevel="0" collapsed="false">
      <c r="B207" s="238"/>
      <c r="C207" s="239"/>
      <c r="D207" s="228" t="s">
        <v>142</v>
      </c>
      <c r="E207" s="240"/>
      <c r="F207" s="241" t="s">
        <v>161</v>
      </c>
      <c r="G207" s="239"/>
      <c r="H207" s="242" t="n">
        <v>76.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2</v>
      </c>
      <c r="AU207" s="248" t="s">
        <v>86</v>
      </c>
      <c r="AV207" s="237" t="s">
        <v>86</v>
      </c>
      <c r="AW207" s="237" t="s">
        <v>31</v>
      </c>
      <c r="AX207" s="237" t="s">
        <v>76</v>
      </c>
      <c r="AY207" s="248" t="s">
        <v>132</v>
      </c>
    </row>
    <row r="208" s="261" customFormat="true" ht="12.8" hidden="false" customHeight="false" outlineLevel="0" collapsed="false">
      <c r="B208" s="262"/>
      <c r="C208" s="263"/>
      <c r="D208" s="228" t="s">
        <v>142</v>
      </c>
      <c r="E208" s="264"/>
      <c r="F208" s="265" t="s">
        <v>149</v>
      </c>
      <c r="G208" s="263"/>
      <c r="H208" s="266" t="n">
        <v>222.16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142</v>
      </c>
      <c r="AU208" s="272" t="s">
        <v>86</v>
      </c>
      <c r="AV208" s="261" t="s">
        <v>150</v>
      </c>
      <c r="AW208" s="261" t="s">
        <v>31</v>
      </c>
      <c r="AX208" s="261" t="s">
        <v>84</v>
      </c>
      <c r="AY208" s="272" t="s">
        <v>132</v>
      </c>
    </row>
    <row r="209" s="31" customFormat="true" ht="24.15" hidden="false" customHeight="true" outlineLevel="0" collapsed="false">
      <c r="A209" s="24"/>
      <c r="B209" s="25"/>
      <c r="C209" s="212" t="s">
        <v>193</v>
      </c>
      <c r="D209" s="212" t="s">
        <v>135</v>
      </c>
      <c r="E209" s="213" t="s">
        <v>194</v>
      </c>
      <c r="F209" s="214" t="s">
        <v>195</v>
      </c>
      <c r="G209" s="215" t="s">
        <v>138</v>
      </c>
      <c r="H209" s="216" t="n">
        <v>222.16</v>
      </c>
      <c r="I209" s="217"/>
      <c r="J209" s="218" t="n">
        <f aca="false">ROUND(I209*H209,2)</f>
        <v>0</v>
      </c>
      <c r="K209" s="214"/>
      <c r="L209" s="30"/>
      <c r="M209" s="219"/>
      <c r="N209" s="220" t="s">
        <v>41</v>
      </c>
      <c r="O209" s="74"/>
      <c r="P209" s="221" t="n">
        <f aca="false">O209*H209</f>
        <v>0</v>
      </c>
      <c r="Q209" s="221" t="n">
        <v>0.00735</v>
      </c>
      <c r="R209" s="221" t="n">
        <f aca="false">Q209*H209</f>
        <v>1.632876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0</v>
      </c>
      <c r="AT209" s="223" t="s">
        <v>135</v>
      </c>
      <c r="AU209" s="223" t="s">
        <v>86</v>
      </c>
      <c r="AY209" s="3" t="s">
        <v>132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4</v>
      </c>
      <c r="BK209" s="224" t="n">
        <f aca="false">ROUND(I209*H209,2)</f>
        <v>0</v>
      </c>
      <c r="BL209" s="3" t="s">
        <v>150</v>
      </c>
      <c r="BM209" s="223" t="s">
        <v>196</v>
      </c>
    </row>
    <row r="210" s="225" customFormat="true" ht="12.8" hidden="false" customHeight="false" outlineLevel="0" collapsed="false">
      <c r="B210" s="226"/>
      <c r="C210" s="227"/>
      <c r="D210" s="228" t="s">
        <v>142</v>
      </c>
      <c r="E210" s="229"/>
      <c r="F210" s="230" t="s">
        <v>143</v>
      </c>
      <c r="G210" s="227"/>
      <c r="H210" s="229"/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2</v>
      </c>
      <c r="AU210" s="236" t="s">
        <v>86</v>
      </c>
      <c r="AV210" s="225" t="s">
        <v>84</v>
      </c>
      <c r="AW210" s="225" t="s">
        <v>31</v>
      </c>
      <c r="AX210" s="225" t="s">
        <v>76</v>
      </c>
      <c r="AY210" s="236" t="s">
        <v>132</v>
      </c>
    </row>
    <row r="211" s="237" customFormat="true" ht="12.8" hidden="false" customHeight="false" outlineLevel="0" collapsed="false">
      <c r="B211" s="238"/>
      <c r="C211" s="239"/>
      <c r="D211" s="228" t="s">
        <v>142</v>
      </c>
      <c r="E211" s="240"/>
      <c r="F211" s="241" t="s">
        <v>144</v>
      </c>
      <c r="G211" s="239"/>
      <c r="H211" s="242" t="n">
        <v>0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42</v>
      </c>
      <c r="AU211" s="248" t="s">
        <v>86</v>
      </c>
      <c r="AV211" s="237" t="s">
        <v>86</v>
      </c>
      <c r="AW211" s="237" t="s">
        <v>31</v>
      </c>
      <c r="AX211" s="237" t="s">
        <v>76</v>
      </c>
      <c r="AY211" s="248" t="s">
        <v>132</v>
      </c>
    </row>
    <row r="212" s="237" customFormat="true" ht="12.8" hidden="false" customHeight="false" outlineLevel="0" collapsed="false">
      <c r="B212" s="238"/>
      <c r="C212" s="239"/>
      <c r="D212" s="228" t="s">
        <v>142</v>
      </c>
      <c r="E212" s="240"/>
      <c r="F212" s="241" t="s">
        <v>160</v>
      </c>
      <c r="G212" s="239"/>
      <c r="H212" s="242" t="n">
        <v>145.66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42</v>
      </c>
      <c r="AU212" s="248" t="s">
        <v>86</v>
      </c>
      <c r="AV212" s="237" t="s">
        <v>86</v>
      </c>
      <c r="AW212" s="237" t="s">
        <v>31</v>
      </c>
      <c r="AX212" s="237" t="s">
        <v>76</v>
      </c>
      <c r="AY212" s="248" t="s">
        <v>132</v>
      </c>
    </row>
    <row r="213" s="237" customFormat="true" ht="12.8" hidden="false" customHeight="false" outlineLevel="0" collapsed="false">
      <c r="B213" s="238"/>
      <c r="C213" s="239"/>
      <c r="D213" s="228" t="s">
        <v>142</v>
      </c>
      <c r="E213" s="240"/>
      <c r="F213" s="241" t="s">
        <v>161</v>
      </c>
      <c r="G213" s="239"/>
      <c r="H213" s="242" t="n">
        <v>76.5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42</v>
      </c>
      <c r="AU213" s="248" t="s">
        <v>86</v>
      </c>
      <c r="AV213" s="237" t="s">
        <v>86</v>
      </c>
      <c r="AW213" s="237" t="s">
        <v>31</v>
      </c>
      <c r="AX213" s="237" t="s">
        <v>76</v>
      </c>
      <c r="AY213" s="248" t="s">
        <v>132</v>
      </c>
    </row>
    <row r="214" s="261" customFormat="true" ht="12.8" hidden="false" customHeight="false" outlineLevel="0" collapsed="false">
      <c r="B214" s="262"/>
      <c r="C214" s="263"/>
      <c r="D214" s="228" t="s">
        <v>142</v>
      </c>
      <c r="E214" s="264"/>
      <c r="F214" s="265" t="s">
        <v>149</v>
      </c>
      <c r="G214" s="263"/>
      <c r="H214" s="266" t="n">
        <v>222.16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142</v>
      </c>
      <c r="AU214" s="272" t="s">
        <v>86</v>
      </c>
      <c r="AV214" s="261" t="s">
        <v>150</v>
      </c>
      <c r="AW214" s="261" t="s">
        <v>31</v>
      </c>
      <c r="AX214" s="261" t="s">
        <v>84</v>
      </c>
      <c r="AY214" s="272" t="s">
        <v>132</v>
      </c>
    </row>
    <row r="215" s="31" customFormat="true" ht="24.15" hidden="false" customHeight="true" outlineLevel="0" collapsed="false">
      <c r="A215" s="24"/>
      <c r="B215" s="25"/>
      <c r="C215" s="212" t="s">
        <v>197</v>
      </c>
      <c r="D215" s="212" t="s">
        <v>135</v>
      </c>
      <c r="E215" s="213" t="s">
        <v>198</v>
      </c>
      <c r="F215" s="214" t="s">
        <v>199</v>
      </c>
      <c r="G215" s="215" t="s">
        <v>138</v>
      </c>
      <c r="H215" s="216" t="n">
        <v>222.16</v>
      </c>
      <c r="I215" s="217"/>
      <c r="J215" s="218" t="n">
        <f aca="false">ROUND(I215*H215,2)</f>
        <v>0</v>
      </c>
      <c r="K215" s="214"/>
      <c r="L215" s="30"/>
      <c r="M215" s="219"/>
      <c r="N215" s="220" t="s">
        <v>41</v>
      </c>
      <c r="O215" s="74"/>
      <c r="P215" s="221" t="n">
        <f aca="false">O215*H215</f>
        <v>0</v>
      </c>
      <c r="Q215" s="221" t="n">
        <v>0.02048</v>
      </c>
      <c r="R215" s="221" t="n">
        <f aca="false">Q215*H215</f>
        <v>4.5498368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0</v>
      </c>
      <c r="AT215" s="223" t="s">
        <v>135</v>
      </c>
      <c r="AU215" s="223" t="s">
        <v>86</v>
      </c>
      <c r="AY215" s="3" t="s">
        <v>132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4</v>
      </c>
      <c r="BK215" s="224" t="n">
        <f aca="false">ROUND(I215*H215,2)</f>
        <v>0</v>
      </c>
      <c r="BL215" s="3" t="s">
        <v>150</v>
      </c>
      <c r="BM215" s="223" t="s">
        <v>200</v>
      </c>
    </row>
    <row r="216" s="225" customFormat="true" ht="12.8" hidden="false" customHeight="false" outlineLevel="0" collapsed="false">
      <c r="B216" s="226"/>
      <c r="C216" s="227"/>
      <c r="D216" s="228" t="s">
        <v>142</v>
      </c>
      <c r="E216" s="229"/>
      <c r="F216" s="230" t="s">
        <v>143</v>
      </c>
      <c r="G216" s="227"/>
      <c r="H216" s="229"/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2</v>
      </c>
      <c r="AU216" s="236" t="s">
        <v>86</v>
      </c>
      <c r="AV216" s="225" t="s">
        <v>84</v>
      </c>
      <c r="AW216" s="225" t="s">
        <v>31</v>
      </c>
      <c r="AX216" s="225" t="s">
        <v>76</v>
      </c>
      <c r="AY216" s="236" t="s">
        <v>132</v>
      </c>
    </row>
    <row r="217" s="237" customFormat="true" ht="12.8" hidden="false" customHeight="false" outlineLevel="0" collapsed="false">
      <c r="B217" s="238"/>
      <c r="C217" s="239"/>
      <c r="D217" s="228" t="s">
        <v>142</v>
      </c>
      <c r="E217" s="240"/>
      <c r="F217" s="241" t="s">
        <v>144</v>
      </c>
      <c r="G217" s="239"/>
      <c r="H217" s="242" t="n">
        <v>0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42</v>
      </c>
      <c r="AU217" s="248" t="s">
        <v>86</v>
      </c>
      <c r="AV217" s="237" t="s">
        <v>86</v>
      </c>
      <c r="AW217" s="237" t="s">
        <v>31</v>
      </c>
      <c r="AX217" s="237" t="s">
        <v>76</v>
      </c>
      <c r="AY217" s="248" t="s">
        <v>132</v>
      </c>
    </row>
    <row r="218" s="237" customFormat="true" ht="12.8" hidden="false" customHeight="false" outlineLevel="0" collapsed="false">
      <c r="B218" s="238"/>
      <c r="C218" s="239"/>
      <c r="D218" s="228" t="s">
        <v>142</v>
      </c>
      <c r="E218" s="240"/>
      <c r="F218" s="241" t="s">
        <v>160</v>
      </c>
      <c r="G218" s="239"/>
      <c r="H218" s="242" t="n">
        <v>145.66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42</v>
      </c>
      <c r="AU218" s="248" t="s">
        <v>86</v>
      </c>
      <c r="AV218" s="237" t="s">
        <v>86</v>
      </c>
      <c r="AW218" s="237" t="s">
        <v>31</v>
      </c>
      <c r="AX218" s="237" t="s">
        <v>76</v>
      </c>
      <c r="AY218" s="248" t="s">
        <v>132</v>
      </c>
    </row>
    <row r="219" s="237" customFormat="true" ht="12.8" hidden="false" customHeight="false" outlineLevel="0" collapsed="false">
      <c r="B219" s="238"/>
      <c r="C219" s="239"/>
      <c r="D219" s="228" t="s">
        <v>142</v>
      </c>
      <c r="E219" s="240"/>
      <c r="F219" s="241" t="s">
        <v>161</v>
      </c>
      <c r="G219" s="239"/>
      <c r="H219" s="242" t="n">
        <v>76.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42</v>
      </c>
      <c r="AU219" s="248" t="s">
        <v>86</v>
      </c>
      <c r="AV219" s="237" t="s">
        <v>86</v>
      </c>
      <c r="AW219" s="237" t="s">
        <v>31</v>
      </c>
      <c r="AX219" s="237" t="s">
        <v>76</v>
      </c>
      <c r="AY219" s="248" t="s">
        <v>132</v>
      </c>
    </row>
    <row r="220" s="261" customFormat="true" ht="12.8" hidden="false" customHeight="false" outlineLevel="0" collapsed="false">
      <c r="B220" s="262"/>
      <c r="C220" s="263"/>
      <c r="D220" s="228" t="s">
        <v>142</v>
      </c>
      <c r="E220" s="264"/>
      <c r="F220" s="265" t="s">
        <v>149</v>
      </c>
      <c r="G220" s="263"/>
      <c r="H220" s="266" t="n">
        <v>222.16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42</v>
      </c>
      <c r="AU220" s="272" t="s">
        <v>86</v>
      </c>
      <c r="AV220" s="261" t="s">
        <v>150</v>
      </c>
      <c r="AW220" s="261" t="s">
        <v>31</v>
      </c>
      <c r="AX220" s="261" t="s">
        <v>84</v>
      </c>
      <c r="AY220" s="272" t="s">
        <v>132</v>
      </c>
    </row>
    <row r="221" s="31" customFormat="true" ht="24.15" hidden="false" customHeight="true" outlineLevel="0" collapsed="false">
      <c r="A221" s="24"/>
      <c r="B221" s="25"/>
      <c r="C221" s="212" t="s">
        <v>201</v>
      </c>
      <c r="D221" s="212" t="s">
        <v>135</v>
      </c>
      <c r="E221" s="213" t="s">
        <v>202</v>
      </c>
      <c r="F221" s="214" t="s">
        <v>203</v>
      </c>
      <c r="G221" s="215" t="s">
        <v>138</v>
      </c>
      <c r="H221" s="216" t="n">
        <v>222.16</v>
      </c>
      <c r="I221" s="217"/>
      <c r="J221" s="218" t="n">
        <f aca="false">ROUND(I221*H221,2)</f>
        <v>0</v>
      </c>
      <c r="K221" s="214"/>
      <c r="L221" s="30"/>
      <c r="M221" s="219"/>
      <c r="N221" s="220" t="s">
        <v>41</v>
      </c>
      <c r="O221" s="74"/>
      <c r="P221" s="221" t="n">
        <f aca="false">O221*H221</f>
        <v>0</v>
      </c>
      <c r="Q221" s="221" t="n">
        <v>0.25871</v>
      </c>
      <c r="R221" s="221" t="n">
        <f aca="false">Q221*H221</f>
        <v>57.4750136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50</v>
      </c>
      <c r="AT221" s="223" t="s">
        <v>135</v>
      </c>
      <c r="AU221" s="223" t="s">
        <v>86</v>
      </c>
      <c r="AY221" s="3" t="s">
        <v>132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4</v>
      </c>
      <c r="BK221" s="224" t="n">
        <f aca="false">ROUND(I221*H221,2)</f>
        <v>0</v>
      </c>
      <c r="BL221" s="3" t="s">
        <v>150</v>
      </c>
      <c r="BM221" s="223" t="s">
        <v>204</v>
      </c>
    </row>
    <row r="222" s="225" customFormat="true" ht="12.8" hidden="false" customHeight="false" outlineLevel="0" collapsed="false">
      <c r="B222" s="226"/>
      <c r="C222" s="227"/>
      <c r="D222" s="228" t="s">
        <v>142</v>
      </c>
      <c r="E222" s="229"/>
      <c r="F222" s="230" t="s">
        <v>143</v>
      </c>
      <c r="G222" s="227"/>
      <c r="H222" s="229"/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2</v>
      </c>
      <c r="AU222" s="236" t="s">
        <v>86</v>
      </c>
      <c r="AV222" s="225" t="s">
        <v>84</v>
      </c>
      <c r="AW222" s="225" t="s">
        <v>31</v>
      </c>
      <c r="AX222" s="225" t="s">
        <v>76</v>
      </c>
      <c r="AY222" s="236" t="s">
        <v>132</v>
      </c>
    </row>
    <row r="223" s="237" customFormat="true" ht="12.8" hidden="false" customHeight="false" outlineLevel="0" collapsed="false">
      <c r="B223" s="238"/>
      <c r="C223" s="239"/>
      <c r="D223" s="228" t="s">
        <v>142</v>
      </c>
      <c r="E223" s="240"/>
      <c r="F223" s="241" t="s">
        <v>144</v>
      </c>
      <c r="G223" s="239"/>
      <c r="H223" s="242" t="n">
        <v>0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42</v>
      </c>
      <c r="AU223" s="248" t="s">
        <v>86</v>
      </c>
      <c r="AV223" s="237" t="s">
        <v>86</v>
      </c>
      <c r="AW223" s="237" t="s">
        <v>31</v>
      </c>
      <c r="AX223" s="237" t="s">
        <v>76</v>
      </c>
      <c r="AY223" s="248" t="s">
        <v>132</v>
      </c>
    </row>
    <row r="224" s="237" customFormat="true" ht="12.8" hidden="false" customHeight="false" outlineLevel="0" collapsed="false">
      <c r="B224" s="238"/>
      <c r="C224" s="239"/>
      <c r="D224" s="228" t="s">
        <v>142</v>
      </c>
      <c r="E224" s="240"/>
      <c r="F224" s="241" t="s">
        <v>160</v>
      </c>
      <c r="G224" s="239"/>
      <c r="H224" s="242" t="n">
        <v>145.66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42</v>
      </c>
      <c r="AU224" s="248" t="s">
        <v>86</v>
      </c>
      <c r="AV224" s="237" t="s">
        <v>86</v>
      </c>
      <c r="AW224" s="237" t="s">
        <v>31</v>
      </c>
      <c r="AX224" s="237" t="s">
        <v>76</v>
      </c>
      <c r="AY224" s="248" t="s">
        <v>132</v>
      </c>
    </row>
    <row r="225" s="237" customFormat="true" ht="12.8" hidden="false" customHeight="false" outlineLevel="0" collapsed="false">
      <c r="B225" s="238"/>
      <c r="C225" s="239"/>
      <c r="D225" s="228" t="s">
        <v>142</v>
      </c>
      <c r="E225" s="240"/>
      <c r="F225" s="241" t="s">
        <v>161</v>
      </c>
      <c r="G225" s="239"/>
      <c r="H225" s="242" t="n">
        <v>76.5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2</v>
      </c>
      <c r="AU225" s="248" t="s">
        <v>86</v>
      </c>
      <c r="AV225" s="237" t="s">
        <v>86</v>
      </c>
      <c r="AW225" s="237" t="s">
        <v>31</v>
      </c>
      <c r="AX225" s="237" t="s">
        <v>76</v>
      </c>
      <c r="AY225" s="248" t="s">
        <v>132</v>
      </c>
    </row>
    <row r="226" s="261" customFormat="true" ht="12.8" hidden="false" customHeight="false" outlineLevel="0" collapsed="false">
      <c r="B226" s="262"/>
      <c r="C226" s="263"/>
      <c r="D226" s="228" t="s">
        <v>142</v>
      </c>
      <c r="E226" s="264"/>
      <c r="F226" s="265" t="s">
        <v>149</v>
      </c>
      <c r="G226" s="263"/>
      <c r="H226" s="266" t="n">
        <v>222.16</v>
      </c>
      <c r="I226" s="267"/>
      <c r="J226" s="263"/>
      <c r="K226" s="263"/>
      <c r="L226" s="268"/>
      <c r="M226" s="269"/>
      <c r="N226" s="270"/>
      <c r="O226" s="270"/>
      <c r="P226" s="270"/>
      <c r="Q226" s="270"/>
      <c r="R226" s="270"/>
      <c r="S226" s="270"/>
      <c r="T226" s="271"/>
      <c r="AT226" s="272" t="s">
        <v>142</v>
      </c>
      <c r="AU226" s="272" t="s">
        <v>86</v>
      </c>
      <c r="AV226" s="261" t="s">
        <v>150</v>
      </c>
      <c r="AW226" s="261" t="s">
        <v>31</v>
      </c>
      <c r="AX226" s="261" t="s">
        <v>84</v>
      </c>
      <c r="AY226" s="272" t="s">
        <v>132</v>
      </c>
    </row>
    <row r="227" s="31" customFormat="true" ht="16.5" hidden="false" customHeight="true" outlineLevel="0" collapsed="false">
      <c r="A227" s="24"/>
      <c r="B227" s="25"/>
      <c r="C227" s="212" t="s">
        <v>7</v>
      </c>
      <c r="D227" s="212" t="s">
        <v>135</v>
      </c>
      <c r="E227" s="213" t="s">
        <v>205</v>
      </c>
      <c r="F227" s="214" t="s">
        <v>206</v>
      </c>
      <c r="G227" s="215" t="s">
        <v>138</v>
      </c>
      <c r="H227" s="216" t="n">
        <v>222.16</v>
      </c>
      <c r="I227" s="217"/>
      <c r="J227" s="218" t="n">
        <f aca="false">ROUND(I227*H227,2)</f>
        <v>0</v>
      </c>
      <c r="K227" s="214"/>
      <c r="L227" s="30"/>
      <c r="M227" s="219"/>
      <c r="N227" s="220" t="s">
        <v>41</v>
      </c>
      <c r="O227" s="74"/>
      <c r="P227" s="221" t="n">
        <f aca="false">O227*H227</f>
        <v>0</v>
      </c>
      <c r="Q227" s="221" t="n">
        <v>0.25871</v>
      </c>
      <c r="R227" s="221" t="n">
        <f aca="false">Q227*H227</f>
        <v>57.4750136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50</v>
      </c>
      <c r="AT227" s="223" t="s">
        <v>135</v>
      </c>
      <c r="AU227" s="223" t="s">
        <v>86</v>
      </c>
      <c r="AY227" s="3" t="s">
        <v>132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4</v>
      </c>
      <c r="BK227" s="224" t="n">
        <f aca="false">ROUND(I227*H227,2)</f>
        <v>0</v>
      </c>
      <c r="BL227" s="3" t="s">
        <v>150</v>
      </c>
      <c r="BM227" s="223" t="s">
        <v>207</v>
      </c>
    </row>
    <row r="228" s="225" customFormat="true" ht="12.8" hidden="false" customHeight="false" outlineLevel="0" collapsed="false">
      <c r="B228" s="226"/>
      <c r="C228" s="227"/>
      <c r="D228" s="228" t="s">
        <v>142</v>
      </c>
      <c r="E228" s="229"/>
      <c r="F228" s="230" t="s">
        <v>143</v>
      </c>
      <c r="G228" s="227"/>
      <c r="H228" s="229"/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2</v>
      </c>
      <c r="AU228" s="236" t="s">
        <v>86</v>
      </c>
      <c r="AV228" s="225" t="s">
        <v>84</v>
      </c>
      <c r="AW228" s="225" t="s">
        <v>31</v>
      </c>
      <c r="AX228" s="225" t="s">
        <v>76</v>
      </c>
      <c r="AY228" s="236" t="s">
        <v>132</v>
      </c>
    </row>
    <row r="229" s="237" customFormat="true" ht="12.8" hidden="false" customHeight="false" outlineLevel="0" collapsed="false">
      <c r="B229" s="238"/>
      <c r="C229" s="239"/>
      <c r="D229" s="228" t="s">
        <v>142</v>
      </c>
      <c r="E229" s="240"/>
      <c r="F229" s="241" t="s">
        <v>144</v>
      </c>
      <c r="G229" s="239"/>
      <c r="H229" s="242" t="n">
        <v>0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42</v>
      </c>
      <c r="AU229" s="248" t="s">
        <v>86</v>
      </c>
      <c r="AV229" s="237" t="s">
        <v>86</v>
      </c>
      <c r="AW229" s="237" t="s">
        <v>31</v>
      </c>
      <c r="AX229" s="237" t="s">
        <v>76</v>
      </c>
      <c r="AY229" s="248" t="s">
        <v>132</v>
      </c>
    </row>
    <row r="230" s="237" customFormat="true" ht="12.8" hidden="false" customHeight="false" outlineLevel="0" collapsed="false">
      <c r="B230" s="238"/>
      <c r="C230" s="239"/>
      <c r="D230" s="228" t="s">
        <v>142</v>
      </c>
      <c r="E230" s="240"/>
      <c r="F230" s="241" t="s">
        <v>160</v>
      </c>
      <c r="G230" s="239"/>
      <c r="H230" s="242" t="n">
        <v>145.66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42</v>
      </c>
      <c r="AU230" s="248" t="s">
        <v>86</v>
      </c>
      <c r="AV230" s="237" t="s">
        <v>86</v>
      </c>
      <c r="AW230" s="237" t="s">
        <v>31</v>
      </c>
      <c r="AX230" s="237" t="s">
        <v>76</v>
      </c>
      <c r="AY230" s="248" t="s">
        <v>132</v>
      </c>
    </row>
    <row r="231" s="237" customFormat="true" ht="12.8" hidden="false" customHeight="false" outlineLevel="0" collapsed="false">
      <c r="B231" s="238"/>
      <c r="C231" s="239"/>
      <c r="D231" s="228" t="s">
        <v>142</v>
      </c>
      <c r="E231" s="240"/>
      <c r="F231" s="241" t="s">
        <v>161</v>
      </c>
      <c r="G231" s="239"/>
      <c r="H231" s="242" t="n">
        <v>76.5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42</v>
      </c>
      <c r="AU231" s="248" t="s">
        <v>86</v>
      </c>
      <c r="AV231" s="237" t="s">
        <v>86</v>
      </c>
      <c r="AW231" s="237" t="s">
        <v>31</v>
      </c>
      <c r="AX231" s="237" t="s">
        <v>76</v>
      </c>
      <c r="AY231" s="248" t="s">
        <v>132</v>
      </c>
    </row>
    <row r="232" s="261" customFormat="true" ht="12.8" hidden="false" customHeight="false" outlineLevel="0" collapsed="false">
      <c r="B232" s="262"/>
      <c r="C232" s="263"/>
      <c r="D232" s="228" t="s">
        <v>142</v>
      </c>
      <c r="E232" s="264"/>
      <c r="F232" s="265" t="s">
        <v>149</v>
      </c>
      <c r="G232" s="263"/>
      <c r="H232" s="266" t="n">
        <v>222.16</v>
      </c>
      <c r="I232" s="267"/>
      <c r="J232" s="263"/>
      <c r="K232" s="263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142</v>
      </c>
      <c r="AU232" s="272" t="s">
        <v>86</v>
      </c>
      <c r="AV232" s="261" t="s">
        <v>150</v>
      </c>
      <c r="AW232" s="261" t="s">
        <v>31</v>
      </c>
      <c r="AX232" s="261" t="s">
        <v>84</v>
      </c>
      <c r="AY232" s="272" t="s">
        <v>132</v>
      </c>
    </row>
    <row r="233" s="31" customFormat="true" ht="24.15" hidden="false" customHeight="true" outlineLevel="0" collapsed="false">
      <c r="A233" s="24"/>
      <c r="B233" s="25"/>
      <c r="C233" s="212" t="s">
        <v>140</v>
      </c>
      <c r="D233" s="212" t="s">
        <v>135</v>
      </c>
      <c r="E233" s="213" t="s">
        <v>208</v>
      </c>
      <c r="F233" s="214" t="s">
        <v>209</v>
      </c>
      <c r="G233" s="215" t="s">
        <v>138</v>
      </c>
      <c r="H233" s="216" t="n">
        <v>290.835</v>
      </c>
      <c r="I233" s="217"/>
      <c r="J233" s="218" t="n">
        <f aca="false">ROUND(I233*H233,2)</f>
        <v>0</v>
      </c>
      <c r="K233" s="214"/>
      <c r="L233" s="30"/>
      <c r="M233" s="219"/>
      <c r="N233" s="220" t="s">
        <v>41</v>
      </c>
      <c r="O233" s="74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50</v>
      </c>
      <c r="AT233" s="223" t="s">
        <v>135</v>
      </c>
      <c r="AU233" s="223" t="s">
        <v>86</v>
      </c>
      <c r="AY233" s="3" t="s">
        <v>132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4</v>
      </c>
      <c r="BK233" s="224" t="n">
        <f aca="false">ROUND(I233*H233,2)</f>
        <v>0</v>
      </c>
      <c r="BL233" s="3" t="s">
        <v>150</v>
      </c>
      <c r="BM233" s="223" t="s">
        <v>210</v>
      </c>
    </row>
    <row r="234" s="237" customFormat="true" ht="12.8" hidden="false" customHeight="false" outlineLevel="0" collapsed="false">
      <c r="B234" s="238"/>
      <c r="C234" s="239"/>
      <c r="D234" s="228" t="s">
        <v>142</v>
      </c>
      <c r="E234" s="240"/>
      <c r="F234" s="241" t="s">
        <v>211</v>
      </c>
      <c r="G234" s="239"/>
      <c r="H234" s="242" t="n">
        <v>290.835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42</v>
      </c>
      <c r="AU234" s="248" t="s">
        <v>86</v>
      </c>
      <c r="AV234" s="237" t="s">
        <v>86</v>
      </c>
      <c r="AW234" s="237" t="s">
        <v>31</v>
      </c>
      <c r="AX234" s="237" t="s">
        <v>84</v>
      </c>
      <c r="AY234" s="248" t="s">
        <v>132</v>
      </c>
    </row>
    <row r="235" s="31" customFormat="true" ht="16.5" hidden="false" customHeight="true" outlineLevel="0" collapsed="false">
      <c r="A235" s="24"/>
      <c r="B235" s="25"/>
      <c r="C235" s="212" t="s">
        <v>212</v>
      </c>
      <c r="D235" s="212" t="s">
        <v>135</v>
      </c>
      <c r="E235" s="213" t="s">
        <v>213</v>
      </c>
      <c r="F235" s="214" t="s">
        <v>214</v>
      </c>
      <c r="G235" s="215" t="s">
        <v>138</v>
      </c>
      <c r="H235" s="216" t="n">
        <v>512.995</v>
      </c>
      <c r="I235" s="217"/>
      <c r="J235" s="218" t="n">
        <f aca="false">ROUND(I235*H235,2)</f>
        <v>0</v>
      </c>
      <c r="K235" s="214"/>
      <c r="L235" s="30"/>
      <c r="M235" s="219"/>
      <c r="N235" s="220" t="s">
        <v>41</v>
      </c>
      <c r="O235" s="74"/>
      <c r="P235" s="221" t="n">
        <f aca="false">O235*H235</f>
        <v>0</v>
      </c>
      <c r="Q235" s="221" t="n">
        <v>0.25871</v>
      </c>
      <c r="R235" s="221" t="n">
        <f aca="false">Q235*H235</f>
        <v>132.71693645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50</v>
      </c>
      <c r="AT235" s="223" t="s">
        <v>135</v>
      </c>
      <c r="AU235" s="223" t="s">
        <v>86</v>
      </c>
      <c r="AY235" s="3" t="s">
        <v>132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4</v>
      </c>
      <c r="BK235" s="224" t="n">
        <f aca="false">ROUND(I235*H235,2)</f>
        <v>0</v>
      </c>
      <c r="BL235" s="3" t="s">
        <v>150</v>
      </c>
      <c r="BM235" s="223" t="s">
        <v>215</v>
      </c>
    </row>
    <row r="236" s="225" customFormat="true" ht="12.8" hidden="false" customHeight="false" outlineLevel="0" collapsed="false">
      <c r="B236" s="226"/>
      <c r="C236" s="227"/>
      <c r="D236" s="228" t="s">
        <v>142</v>
      </c>
      <c r="E236" s="229"/>
      <c r="F236" s="230" t="s">
        <v>143</v>
      </c>
      <c r="G236" s="227"/>
      <c r="H236" s="229"/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2</v>
      </c>
      <c r="AU236" s="236" t="s">
        <v>86</v>
      </c>
      <c r="AV236" s="225" t="s">
        <v>84</v>
      </c>
      <c r="AW236" s="225" t="s">
        <v>31</v>
      </c>
      <c r="AX236" s="225" t="s">
        <v>76</v>
      </c>
      <c r="AY236" s="236" t="s">
        <v>132</v>
      </c>
    </row>
    <row r="237" s="237" customFormat="true" ht="12.8" hidden="false" customHeight="false" outlineLevel="0" collapsed="false">
      <c r="B237" s="238"/>
      <c r="C237" s="239"/>
      <c r="D237" s="228" t="s">
        <v>142</v>
      </c>
      <c r="E237" s="240"/>
      <c r="F237" s="241" t="s">
        <v>216</v>
      </c>
      <c r="G237" s="239"/>
      <c r="H237" s="242" t="n">
        <v>290.835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42</v>
      </c>
      <c r="AU237" s="248" t="s">
        <v>86</v>
      </c>
      <c r="AV237" s="237" t="s">
        <v>86</v>
      </c>
      <c r="AW237" s="237" t="s">
        <v>31</v>
      </c>
      <c r="AX237" s="237" t="s">
        <v>76</v>
      </c>
      <c r="AY237" s="248" t="s">
        <v>132</v>
      </c>
    </row>
    <row r="238" s="237" customFormat="true" ht="12.8" hidden="false" customHeight="false" outlineLevel="0" collapsed="false">
      <c r="B238" s="238"/>
      <c r="C238" s="239"/>
      <c r="D238" s="228" t="s">
        <v>142</v>
      </c>
      <c r="E238" s="240"/>
      <c r="F238" s="241" t="s">
        <v>160</v>
      </c>
      <c r="G238" s="239"/>
      <c r="H238" s="242" t="n">
        <v>145.66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42</v>
      </c>
      <c r="AU238" s="248" t="s">
        <v>86</v>
      </c>
      <c r="AV238" s="237" t="s">
        <v>86</v>
      </c>
      <c r="AW238" s="237" t="s">
        <v>31</v>
      </c>
      <c r="AX238" s="237" t="s">
        <v>76</v>
      </c>
      <c r="AY238" s="248" t="s">
        <v>132</v>
      </c>
    </row>
    <row r="239" s="237" customFormat="true" ht="12.8" hidden="false" customHeight="false" outlineLevel="0" collapsed="false">
      <c r="B239" s="238"/>
      <c r="C239" s="239"/>
      <c r="D239" s="228" t="s">
        <v>142</v>
      </c>
      <c r="E239" s="240"/>
      <c r="F239" s="241" t="s">
        <v>161</v>
      </c>
      <c r="G239" s="239"/>
      <c r="H239" s="242" t="n">
        <v>76.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42</v>
      </c>
      <c r="AU239" s="248" t="s">
        <v>86</v>
      </c>
      <c r="AV239" s="237" t="s">
        <v>86</v>
      </c>
      <c r="AW239" s="237" t="s">
        <v>31</v>
      </c>
      <c r="AX239" s="237" t="s">
        <v>76</v>
      </c>
      <c r="AY239" s="248" t="s">
        <v>132</v>
      </c>
    </row>
    <row r="240" s="261" customFormat="true" ht="12.8" hidden="false" customHeight="false" outlineLevel="0" collapsed="false">
      <c r="B240" s="262"/>
      <c r="C240" s="263"/>
      <c r="D240" s="228" t="s">
        <v>142</v>
      </c>
      <c r="E240" s="264"/>
      <c r="F240" s="265" t="s">
        <v>149</v>
      </c>
      <c r="G240" s="263"/>
      <c r="H240" s="266" t="n">
        <v>512.995</v>
      </c>
      <c r="I240" s="267"/>
      <c r="J240" s="263"/>
      <c r="K240" s="263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42</v>
      </c>
      <c r="AU240" s="272" t="s">
        <v>86</v>
      </c>
      <c r="AV240" s="261" t="s">
        <v>150</v>
      </c>
      <c r="AW240" s="261" t="s">
        <v>31</v>
      </c>
      <c r="AX240" s="261" t="s">
        <v>84</v>
      </c>
      <c r="AY240" s="272" t="s">
        <v>132</v>
      </c>
    </row>
    <row r="241" s="31" customFormat="true" ht="16.5" hidden="false" customHeight="true" outlineLevel="0" collapsed="false">
      <c r="A241" s="24"/>
      <c r="B241" s="25"/>
      <c r="C241" s="212" t="s">
        <v>217</v>
      </c>
      <c r="D241" s="212" t="s">
        <v>135</v>
      </c>
      <c r="E241" s="213" t="s">
        <v>218</v>
      </c>
      <c r="F241" s="214" t="s">
        <v>219</v>
      </c>
      <c r="G241" s="215" t="s">
        <v>138</v>
      </c>
      <c r="H241" s="216" t="n">
        <v>2217.492</v>
      </c>
      <c r="I241" s="217"/>
      <c r="J241" s="218" t="n">
        <f aca="false">ROUND(I241*H241,2)</f>
        <v>0</v>
      </c>
      <c r="K241" s="214" t="s">
        <v>139</v>
      </c>
      <c r="L241" s="30"/>
      <c r="M241" s="219"/>
      <c r="N241" s="220" t="s">
        <v>41</v>
      </c>
      <c r="O241" s="74"/>
      <c r="P241" s="221" t="n">
        <f aca="false">O241*H241</f>
        <v>0</v>
      </c>
      <c r="Q241" s="221" t="n">
        <v>0.00026</v>
      </c>
      <c r="R241" s="221" t="n">
        <f aca="false">Q241*H241</f>
        <v>0.57654792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50</v>
      </c>
      <c r="AT241" s="223" t="s">
        <v>135</v>
      </c>
      <c r="AU241" s="223" t="s">
        <v>86</v>
      </c>
      <c r="AY241" s="3" t="s">
        <v>132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4</v>
      </c>
      <c r="BK241" s="224" t="n">
        <f aca="false">ROUND(I241*H241,2)</f>
        <v>0</v>
      </c>
      <c r="BL241" s="3" t="s">
        <v>150</v>
      </c>
      <c r="BM241" s="223" t="s">
        <v>220</v>
      </c>
    </row>
    <row r="242" s="225" customFormat="true" ht="12.8" hidden="false" customHeight="false" outlineLevel="0" collapsed="false">
      <c r="B242" s="226"/>
      <c r="C242" s="227"/>
      <c r="D242" s="228" t="s">
        <v>142</v>
      </c>
      <c r="E242" s="229"/>
      <c r="F242" s="230" t="s">
        <v>175</v>
      </c>
      <c r="G242" s="227"/>
      <c r="H242" s="229"/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42</v>
      </c>
      <c r="AU242" s="236" t="s">
        <v>86</v>
      </c>
      <c r="AV242" s="225" t="s">
        <v>84</v>
      </c>
      <c r="AW242" s="225" t="s">
        <v>31</v>
      </c>
      <c r="AX242" s="225" t="s">
        <v>76</v>
      </c>
      <c r="AY242" s="236" t="s">
        <v>132</v>
      </c>
    </row>
    <row r="243" s="237" customFormat="true" ht="12.8" hidden="false" customHeight="false" outlineLevel="0" collapsed="false">
      <c r="B243" s="238"/>
      <c r="C243" s="239"/>
      <c r="D243" s="228" t="s">
        <v>142</v>
      </c>
      <c r="E243" s="240"/>
      <c r="F243" s="241" t="s">
        <v>221</v>
      </c>
      <c r="G243" s="239"/>
      <c r="H243" s="242" t="n">
        <v>1461.15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42</v>
      </c>
      <c r="AU243" s="248" t="s">
        <v>86</v>
      </c>
      <c r="AV243" s="237" t="s">
        <v>86</v>
      </c>
      <c r="AW243" s="237" t="s">
        <v>31</v>
      </c>
      <c r="AX243" s="237" t="s">
        <v>76</v>
      </c>
      <c r="AY243" s="248" t="s">
        <v>132</v>
      </c>
    </row>
    <row r="244" s="237" customFormat="true" ht="12.8" hidden="false" customHeight="false" outlineLevel="0" collapsed="false">
      <c r="B244" s="238"/>
      <c r="C244" s="239"/>
      <c r="D244" s="228" t="s">
        <v>142</v>
      </c>
      <c r="E244" s="240"/>
      <c r="F244" s="241" t="s">
        <v>145</v>
      </c>
      <c r="G244" s="239"/>
      <c r="H244" s="242" t="n">
        <v>537.42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42</v>
      </c>
      <c r="AU244" s="248" t="s">
        <v>86</v>
      </c>
      <c r="AV244" s="237" t="s">
        <v>86</v>
      </c>
      <c r="AW244" s="237" t="s">
        <v>31</v>
      </c>
      <c r="AX244" s="237" t="s">
        <v>76</v>
      </c>
      <c r="AY244" s="248" t="s">
        <v>132</v>
      </c>
    </row>
    <row r="245" s="237" customFormat="true" ht="12.8" hidden="false" customHeight="false" outlineLevel="0" collapsed="false">
      <c r="B245" s="238"/>
      <c r="C245" s="239"/>
      <c r="D245" s="228" t="s">
        <v>142</v>
      </c>
      <c r="E245" s="240"/>
      <c r="F245" s="241" t="s">
        <v>146</v>
      </c>
      <c r="G245" s="239"/>
      <c r="H245" s="242" t="n">
        <v>218.92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42</v>
      </c>
      <c r="AU245" s="248" t="s">
        <v>86</v>
      </c>
      <c r="AV245" s="237" t="s">
        <v>86</v>
      </c>
      <c r="AW245" s="237" t="s">
        <v>31</v>
      </c>
      <c r="AX245" s="237" t="s">
        <v>76</v>
      </c>
      <c r="AY245" s="248" t="s">
        <v>132</v>
      </c>
    </row>
    <row r="246" s="261" customFormat="true" ht="12.8" hidden="false" customHeight="false" outlineLevel="0" collapsed="false">
      <c r="B246" s="262"/>
      <c r="C246" s="263"/>
      <c r="D246" s="228" t="s">
        <v>142</v>
      </c>
      <c r="E246" s="264"/>
      <c r="F246" s="265" t="s">
        <v>149</v>
      </c>
      <c r="G246" s="263"/>
      <c r="H246" s="266" t="n">
        <v>2217.492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142</v>
      </c>
      <c r="AU246" s="272" t="s">
        <v>86</v>
      </c>
      <c r="AV246" s="261" t="s">
        <v>150</v>
      </c>
      <c r="AW246" s="261" t="s">
        <v>31</v>
      </c>
      <c r="AX246" s="261" t="s">
        <v>84</v>
      </c>
      <c r="AY246" s="272" t="s">
        <v>132</v>
      </c>
    </row>
    <row r="247" s="31" customFormat="true" ht="16.5" hidden="false" customHeight="true" outlineLevel="0" collapsed="false">
      <c r="A247" s="24"/>
      <c r="B247" s="25"/>
      <c r="C247" s="212" t="s">
        <v>222</v>
      </c>
      <c r="D247" s="212" t="s">
        <v>135</v>
      </c>
      <c r="E247" s="213" t="s">
        <v>223</v>
      </c>
      <c r="F247" s="214" t="s">
        <v>224</v>
      </c>
      <c r="G247" s="215" t="s">
        <v>138</v>
      </c>
      <c r="H247" s="216" t="n">
        <v>2217.492</v>
      </c>
      <c r="I247" s="217"/>
      <c r="J247" s="218" t="n">
        <f aca="false">ROUND(I247*H247,2)</f>
        <v>0</v>
      </c>
      <c r="K247" s="214"/>
      <c r="L247" s="30"/>
      <c r="M247" s="219"/>
      <c r="N247" s="220" t="s">
        <v>41</v>
      </c>
      <c r="O247" s="74"/>
      <c r="P247" s="221" t="n">
        <f aca="false">O247*H247</f>
        <v>0</v>
      </c>
      <c r="Q247" s="221" t="n">
        <v>0.25871</v>
      </c>
      <c r="R247" s="221" t="n">
        <f aca="false">Q247*H247</f>
        <v>573.68735532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50</v>
      </c>
      <c r="AT247" s="223" t="s">
        <v>135</v>
      </c>
      <c r="AU247" s="223" t="s">
        <v>86</v>
      </c>
      <c r="AY247" s="3" t="s">
        <v>132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4</v>
      </c>
      <c r="BK247" s="224" t="n">
        <f aca="false">ROUND(I247*H247,2)</f>
        <v>0</v>
      </c>
      <c r="BL247" s="3" t="s">
        <v>150</v>
      </c>
      <c r="BM247" s="223" t="s">
        <v>225</v>
      </c>
    </row>
    <row r="248" s="225" customFormat="true" ht="12.8" hidden="false" customHeight="false" outlineLevel="0" collapsed="false">
      <c r="B248" s="226"/>
      <c r="C248" s="227"/>
      <c r="D248" s="228" t="s">
        <v>142</v>
      </c>
      <c r="E248" s="229"/>
      <c r="F248" s="230" t="s">
        <v>175</v>
      </c>
      <c r="G248" s="227"/>
      <c r="H248" s="229"/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2</v>
      </c>
      <c r="AU248" s="236" t="s">
        <v>86</v>
      </c>
      <c r="AV248" s="225" t="s">
        <v>84</v>
      </c>
      <c r="AW248" s="225" t="s">
        <v>31</v>
      </c>
      <c r="AX248" s="225" t="s">
        <v>76</v>
      </c>
      <c r="AY248" s="236" t="s">
        <v>132</v>
      </c>
    </row>
    <row r="249" s="237" customFormat="true" ht="12.8" hidden="false" customHeight="false" outlineLevel="0" collapsed="false">
      <c r="B249" s="238"/>
      <c r="C249" s="239"/>
      <c r="D249" s="228" t="s">
        <v>142</v>
      </c>
      <c r="E249" s="240"/>
      <c r="F249" s="241" t="s">
        <v>226</v>
      </c>
      <c r="G249" s="239"/>
      <c r="H249" s="242" t="n">
        <v>1461.152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42</v>
      </c>
      <c r="AU249" s="248" t="s">
        <v>86</v>
      </c>
      <c r="AV249" s="237" t="s">
        <v>86</v>
      </c>
      <c r="AW249" s="237" t="s">
        <v>31</v>
      </c>
      <c r="AX249" s="237" t="s">
        <v>76</v>
      </c>
      <c r="AY249" s="248" t="s">
        <v>132</v>
      </c>
    </row>
    <row r="250" s="237" customFormat="true" ht="12.8" hidden="false" customHeight="false" outlineLevel="0" collapsed="false">
      <c r="B250" s="238"/>
      <c r="C250" s="239"/>
      <c r="D250" s="228" t="s">
        <v>142</v>
      </c>
      <c r="E250" s="240"/>
      <c r="F250" s="241" t="s">
        <v>145</v>
      </c>
      <c r="G250" s="239"/>
      <c r="H250" s="242" t="n">
        <v>537.42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42</v>
      </c>
      <c r="AU250" s="248" t="s">
        <v>86</v>
      </c>
      <c r="AV250" s="237" t="s">
        <v>86</v>
      </c>
      <c r="AW250" s="237" t="s">
        <v>31</v>
      </c>
      <c r="AX250" s="237" t="s">
        <v>76</v>
      </c>
      <c r="AY250" s="248" t="s">
        <v>132</v>
      </c>
    </row>
    <row r="251" s="237" customFormat="true" ht="12.8" hidden="false" customHeight="false" outlineLevel="0" collapsed="false">
      <c r="B251" s="238"/>
      <c r="C251" s="239"/>
      <c r="D251" s="228" t="s">
        <v>142</v>
      </c>
      <c r="E251" s="240"/>
      <c r="F251" s="241" t="s">
        <v>146</v>
      </c>
      <c r="G251" s="239"/>
      <c r="H251" s="242" t="n">
        <v>218.92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42</v>
      </c>
      <c r="AU251" s="248" t="s">
        <v>86</v>
      </c>
      <c r="AV251" s="237" t="s">
        <v>86</v>
      </c>
      <c r="AW251" s="237" t="s">
        <v>31</v>
      </c>
      <c r="AX251" s="237" t="s">
        <v>76</v>
      </c>
      <c r="AY251" s="248" t="s">
        <v>132</v>
      </c>
    </row>
    <row r="252" s="261" customFormat="true" ht="12.8" hidden="false" customHeight="false" outlineLevel="0" collapsed="false">
      <c r="B252" s="262"/>
      <c r="C252" s="263"/>
      <c r="D252" s="228" t="s">
        <v>142</v>
      </c>
      <c r="E252" s="264"/>
      <c r="F252" s="265" t="s">
        <v>149</v>
      </c>
      <c r="G252" s="263"/>
      <c r="H252" s="266" t="n">
        <v>2217.492</v>
      </c>
      <c r="I252" s="267"/>
      <c r="J252" s="263"/>
      <c r="K252" s="263"/>
      <c r="L252" s="268"/>
      <c r="M252" s="269"/>
      <c r="N252" s="270"/>
      <c r="O252" s="270"/>
      <c r="P252" s="270"/>
      <c r="Q252" s="270"/>
      <c r="R252" s="270"/>
      <c r="S252" s="270"/>
      <c r="T252" s="271"/>
      <c r="AT252" s="272" t="s">
        <v>142</v>
      </c>
      <c r="AU252" s="272" t="s">
        <v>86</v>
      </c>
      <c r="AV252" s="261" t="s">
        <v>150</v>
      </c>
      <c r="AW252" s="261" t="s">
        <v>31</v>
      </c>
      <c r="AX252" s="261" t="s">
        <v>84</v>
      </c>
      <c r="AY252" s="272" t="s">
        <v>132</v>
      </c>
    </row>
    <row r="253" s="31" customFormat="true" ht="16.5" hidden="false" customHeight="true" outlineLevel="0" collapsed="false">
      <c r="A253" s="24"/>
      <c r="B253" s="25"/>
      <c r="C253" s="212" t="s">
        <v>227</v>
      </c>
      <c r="D253" s="212" t="s">
        <v>135</v>
      </c>
      <c r="E253" s="213" t="s">
        <v>228</v>
      </c>
      <c r="F253" s="214" t="s">
        <v>229</v>
      </c>
      <c r="G253" s="215" t="s">
        <v>138</v>
      </c>
      <c r="H253" s="216" t="n">
        <v>157.396</v>
      </c>
      <c r="I253" s="217"/>
      <c r="J253" s="218" t="n">
        <f aca="false">ROUND(I253*H253,2)</f>
        <v>0</v>
      </c>
      <c r="K253" s="214"/>
      <c r="L253" s="30"/>
      <c r="M253" s="219"/>
      <c r="N253" s="220" t="s">
        <v>41</v>
      </c>
      <c r="O253" s="74"/>
      <c r="P253" s="221" t="n">
        <f aca="false">O253*H253</f>
        <v>0</v>
      </c>
      <c r="Q253" s="221" t="n">
        <v>0.25871</v>
      </c>
      <c r="R253" s="221" t="n">
        <f aca="false">Q253*H253</f>
        <v>40.71991916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50</v>
      </c>
      <c r="AT253" s="223" t="s">
        <v>135</v>
      </c>
      <c r="AU253" s="223" t="s">
        <v>86</v>
      </c>
      <c r="AY253" s="3" t="s">
        <v>132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4</v>
      </c>
      <c r="BK253" s="224" t="n">
        <f aca="false">ROUND(I253*H253,2)</f>
        <v>0</v>
      </c>
      <c r="BL253" s="3" t="s">
        <v>150</v>
      </c>
      <c r="BM253" s="223" t="s">
        <v>230</v>
      </c>
    </row>
    <row r="254" s="225" customFormat="true" ht="12.8" hidden="false" customHeight="false" outlineLevel="0" collapsed="false">
      <c r="B254" s="226"/>
      <c r="C254" s="227"/>
      <c r="D254" s="228" t="s">
        <v>142</v>
      </c>
      <c r="E254" s="229"/>
      <c r="F254" s="230" t="s">
        <v>143</v>
      </c>
      <c r="G254" s="227"/>
      <c r="H254" s="229"/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2</v>
      </c>
      <c r="AU254" s="236" t="s">
        <v>86</v>
      </c>
      <c r="AV254" s="225" t="s">
        <v>84</v>
      </c>
      <c r="AW254" s="225" t="s">
        <v>31</v>
      </c>
      <c r="AX254" s="225" t="s">
        <v>76</v>
      </c>
      <c r="AY254" s="236" t="s">
        <v>132</v>
      </c>
    </row>
    <row r="255" s="237" customFormat="true" ht="12.8" hidden="false" customHeight="false" outlineLevel="0" collapsed="false">
      <c r="B255" s="238"/>
      <c r="C255" s="239"/>
      <c r="D255" s="228" t="s">
        <v>142</v>
      </c>
      <c r="E255" s="240"/>
      <c r="F255" s="241" t="s">
        <v>231</v>
      </c>
      <c r="G255" s="239"/>
      <c r="H255" s="242" t="n">
        <v>112.986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42</v>
      </c>
      <c r="AU255" s="248" t="s">
        <v>86</v>
      </c>
      <c r="AV255" s="237" t="s">
        <v>86</v>
      </c>
      <c r="AW255" s="237" t="s">
        <v>31</v>
      </c>
      <c r="AX255" s="237" t="s">
        <v>76</v>
      </c>
      <c r="AY255" s="248" t="s">
        <v>132</v>
      </c>
    </row>
    <row r="256" s="237" customFormat="true" ht="12.8" hidden="false" customHeight="false" outlineLevel="0" collapsed="false">
      <c r="B256" s="238"/>
      <c r="C256" s="239"/>
      <c r="D256" s="228" t="s">
        <v>142</v>
      </c>
      <c r="E256" s="240"/>
      <c r="F256" s="241" t="s">
        <v>232</v>
      </c>
      <c r="G256" s="239"/>
      <c r="H256" s="242" t="n">
        <v>26.79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42</v>
      </c>
      <c r="AU256" s="248" t="s">
        <v>86</v>
      </c>
      <c r="AV256" s="237" t="s">
        <v>86</v>
      </c>
      <c r="AW256" s="237" t="s">
        <v>31</v>
      </c>
      <c r="AX256" s="237" t="s">
        <v>76</v>
      </c>
      <c r="AY256" s="248" t="s">
        <v>132</v>
      </c>
    </row>
    <row r="257" s="237" customFormat="true" ht="12.8" hidden="false" customHeight="false" outlineLevel="0" collapsed="false">
      <c r="B257" s="238"/>
      <c r="C257" s="239"/>
      <c r="D257" s="228" t="s">
        <v>142</v>
      </c>
      <c r="E257" s="240"/>
      <c r="F257" s="241" t="s">
        <v>233</v>
      </c>
      <c r="G257" s="239"/>
      <c r="H257" s="242" t="n">
        <v>17.62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42</v>
      </c>
      <c r="AU257" s="248" t="s">
        <v>86</v>
      </c>
      <c r="AV257" s="237" t="s">
        <v>86</v>
      </c>
      <c r="AW257" s="237" t="s">
        <v>31</v>
      </c>
      <c r="AX257" s="237" t="s">
        <v>76</v>
      </c>
      <c r="AY257" s="248" t="s">
        <v>132</v>
      </c>
    </row>
    <row r="258" s="261" customFormat="true" ht="12.8" hidden="false" customHeight="false" outlineLevel="0" collapsed="false">
      <c r="B258" s="262"/>
      <c r="C258" s="263"/>
      <c r="D258" s="228" t="s">
        <v>142</v>
      </c>
      <c r="E258" s="264"/>
      <c r="F258" s="265" t="s">
        <v>149</v>
      </c>
      <c r="G258" s="263"/>
      <c r="H258" s="266" t="n">
        <v>157.396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142</v>
      </c>
      <c r="AU258" s="272" t="s">
        <v>86</v>
      </c>
      <c r="AV258" s="261" t="s">
        <v>150</v>
      </c>
      <c r="AW258" s="261" t="s">
        <v>31</v>
      </c>
      <c r="AX258" s="261" t="s">
        <v>84</v>
      </c>
      <c r="AY258" s="272" t="s">
        <v>132</v>
      </c>
    </row>
    <row r="259" s="31" customFormat="true" ht="16.5" hidden="false" customHeight="true" outlineLevel="0" collapsed="false">
      <c r="A259" s="24"/>
      <c r="B259" s="25"/>
      <c r="C259" s="212" t="s">
        <v>6</v>
      </c>
      <c r="D259" s="212" t="s">
        <v>135</v>
      </c>
      <c r="E259" s="213" t="s">
        <v>234</v>
      </c>
      <c r="F259" s="214" t="s">
        <v>235</v>
      </c>
      <c r="G259" s="215" t="s">
        <v>138</v>
      </c>
      <c r="H259" s="216" t="n">
        <v>157.396</v>
      </c>
      <c r="I259" s="217"/>
      <c r="J259" s="218" t="n">
        <f aca="false">ROUND(I259*H259,2)</f>
        <v>0</v>
      </c>
      <c r="K259" s="214"/>
      <c r="L259" s="30"/>
      <c r="M259" s="219"/>
      <c r="N259" s="220" t="s">
        <v>41</v>
      </c>
      <c r="O259" s="74"/>
      <c r="P259" s="221" t="n">
        <f aca="false">O259*H259</f>
        <v>0</v>
      </c>
      <c r="Q259" s="221" t="n">
        <v>0.25871</v>
      </c>
      <c r="R259" s="221" t="n">
        <f aca="false">Q259*H259</f>
        <v>40.71991916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50</v>
      </c>
      <c r="AT259" s="223" t="s">
        <v>135</v>
      </c>
      <c r="AU259" s="223" t="s">
        <v>86</v>
      </c>
      <c r="AY259" s="3" t="s">
        <v>132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4</v>
      </c>
      <c r="BK259" s="224" t="n">
        <f aca="false">ROUND(I259*H259,2)</f>
        <v>0</v>
      </c>
      <c r="BL259" s="3" t="s">
        <v>150</v>
      </c>
      <c r="BM259" s="223" t="s">
        <v>236</v>
      </c>
    </row>
    <row r="260" s="225" customFormat="true" ht="12.8" hidden="false" customHeight="false" outlineLevel="0" collapsed="false">
      <c r="B260" s="226"/>
      <c r="C260" s="227"/>
      <c r="D260" s="228" t="s">
        <v>142</v>
      </c>
      <c r="E260" s="229"/>
      <c r="F260" s="230" t="s">
        <v>143</v>
      </c>
      <c r="G260" s="227"/>
      <c r="H260" s="229"/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2</v>
      </c>
      <c r="AU260" s="236" t="s">
        <v>86</v>
      </c>
      <c r="AV260" s="225" t="s">
        <v>84</v>
      </c>
      <c r="AW260" s="225" t="s">
        <v>31</v>
      </c>
      <c r="AX260" s="225" t="s">
        <v>76</v>
      </c>
      <c r="AY260" s="236" t="s">
        <v>132</v>
      </c>
    </row>
    <row r="261" s="237" customFormat="true" ht="12.8" hidden="false" customHeight="false" outlineLevel="0" collapsed="false">
      <c r="B261" s="238"/>
      <c r="C261" s="239"/>
      <c r="D261" s="228" t="s">
        <v>142</v>
      </c>
      <c r="E261" s="240"/>
      <c r="F261" s="241" t="s">
        <v>237</v>
      </c>
      <c r="G261" s="239"/>
      <c r="H261" s="242" t="n">
        <v>112.986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42</v>
      </c>
      <c r="AU261" s="248" t="s">
        <v>86</v>
      </c>
      <c r="AV261" s="237" t="s">
        <v>86</v>
      </c>
      <c r="AW261" s="237" t="s">
        <v>31</v>
      </c>
      <c r="AX261" s="237" t="s">
        <v>76</v>
      </c>
      <c r="AY261" s="248" t="s">
        <v>132</v>
      </c>
    </row>
    <row r="262" s="237" customFormat="true" ht="12.8" hidden="false" customHeight="false" outlineLevel="0" collapsed="false">
      <c r="B262" s="238"/>
      <c r="C262" s="239"/>
      <c r="D262" s="228" t="s">
        <v>142</v>
      </c>
      <c r="E262" s="240"/>
      <c r="F262" s="241" t="s">
        <v>232</v>
      </c>
      <c r="G262" s="239"/>
      <c r="H262" s="242" t="n">
        <v>26.79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42</v>
      </c>
      <c r="AU262" s="248" t="s">
        <v>86</v>
      </c>
      <c r="AV262" s="237" t="s">
        <v>86</v>
      </c>
      <c r="AW262" s="237" t="s">
        <v>31</v>
      </c>
      <c r="AX262" s="237" t="s">
        <v>76</v>
      </c>
      <c r="AY262" s="248" t="s">
        <v>132</v>
      </c>
    </row>
    <row r="263" s="237" customFormat="true" ht="12.8" hidden="false" customHeight="false" outlineLevel="0" collapsed="false">
      <c r="B263" s="238"/>
      <c r="C263" s="239"/>
      <c r="D263" s="228" t="s">
        <v>142</v>
      </c>
      <c r="E263" s="240"/>
      <c r="F263" s="241" t="s">
        <v>233</v>
      </c>
      <c r="G263" s="239"/>
      <c r="H263" s="242" t="n">
        <v>17.62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42</v>
      </c>
      <c r="AU263" s="248" t="s">
        <v>86</v>
      </c>
      <c r="AV263" s="237" t="s">
        <v>86</v>
      </c>
      <c r="AW263" s="237" t="s">
        <v>31</v>
      </c>
      <c r="AX263" s="237" t="s">
        <v>76</v>
      </c>
      <c r="AY263" s="248" t="s">
        <v>132</v>
      </c>
    </row>
    <row r="264" s="261" customFormat="true" ht="12.8" hidden="false" customHeight="false" outlineLevel="0" collapsed="false">
      <c r="B264" s="262"/>
      <c r="C264" s="263"/>
      <c r="D264" s="228" t="s">
        <v>142</v>
      </c>
      <c r="E264" s="264"/>
      <c r="F264" s="265" t="s">
        <v>149</v>
      </c>
      <c r="G264" s="263"/>
      <c r="H264" s="266" t="n">
        <v>157.396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142</v>
      </c>
      <c r="AU264" s="272" t="s">
        <v>86</v>
      </c>
      <c r="AV264" s="261" t="s">
        <v>150</v>
      </c>
      <c r="AW264" s="261" t="s">
        <v>31</v>
      </c>
      <c r="AX264" s="261" t="s">
        <v>84</v>
      </c>
      <c r="AY264" s="272" t="s">
        <v>132</v>
      </c>
    </row>
    <row r="265" s="31" customFormat="true" ht="24.15" hidden="false" customHeight="true" outlineLevel="0" collapsed="false">
      <c r="A265" s="24"/>
      <c r="B265" s="25"/>
      <c r="C265" s="212" t="s">
        <v>238</v>
      </c>
      <c r="D265" s="212" t="s">
        <v>135</v>
      </c>
      <c r="E265" s="213" t="s">
        <v>239</v>
      </c>
      <c r="F265" s="214" t="s">
        <v>240</v>
      </c>
      <c r="G265" s="215" t="s">
        <v>138</v>
      </c>
      <c r="H265" s="216" t="n">
        <v>157.396</v>
      </c>
      <c r="I265" s="217"/>
      <c r="J265" s="218" t="n">
        <f aca="false">ROUND(I265*H265,2)</f>
        <v>0</v>
      </c>
      <c r="K265" s="214"/>
      <c r="L265" s="30"/>
      <c r="M265" s="219"/>
      <c r="N265" s="220" t="s">
        <v>41</v>
      </c>
      <c r="O265" s="74"/>
      <c r="P265" s="221" t="n">
        <f aca="false">O265*H265</f>
        <v>0</v>
      </c>
      <c r="Q265" s="221" t="n">
        <v>0.25871</v>
      </c>
      <c r="R265" s="221" t="n">
        <f aca="false">Q265*H265</f>
        <v>40.71991916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50</v>
      </c>
      <c r="AT265" s="223" t="s">
        <v>135</v>
      </c>
      <c r="AU265" s="223" t="s">
        <v>86</v>
      </c>
      <c r="AY265" s="3" t="s">
        <v>132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4</v>
      </c>
      <c r="BK265" s="224" t="n">
        <f aca="false">ROUND(I265*H265,2)</f>
        <v>0</v>
      </c>
      <c r="BL265" s="3" t="s">
        <v>150</v>
      </c>
      <c r="BM265" s="223" t="s">
        <v>241</v>
      </c>
    </row>
    <row r="266" s="225" customFormat="true" ht="12.8" hidden="false" customHeight="false" outlineLevel="0" collapsed="false">
      <c r="B266" s="226"/>
      <c r="C266" s="227"/>
      <c r="D266" s="228" t="s">
        <v>142</v>
      </c>
      <c r="E266" s="229"/>
      <c r="F266" s="230" t="s">
        <v>143</v>
      </c>
      <c r="G266" s="227"/>
      <c r="H266" s="229"/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2</v>
      </c>
      <c r="AU266" s="236" t="s">
        <v>86</v>
      </c>
      <c r="AV266" s="225" t="s">
        <v>84</v>
      </c>
      <c r="AW266" s="225" t="s">
        <v>31</v>
      </c>
      <c r="AX266" s="225" t="s">
        <v>76</v>
      </c>
      <c r="AY266" s="236" t="s">
        <v>132</v>
      </c>
    </row>
    <row r="267" s="237" customFormat="true" ht="12.8" hidden="false" customHeight="false" outlineLevel="0" collapsed="false">
      <c r="B267" s="238"/>
      <c r="C267" s="239"/>
      <c r="D267" s="228" t="s">
        <v>142</v>
      </c>
      <c r="E267" s="240"/>
      <c r="F267" s="241" t="s">
        <v>237</v>
      </c>
      <c r="G267" s="239"/>
      <c r="H267" s="242" t="n">
        <v>112.986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42</v>
      </c>
      <c r="AU267" s="248" t="s">
        <v>86</v>
      </c>
      <c r="AV267" s="237" t="s">
        <v>86</v>
      </c>
      <c r="AW267" s="237" t="s">
        <v>31</v>
      </c>
      <c r="AX267" s="237" t="s">
        <v>76</v>
      </c>
      <c r="AY267" s="248" t="s">
        <v>132</v>
      </c>
    </row>
    <row r="268" s="237" customFormat="true" ht="12.8" hidden="false" customHeight="false" outlineLevel="0" collapsed="false">
      <c r="B268" s="238"/>
      <c r="C268" s="239"/>
      <c r="D268" s="228" t="s">
        <v>142</v>
      </c>
      <c r="E268" s="240"/>
      <c r="F268" s="241" t="s">
        <v>232</v>
      </c>
      <c r="G268" s="239"/>
      <c r="H268" s="242" t="n">
        <v>26.79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42</v>
      </c>
      <c r="AU268" s="248" t="s">
        <v>86</v>
      </c>
      <c r="AV268" s="237" t="s">
        <v>86</v>
      </c>
      <c r="AW268" s="237" t="s">
        <v>31</v>
      </c>
      <c r="AX268" s="237" t="s">
        <v>76</v>
      </c>
      <c r="AY268" s="248" t="s">
        <v>132</v>
      </c>
    </row>
    <row r="269" s="237" customFormat="true" ht="12.8" hidden="false" customHeight="false" outlineLevel="0" collapsed="false">
      <c r="B269" s="238"/>
      <c r="C269" s="239"/>
      <c r="D269" s="228" t="s">
        <v>142</v>
      </c>
      <c r="E269" s="240"/>
      <c r="F269" s="241" t="s">
        <v>233</v>
      </c>
      <c r="G269" s="239"/>
      <c r="H269" s="242" t="n">
        <v>17.62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42</v>
      </c>
      <c r="AU269" s="248" t="s">
        <v>86</v>
      </c>
      <c r="AV269" s="237" t="s">
        <v>86</v>
      </c>
      <c r="AW269" s="237" t="s">
        <v>31</v>
      </c>
      <c r="AX269" s="237" t="s">
        <v>76</v>
      </c>
      <c r="AY269" s="248" t="s">
        <v>132</v>
      </c>
    </row>
    <row r="270" s="261" customFormat="true" ht="12.8" hidden="false" customHeight="false" outlineLevel="0" collapsed="false">
      <c r="B270" s="262"/>
      <c r="C270" s="263"/>
      <c r="D270" s="228" t="s">
        <v>142</v>
      </c>
      <c r="E270" s="264"/>
      <c r="F270" s="265" t="s">
        <v>149</v>
      </c>
      <c r="G270" s="263"/>
      <c r="H270" s="266" t="n">
        <v>157.396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42</v>
      </c>
      <c r="AU270" s="272" t="s">
        <v>86</v>
      </c>
      <c r="AV270" s="261" t="s">
        <v>150</v>
      </c>
      <c r="AW270" s="261" t="s">
        <v>31</v>
      </c>
      <c r="AX270" s="261" t="s">
        <v>84</v>
      </c>
      <c r="AY270" s="272" t="s">
        <v>132</v>
      </c>
    </row>
    <row r="271" s="31" customFormat="true" ht="16.5" hidden="false" customHeight="true" outlineLevel="0" collapsed="false">
      <c r="A271" s="24"/>
      <c r="B271" s="25"/>
      <c r="C271" s="212" t="s">
        <v>242</v>
      </c>
      <c r="D271" s="212" t="s">
        <v>135</v>
      </c>
      <c r="E271" s="213" t="s">
        <v>243</v>
      </c>
      <c r="F271" s="214" t="s">
        <v>244</v>
      </c>
      <c r="G271" s="215" t="s">
        <v>138</v>
      </c>
      <c r="H271" s="216" t="n">
        <v>157.396</v>
      </c>
      <c r="I271" s="217"/>
      <c r="J271" s="218" t="n">
        <f aca="false">ROUND(I271*H271,2)</f>
        <v>0</v>
      </c>
      <c r="K271" s="214"/>
      <c r="L271" s="30"/>
      <c r="M271" s="219"/>
      <c r="N271" s="220" t="s">
        <v>41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.0056</v>
      </c>
      <c r="T271" s="222" t="n">
        <f aca="false">S271*H271</f>
        <v>0.881417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50</v>
      </c>
      <c r="AT271" s="223" t="s">
        <v>135</v>
      </c>
      <c r="AU271" s="223" t="s">
        <v>86</v>
      </c>
      <c r="AY271" s="3" t="s">
        <v>132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4</v>
      </c>
      <c r="BK271" s="224" t="n">
        <f aca="false">ROUND(I271*H271,2)</f>
        <v>0</v>
      </c>
      <c r="BL271" s="3" t="s">
        <v>150</v>
      </c>
      <c r="BM271" s="223" t="s">
        <v>245</v>
      </c>
    </row>
    <row r="272" s="225" customFormat="true" ht="12.8" hidden="false" customHeight="false" outlineLevel="0" collapsed="false">
      <c r="B272" s="226"/>
      <c r="C272" s="227"/>
      <c r="D272" s="228" t="s">
        <v>142</v>
      </c>
      <c r="E272" s="229"/>
      <c r="F272" s="230" t="s">
        <v>143</v>
      </c>
      <c r="G272" s="227"/>
      <c r="H272" s="229"/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42</v>
      </c>
      <c r="AU272" s="236" t="s">
        <v>86</v>
      </c>
      <c r="AV272" s="225" t="s">
        <v>84</v>
      </c>
      <c r="AW272" s="225" t="s">
        <v>31</v>
      </c>
      <c r="AX272" s="225" t="s">
        <v>76</v>
      </c>
      <c r="AY272" s="236" t="s">
        <v>132</v>
      </c>
    </row>
    <row r="273" s="237" customFormat="true" ht="12.8" hidden="false" customHeight="false" outlineLevel="0" collapsed="false">
      <c r="B273" s="238"/>
      <c r="C273" s="239"/>
      <c r="D273" s="228" t="s">
        <v>142</v>
      </c>
      <c r="E273" s="240"/>
      <c r="F273" s="241" t="s">
        <v>237</v>
      </c>
      <c r="G273" s="239"/>
      <c r="H273" s="242" t="n">
        <v>112.986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42</v>
      </c>
      <c r="AU273" s="248" t="s">
        <v>86</v>
      </c>
      <c r="AV273" s="237" t="s">
        <v>86</v>
      </c>
      <c r="AW273" s="237" t="s">
        <v>31</v>
      </c>
      <c r="AX273" s="237" t="s">
        <v>76</v>
      </c>
      <c r="AY273" s="248" t="s">
        <v>132</v>
      </c>
    </row>
    <row r="274" s="237" customFormat="true" ht="12.8" hidden="false" customHeight="false" outlineLevel="0" collapsed="false">
      <c r="B274" s="238"/>
      <c r="C274" s="239"/>
      <c r="D274" s="228" t="s">
        <v>142</v>
      </c>
      <c r="E274" s="240"/>
      <c r="F274" s="241" t="s">
        <v>232</v>
      </c>
      <c r="G274" s="239"/>
      <c r="H274" s="242" t="n">
        <v>26.79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42</v>
      </c>
      <c r="AU274" s="248" t="s">
        <v>86</v>
      </c>
      <c r="AV274" s="237" t="s">
        <v>86</v>
      </c>
      <c r="AW274" s="237" t="s">
        <v>31</v>
      </c>
      <c r="AX274" s="237" t="s">
        <v>76</v>
      </c>
      <c r="AY274" s="248" t="s">
        <v>132</v>
      </c>
    </row>
    <row r="275" s="237" customFormat="true" ht="12.8" hidden="false" customHeight="false" outlineLevel="0" collapsed="false">
      <c r="B275" s="238"/>
      <c r="C275" s="239"/>
      <c r="D275" s="228" t="s">
        <v>142</v>
      </c>
      <c r="E275" s="240"/>
      <c r="F275" s="241" t="s">
        <v>233</v>
      </c>
      <c r="G275" s="239"/>
      <c r="H275" s="242" t="n">
        <v>17.62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42</v>
      </c>
      <c r="AU275" s="248" t="s">
        <v>86</v>
      </c>
      <c r="AV275" s="237" t="s">
        <v>86</v>
      </c>
      <c r="AW275" s="237" t="s">
        <v>31</v>
      </c>
      <c r="AX275" s="237" t="s">
        <v>76</v>
      </c>
      <c r="AY275" s="248" t="s">
        <v>132</v>
      </c>
    </row>
    <row r="276" s="261" customFormat="true" ht="12.8" hidden="false" customHeight="false" outlineLevel="0" collapsed="false">
      <c r="B276" s="262"/>
      <c r="C276" s="263"/>
      <c r="D276" s="228" t="s">
        <v>142</v>
      </c>
      <c r="E276" s="264"/>
      <c r="F276" s="265" t="s">
        <v>149</v>
      </c>
      <c r="G276" s="263"/>
      <c r="H276" s="266" t="n">
        <v>157.396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142</v>
      </c>
      <c r="AU276" s="272" t="s">
        <v>86</v>
      </c>
      <c r="AV276" s="261" t="s">
        <v>150</v>
      </c>
      <c r="AW276" s="261" t="s">
        <v>31</v>
      </c>
      <c r="AX276" s="261" t="s">
        <v>84</v>
      </c>
      <c r="AY276" s="272" t="s">
        <v>132</v>
      </c>
    </row>
    <row r="277" s="31" customFormat="true" ht="33" hidden="false" customHeight="true" outlineLevel="0" collapsed="false">
      <c r="A277" s="24"/>
      <c r="B277" s="25"/>
      <c r="C277" s="212" t="s">
        <v>246</v>
      </c>
      <c r="D277" s="212" t="s">
        <v>135</v>
      </c>
      <c r="E277" s="213" t="s">
        <v>247</v>
      </c>
      <c r="F277" s="214" t="s">
        <v>248</v>
      </c>
      <c r="G277" s="215" t="s">
        <v>138</v>
      </c>
      <c r="H277" s="216" t="n">
        <v>157.396</v>
      </c>
      <c r="I277" s="217"/>
      <c r="J277" s="218" t="n">
        <f aca="false">ROUND(I277*H277,2)</f>
        <v>0</v>
      </c>
      <c r="K277" s="214"/>
      <c r="L277" s="30"/>
      <c r="M277" s="219"/>
      <c r="N277" s="220" t="s">
        <v>41</v>
      </c>
      <c r="O277" s="74"/>
      <c r="P277" s="221" t="n">
        <f aca="false">O277*H277</f>
        <v>0</v>
      </c>
      <c r="Q277" s="221" t="n">
        <v>0.25871</v>
      </c>
      <c r="R277" s="221" t="n">
        <f aca="false">Q277*H277</f>
        <v>40.71991916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50</v>
      </c>
      <c r="AT277" s="223" t="s">
        <v>135</v>
      </c>
      <c r="AU277" s="223" t="s">
        <v>86</v>
      </c>
      <c r="AY277" s="3" t="s">
        <v>132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4</v>
      </c>
      <c r="BK277" s="224" t="n">
        <f aca="false">ROUND(I277*H277,2)</f>
        <v>0</v>
      </c>
      <c r="BL277" s="3" t="s">
        <v>150</v>
      </c>
      <c r="BM277" s="223" t="s">
        <v>249</v>
      </c>
    </row>
    <row r="278" s="225" customFormat="true" ht="12.8" hidden="false" customHeight="false" outlineLevel="0" collapsed="false">
      <c r="B278" s="226"/>
      <c r="C278" s="227"/>
      <c r="D278" s="228" t="s">
        <v>142</v>
      </c>
      <c r="E278" s="229"/>
      <c r="F278" s="230" t="s">
        <v>143</v>
      </c>
      <c r="G278" s="227"/>
      <c r="H278" s="229"/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42</v>
      </c>
      <c r="AU278" s="236" t="s">
        <v>86</v>
      </c>
      <c r="AV278" s="225" t="s">
        <v>84</v>
      </c>
      <c r="AW278" s="225" t="s">
        <v>31</v>
      </c>
      <c r="AX278" s="225" t="s">
        <v>76</v>
      </c>
      <c r="AY278" s="236" t="s">
        <v>132</v>
      </c>
    </row>
    <row r="279" s="237" customFormat="true" ht="12.8" hidden="false" customHeight="false" outlineLevel="0" collapsed="false">
      <c r="B279" s="238"/>
      <c r="C279" s="239"/>
      <c r="D279" s="228" t="s">
        <v>142</v>
      </c>
      <c r="E279" s="240"/>
      <c r="F279" s="241" t="s">
        <v>237</v>
      </c>
      <c r="G279" s="239"/>
      <c r="H279" s="242" t="n">
        <v>112.986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42</v>
      </c>
      <c r="AU279" s="248" t="s">
        <v>86</v>
      </c>
      <c r="AV279" s="237" t="s">
        <v>86</v>
      </c>
      <c r="AW279" s="237" t="s">
        <v>31</v>
      </c>
      <c r="AX279" s="237" t="s">
        <v>76</v>
      </c>
      <c r="AY279" s="248" t="s">
        <v>132</v>
      </c>
    </row>
    <row r="280" s="237" customFormat="true" ht="12.8" hidden="false" customHeight="false" outlineLevel="0" collapsed="false">
      <c r="B280" s="238"/>
      <c r="C280" s="239"/>
      <c r="D280" s="228" t="s">
        <v>142</v>
      </c>
      <c r="E280" s="240"/>
      <c r="F280" s="241" t="s">
        <v>232</v>
      </c>
      <c r="G280" s="239"/>
      <c r="H280" s="242" t="n">
        <v>26.79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42</v>
      </c>
      <c r="AU280" s="248" t="s">
        <v>86</v>
      </c>
      <c r="AV280" s="237" t="s">
        <v>86</v>
      </c>
      <c r="AW280" s="237" t="s">
        <v>31</v>
      </c>
      <c r="AX280" s="237" t="s">
        <v>76</v>
      </c>
      <c r="AY280" s="248" t="s">
        <v>132</v>
      </c>
    </row>
    <row r="281" s="237" customFormat="true" ht="12.8" hidden="false" customHeight="false" outlineLevel="0" collapsed="false">
      <c r="B281" s="238"/>
      <c r="C281" s="239"/>
      <c r="D281" s="228" t="s">
        <v>142</v>
      </c>
      <c r="E281" s="240"/>
      <c r="F281" s="241" t="s">
        <v>233</v>
      </c>
      <c r="G281" s="239"/>
      <c r="H281" s="242" t="n">
        <v>17.62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42</v>
      </c>
      <c r="AU281" s="248" t="s">
        <v>86</v>
      </c>
      <c r="AV281" s="237" t="s">
        <v>86</v>
      </c>
      <c r="AW281" s="237" t="s">
        <v>31</v>
      </c>
      <c r="AX281" s="237" t="s">
        <v>76</v>
      </c>
      <c r="AY281" s="248" t="s">
        <v>132</v>
      </c>
    </row>
    <row r="282" s="261" customFormat="true" ht="12.8" hidden="false" customHeight="false" outlineLevel="0" collapsed="false">
      <c r="B282" s="262"/>
      <c r="C282" s="263"/>
      <c r="D282" s="228" t="s">
        <v>142</v>
      </c>
      <c r="E282" s="264"/>
      <c r="F282" s="265" t="s">
        <v>149</v>
      </c>
      <c r="G282" s="263"/>
      <c r="H282" s="266" t="n">
        <v>157.396</v>
      </c>
      <c r="I282" s="267"/>
      <c r="J282" s="263"/>
      <c r="K282" s="263"/>
      <c r="L282" s="268"/>
      <c r="M282" s="269"/>
      <c r="N282" s="270"/>
      <c r="O282" s="270"/>
      <c r="P282" s="270"/>
      <c r="Q282" s="270"/>
      <c r="R282" s="270"/>
      <c r="S282" s="270"/>
      <c r="T282" s="271"/>
      <c r="AT282" s="272" t="s">
        <v>142</v>
      </c>
      <c r="AU282" s="272" t="s">
        <v>86</v>
      </c>
      <c r="AV282" s="261" t="s">
        <v>150</v>
      </c>
      <c r="AW282" s="261" t="s">
        <v>31</v>
      </c>
      <c r="AX282" s="261" t="s">
        <v>84</v>
      </c>
      <c r="AY282" s="272" t="s">
        <v>132</v>
      </c>
    </row>
    <row r="283" s="31" customFormat="true" ht="24.15" hidden="false" customHeight="true" outlineLevel="0" collapsed="false">
      <c r="A283" s="24"/>
      <c r="B283" s="25"/>
      <c r="C283" s="212" t="s">
        <v>250</v>
      </c>
      <c r="D283" s="212" t="s">
        <v>135</v>
      </c>
      <c r="E283" s="213" t="s">
        <v>251</v>
      </c>
      <c r="F283" s="214" t="s">
        <v>252</v>
      </c>
      <c r="G283" s="215" t="s">
        <v>138</v>
      </c>
      <c r="H283" s="216" t="n">
        <v>157.396</v>
      </c>
      <c r="I283" s="217"/>
      <c r="J283" s="218" t="n">
        <f aca="false">ROUND(I283*H283,2)</f>
        <v>0</v>
      </c>
      <c r="K283" s="214"/>
      <c r="L283" s="30"/>
      <c r="M283" s="219"/>
      <c r="N283" s="220" t="s">
        <v>41</v>
      </c>
      <c r="O283" s="74"/>
      <c r="P283" s="221" t="n">
        <f aca="false">O283*H283</f>
        <v>0</v>
      </c>
      <c r="Q283" s="221" t="n">
        <v>0.25871</v>
      </c>
      <c r="R283" s="221" t="n">
        <f aca="false">Q283*H283</f>
        <v>40.71991916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50</v>
      </c>
      <c r="AT283" s="223" t="s">
        <v>135</v>
      </c>
      <c r="AU283" s="223" t="s">
        <v>86</v>
      </c>
      <c r="AY283" s="3" t="s">
        <v>132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4</v>
      </c>
      <c r="BK283" s="224" t="n">
        <f aca="false">ROUND(I283*H283,2)</f>
        <v>0</v>
      </c>
      <c r="BL283" s="3" t="s">
        <v>150</v>
      </c>
      <c r="BM283" s="223" t="s">
        <v>253</v>
      </c>
    </row>
    <row r="284" s="225" customFormat="true" ht="12.8" hidden="false" customHeight="false" outlineLevel="0" collapsed="false">
      <c r="B284" s="226"/>
      <c r="C284" s="227"/>
      <c r="D284" s="228" t="s">
        <v>142</v>
      </c>
      <c r="E284" s="229"/>
      <c r="F284" s="230" t="s">
        <v>143</v>
      </c>
      <c r="G284" s="227"/>
      <c r="H284" s="229"/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42</v>
      </c>
      <c r="AU284" s="236" t="s">
        <v>86</v>
      </c>
      <c r="AV284" s="225" t="s">
        <v>84</v>
      </c>
      <c r="AW284" s="225" t="s">
        <v>31</v>
      </c>
      <c r="AX284" s="225" t="s">
        <v>76</v>
      </c>
      <c r="AY284" s="236" t="s">
        <v>132</v>
      </c>
    </row>
    <row r="285" s="237" customFormat="true" ht="12.8" hidden="false" customHeight="false" outlineLevel="0" collapsed="false">
      <c r="B285" s="238"/>
      <c r="C285" s="239"/>
      <c r="D285" s="228" t="s">
        <v>142</v>
      </c>
      <c r="E285" s="240"/>
      <c r="F285" s="241" t="s">
        <v>237</v>
      </c>
      <c r="G285" s="239"/>
      <c r="H285" s="242" t="n">
        <v>112.986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42</v>
      </c>
      <c r="AU285" s="248" t="s">
        <v>86</v>
      </c>
      <c r="AV285" s="237" t="s">
        <v>86</v>
      </c>
      <c r="AW285" s="237" t="s">
        <v>31</v>
      </c>
      <c r="AX285" s="237" t="s">
        <v>76</v>
      </c>
      <c r="AY285" s="248" t="s">
        <v>132</v>
      </c>
    </row>
    <row r="286" s="237" customFormat="true" ht="12.8" hidden="false" customHeight="false" outlineLevel="0" collapsed="false">
      <c r="B286" s="238"/>
      <c r="C286" s="239"/>
      <c r="D286" s="228" t="s">
        <v>142</v>
      </c>
      <c r="E286" s="240"/>
      <c r="F286" s="241" t="s">
        <v>232</v>
      </c>
      <c r="G286" s="239"/>
      <c r="H286" s="242" t="n">
        <v>26.79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142</v>
      </c>
      <c r="AU286" s="248" t="s">
        <v>86</v>
      </c>
      <c r="AV286" s="237" t="s">
        <v>86</v>
      </c>
      <c r="AW286" s="237" t="s">
        <v>31</v>
      </c>
      <c r="AX286" s="237" t="s">
        <v>76</v>
      </c>
      <c r="AY286" s="248" t="s">
        <v>132</v>
      </c>
    </row>
    <row r="287" s="237" customFormat="true" ht="12.8" hidden="false" customHeight="false" outlineLevel="0" collapsed="false">
      <c r="B287" s="238"/>
      <c r="C287" s="239"/>
      <c r="D287" s="228" t="s">
        <v>142</v>
      </c>
      <c r="E287" s="240"/>
      <c r="F287" s="241" t="s">
        <v>233</v>
      </c>
      <c r="G287" s="239"/>
      <c r="H287" s="242" t="n">
        <v>17.62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42</v>
      </c>
      <c r="AU287" s="248" t="s">
        <v>86</v>
      </c>
      <c r="AV287" s="237" t="s">
        <v>86</v>
      </c>
      <c r="AW287" s="237" t="s">
        <v>31</v>
      </c>
      <c r="AX287" s="237" t="s">
        <v>76</v>
      </c>
      <c r="AY287" s="248" t="s">
        <v>132</v>
      </c>
    </row>
    <row r="288" s="261" customFormat="true" ht="12.8" hidden="false" customHeight="false" outlineLevel="0" collapsed="false">
      <c r="B288" s="262"/>
      <c r="C288" s="263"/>
      <c r="D288" s="228" t="s">
        <v>142</v>
      </c>
      <c r="E288" s="264"/>
      <c r="F288" s="265" t="s">
        <v>149</v>
      </c>
      <c r="G288" s="263"/>
      <c r="H288" s="266" t="n">
        <v>157.396</v>
      </c>
      <c r="I288" s="267"/>
      <c r="J288" s="263"/>
      <c r="K288" s="263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142</v>
      </c>
      <c r="AU288" s="272" t="s">
        <v>86</v>
      </c>
      <c r="AV288" s="261" t="s">
        <v>150</v>
      </c>
      <c r="AW288" s="261" t="s">
        <v>31</v>
      </c>
      <c r="AX288" s="261" t="s">
        <v>84</v>
      </c>
      <c r="AY288" s="272" t="s">
        <v>132</v>
      </c>
    </row>
    <row r="289" s="31" customFormat="true" ht="16.5" hidden="false" customHeight="true" outlineLevel="0" collapsed="false">
      <c r="A289" s="24"/>
      <c r="B289" s="25"/>
      <c r="C289" s="212" t="s">
        <v>254</v>
      </c>
      <c r="D289" s="212" t="s">
        <v>135</v>
      </c>
      <c r="E289" s="213" t="s">
        <v>255</v>
      </c>
      <c r="F289" s="214" t="s">
        <v>256</v>
      </c>
      <c r="G289" s="215" t="s">
        <v>257</v>
      </c>
      <c r="H289" s="216" t="n">
        <v>2</v>
      </c>
      <c r="I289" s="217"/>
      <c r="J289" s="218" t="n">
        <f aca="false">ROUND(I289*H289,2)</f>
        <v>0</v>
      </c>
      <c r="K289" s="214"/>
      <c r="L289" s="30"/>
      <c r="M289" s="219"/>
      <c r="N289" s="220" t="s">
        <v>41</v>
      </c>
      <c r="O289" s="74"/>
      <c r="P289" s="221" t="n">
        <f aca="false">O289*H289</f>
        <v>0</v>
      </c>
      <c r="Q289" s="221" t="n">
        <v>0.25871</v>
      </c>
      <c r="R289" s="221" t="n">
        <f aca="false">Q289*H289</f>
        <v>0.51742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50</v>
      </c>
      <c r="AT289" s="223" t="s">
        <v>135</v>
      </c>
      <c r="AU289" s="223" t="s">
        <v>86</v>
      </c>
      <c r="AY289" s="3" t="s">
        <v>132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4</v>
      </c>
      <c r="BK289" s="224" t="n">
        <f aca="false">ROUND(I289*H289,2)</f>
        <v>0</v>
      </c>
      <c r="BL289" s="3" t="s">
        <v>150</v>
      </c>
      <c r="BM289" s="223" t="s">
        <v>258</v>
      </c>
    </row>
    <row r="290" s="225" customFormat="true" ht="12.8" hidden="false" customHeight="false" outlineLevel="0" collapsed="false">
      <c r="B290" s="226"/>
      <c r="C290" s="227"/>
      <c r="D290" s="228" t="s">
        <v>142</v>
      </c>
      <c r="E290" s="229"/>
      <c r="F290" s="230" t="s">
        <v>175</v>
      </c>
      <c r="G290" s="227"/>
      <c r="H290" s="229"/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42</v>
      </c>
      <c r="AU290" s="236" t="s">
        <v>86</v>
      </c>
      <c r="AV290" s="225" t="s">
        <v>84</v>
      </c>
      <c r="AW290" s="225" t="s">
        <v>31</v>
      </c>
      <c r="AX290" s="225" t="s">
        <v>76</v>
      </c>
      <c r="AY290" s="236" t="s">
        <v>132</v>
      </c>
    </row>
    <row r="291" s="237" customFormat="true" ht="12.8" hidden="false" customHeight="false" outlineLevel="0" collapsed="false">
      <c r="B291" s="238"/>
      <c r="C291" s="239"/>
      <c r="D291" s="228" t="s">
        <v>142</v>
      </c>
      <c r="E291" s="240"/>
      <c r="F291" s="241" t="s">
        <v>259</v>
      </c>
      <c r="G291" s="239"/>
      <c r="H291" s="242" t="n">
        <v>0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42</v>
      </c>
      <c r="AU291" s="248" t="s">
        <v>86</v>
      </c>
      <c r="AV291" s="237" t="s">
        <v>86</v>
      </c>
      <c r="AW291" s="237" t="s">
        <v>31</v>
      </c>
      <c r="AX291" s="237" t="s">
        <v>76</v>
      </c>
      <c r="AY291" s="248" t="s">
        <v>132</v>
      </c>
    </row>
    <row r="292" s="237" customFormat="true" ht="12.8" hidden="false" customHeight="false" outlineLevel="0" collapsed="false">
      <c r="B292" s="238"/>
      <c r="C292" s="239"/>
      <c r="D292" s="228" t="s">
        <v>142</v>
      </c>
      <c r="E292" s="240"/>
      <c r="F292" s="241" t="s">
        <v>260</v>
      </c>
      <c r="G292" s="239"/>
      <c r="H292" s="242" t="n">
        <v>1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42</v>
      </c>
      <c r="AU292" s="248" t="s">
        <v>86</v>
      </c>
      <c r="AV292" s="237" t="s">
        <v>86</v>
      </c>
      <c r="AW292" s="237" t="s">
        <v>31</v>
      </c>
      <c r="AX292" s="237" t="s">
        <v>76</v>
      </c>
      <c r="AY292" s="248" t="s">
        <v>132</v>
      </c>
    </row>
    <row r="293" s="237" customFormat="true" ht="12.8" hidden="false" customHeight="false" outlineLevel="0" collapsed="false">
      <c r="B293" s="238"/>
      <c r="C293" s="239"/>
      <c r="D293" s="228" t="s">
        <v>142</v>
      </c>
      <c r="E293" s="240"/>
      <c r="F293" s="241" t="s">
        <v>261</v>
      </c>
      <c r="G293" s="239"/>
      <c r="H293" s="242" t="n">
        <v>1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42</v>
      </c>
      <c r="AU293" s="248" t="s">
        <v>86</v>
      </c>
      <c r="AV293" s="237" t="s">
        <v>86</v>
      </c>
      <c r="AW293" s="237" t="s">
        <v>31</v>
      </c>
      <c r="AX293" s="237" t="s">
        <v>76</v>
      </c>
      <c r="AY293" s="248" t="s">
        <v>132</v>
      </c>
    </row>
    <row r="294" s="261" customFormat="true" ht="12.8" hidden="false" customHeight="false" outlineLevel="0" collapsed="false">
      <c r="B294" s="262"/>
      <c r="C294" s="263"/>
      <c r="D294" s="228" t="s">
        <v>142</v>
      </c>
      <c r="E294" s="264"/>
      <c r="F294" s="265" t="s">
        <v>149</v>
      </c>
      <c r="G294" s="263"/>
      <c r="H294" s="266" t="n">
        <v>2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142</v>
      </c>
      <c r="AU294" s="272" t="s">
        <v>86</v>
      </c>
      <c r="AV294" s="261" t="s">
        <v>150</v>
      </c>
      <c r="AW294" s="261" t="s">
        <v>31</v>
      </c>
      <c r="AX294" s="261" t="s">
        <v>84</v>
      </c>
      <c r="AY294" s="272" t="s">
        <v>132</v>
      </c>
    </row>
    <row r="295" s="195" customFormat="true" ht="20.9" hidden="false" customHeight="true" outlineLevel="0" collapsed="false">
      <c r="B295" s="196"/>
      <c r="C295" s="197"/>
      <c r="D295" s="198" t="s">
        <v>75</v>
      </c>
      <c r="E295" s="210" t="s">
        <v>262</v>
      </c>
      <c r="F295" s="210" t="s">
        <v>263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339)</f>
        <v>0</v>
      </c>
      <c r="Q295" s="204"/>
      <c r="R295" s="205" t="n">
        <f aca="false">SUM(R296:R339)</f>
        <v>0</v>
      </c>
      <c r="S295" s="204"/>
      <c r="T295" s="206" t="n">
        <f aca="false">SUM(T296:T339)</f>
        <v>0</v>
      </c>
      <c r="AR295" s="207" t="s">
        <v>84</v>
      </c>
      <c r="AT295" s="208" t="s">
        <v>75</v>
      </c>
      <c r="AU295" s="208" t="s">
        <v>86</v>
      </c>
      <c r="AY295" s="207" t="s">
        <v>132</v>
      </c>
      <c r="BK295" s="209" t="n">
        <f aca="false">SUM(BK296:BK339)</f>
        <v>0</v>
      </c>
    </row>
    <row r="296" s="31" customFormat="true" ht="24.15" hidden="false" customHeight="true" outlineLevel="0" collapsed="false">
      <c r="A296" s="24"/>
      <c r="B296" s="25"/>
      <c r="C296" s="212" t="s">
        <v>264</v>
      </c>
      <c r="D296" s="212" t="s">
        <v>135</v>
      </c>
      <c r="E296" s="213" t="s">
        <v>265</v>
      </c>
      <c r="F296" s="214" t="s">
        <v>266</v>
      </c>
      <c r="G296" s="215" t="s">
        <v>267</v>
      </c>
      <c r="H296" s="216" t="n">
        <v>2</v>
      </c>
      <c r="I296" s="217"/>
      <c r="J296" s="218" t="n">
        <f aca="false">ROUND(I296*H296,2)</f>
        <v>0</v>
      </c>
      <c r="K296" s="214"/>
      <c r="L296" s="30"/>
      <c r="M296" s="219"/>
      <c r="N296" s="220" t="s">
        <v>41</v>
      </c>
      <c r="O296" s="74"/>
      <c r="P296" s="221" t="n">
        <f aca="false">O296*H296</f>
        <v>0</v>
      </c>
      <c r="Q296" s="221" t="n">
        <v>0</v>
      </c>
      <c r="R296" s="221" t="n">
        <f aca="false">Q296*H296</f>
        <v>0</v>
      </c>
      <c r="S296" s="221" t="n">
        <v>0</v>
      </c>
      <c r="T296" s="22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3" t="s">
        <v>150</v>
      </c>
      <c r="AT296" s="223" t="s">
        <v>135</v>
      </c>
      <c r="AU296" s="223" t="s">
        <v>148</v>
      </c>
      <c r="AY296" s="3" t="s">
        <v>132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4</v>
      </c>
      <c r="BK296" s="224" t="n">
        <f aca="false">ROUND(I296*H296,2)</f>
        <v>0</v>
      </c>
      <c r="BL296" s="3" t="s">
        <v>150</v>
      </c>
      <c r="BM296" s="223" t="s">
        <v>268</v>
      </c>
    </row>
    <row r="297" s="225" customFormat="true" ht="12.8" hidden="false" customHeight="false" outlineLevel="0" collapsed="false">
      <c r="B297" s="226"/>
      <c r="C297" s="227"/>
      <c r="D297" s="228" t="s">
        <v>142</v>
      </c>
      <c r="E297" s="229"/>
      <c r="F297" s="230" t="s">
        <v>143</v>
      </c>
      <c r="G297" s="227"/>
      <c r="H297" s="229"/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42</v>
      </c>
      <c r="AU297" s="236" t="s">
        <v>148</v>
      </c>
      <c r="AV297" s="225" t="s">
        <v>84</v>
      </c>
      <c r="AW297" s="225" t="s">
        <v>31</v>
      </c>
      <c r="AX297" s="225" t="s">
        <v>76</v>
      </c>
      <c r="AY297" s="236" t="s">
        <v>132</v>
      </c>
    </row>
    <row r="298" s="237" customFormat="true" ht="12.8" hidden="false" customHeight="false" outlineLevel="0" collapsed="false">
      <c r="B298" s="238"/>
      <c r="C298" s="239"/>
      <c r="D298" s="228" t="s">
        <v>142</v>
      </c>
      <c r="E298" s="240"/>
      <c r="F298" s="241" t="s">
        <v>269</v>
      </c>
      <c r="G298" s="239"/>
      <c r="H298" s="242" t="n">
        <v>2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42</v>
      </c>
      <c r="AU298" s="248" t="s">
        <v>148</v>
      </c>
      <c r="AV298" s="237" t="s">
        <v>86</v>
      </c>
      <c r="AW298" s="237" t="s">
        <v>31</v>
      </c>
      <c r="AX298" s="237" t="s">
        <v>76</v>
      </c>
      <c r="AY298" s="248" t="s">
        <v>132</v>
      </c>
    </row>
    <row r="299" s="261" customFormat="true" ht="12.8" hidden="false" customHeight="false" outlineLevel="0" collapsed="false">
      <c r="B299" s="262"/>
      <c r="C299" s="263"/>
      <c r="D299" s="228" t="s">
        <v>142</v>
      </c>
      <c r="E299" s="264"/>
      <c r="F299" s="265" t="s">
        <v>149</v>
      </c>
      <c r="G299" s="263"/>
      <c r="H299" s="266" t="n">
        <v>2</v>
      </c>
      <c r="I299" s="267"/>
      <c r="J299" s="263"/>
      <c r="K299" s="263"/>
      <c r="L299" s="268"/>
      <c r="M299" s="269"/>
      <c r="N299" s="270"/>
      <c r="O299" s="270"/>
      <c r="P299" s="270"/>
      <c r="Q299" s="270"/>
      <c r="R299" s="270"/>
      <c r="S299" s="270"/>
      <c r="T299" s="271"/>
      <c r="AT299" s="272" t="s">
        <v>142</v>
      </c>
      <c r="AU299" s="272" t="s">
        <v>148</v>
      </c>
      <c r="AV299" s="261" t="s">
        <v>150</v>
      </c>
      <c r="AW299" s="261" t="s">
        <v>31</v>
      </c>
      <c r="AX299" s="261" t="s">
        <v>84</v>
      </c>
      <c r="AY299" s="272" t="s">
        <v>132</v>
      </c>
    </row>
    <row r="300" s="31" customFormat="true" ht="37.8" hidden="false" customHeight="true" outlineLevel="0" collapsed="false">
      <c r="A300" s="24"/>
      <c r="B300" s="25"/>
      <c r="C300" s="212" t="s">
        <v>270</v>
      </c>
      <c r="D300" s="212" t="s">
        <v>135</v>
      </c>
      <c r="E300" s="213" t="s">
        <v>271</v>
      </c>
      <c r="F300" s="214" t="s">
        <v>272</v>
      </c>
      <c r="G300" s="215" t="s">
        <v>267</v>
      </c>
      <c r="H300" s="216" t="n">
        <v>5</v>
      </c>
      <c r="I300" s="217"/>
      <c r="J300" s="218" t="n">
        <f aca="false">ROUND(I300*H300,2)</f>
        <v>0</v>
      </c>
      <c r="K300" s="214"/>
      <c r="L300" s="30"/>
      <c r="M300" s="219"/>
      <c r="N300" s="220" t="s">
        <v>41</v>
      </c>
      <c r="O300" s="74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50</v>
      </c>
      <c r="AT300" s="223" t="s">
        <v>135</v>
      </c>
      <c r="AU300" s="223" t="s">
        <v>148</v>
      </c>
      <c r="AY300" s="3" t="s">
        <v>132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4</v>
      </c>
      <c r="BK300" s="224" t="n">
        <f aca="false">ROUND(I300*H300,2)</f>
        <v>0</v>
      </c>
      <c r="BL300" s="3" t="s">
        <v>150</v>
      </c>
      <c r="BM300" s="223" t="s">
        <v>273</v>
      </c>
    </row>
    <row r="301" s="225" customFormat="true" ht="12.8" hidden="false" customHeight="false" outlineLevel="0" collapsed="false">
      <c r="B301" s="226"/>
      <c r="C301" s="227"/>
      <c r="D301" s="228" t="s">
        <v>142</v>
      </c>
      <c r="E301" s="229"/>
      <c r="F301" s="230" t="s">
        <v>143</v>
      </c>
      <c r="G301" s="227"/>
      <c r="H301" s="229"/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2</v>
      </c>
      <c r="AU301" s="236" t="s">
        <v>148</v>
      </c>
      <c r="AV301" s="225" t="s">
        <v>84</v>
      </c>
      <c r="AW301" s="225" t="s">
        <v>31</v>
      </c>
      <c r="AX301" s="225" t="s">
        <v>76</v>
      </c>
      <c r="AY301" s="236" t="s">
        <v>132</v>
      </c>
    </row>
    <row r="302" s="237" customFormat="true" ht="12.8" hidden="false" customHeight="false" outlineLevel="0" collapsed="false">
      <c r="B302" s="238"/>
      <c r="C302" s="239"/>
      <c r="D302" s="228" t="s">
        <v>142</v>
      </c>
      <c r="E302" s="240"/>
      <c r="F302" s="241" t="s">
        <v>274</v>
      </c>
      <c r="G302" s="239"/>
      <c r="H302" s="242" t="n">
        <v>5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42</v>
      </c>
      <c r="AU302" s="248" t="s">
        <v>148</v>
      </c>
      <c r="AV302" s="237" t="s">
        <v>86</v>
      </c>
      <c r="AW302" s="237" t="s">
        <v>31</v>
      </c>
      <c r="AX302" s="237" t="s">
        <v>76</v>
      </c>
      <c r="AY302" s="248" t="s">
        <v>132</v>
      </c>
    </row>
    <row r="303" s="261" customFormat="true" ht="12.8" hidden="false" customHeight="false" outlineLevel="0" collapsed="false">
      <c r="B303" s="262"/>
      <c r="C303" s="263"/>
      <c r="D303" s="228" t="s">
        <v>142</v>
      </c>
      <c r="E303" s="264"/>
      <c r="F303" s="265" t="s">
        <v>149</v>
      </c>
      <c r="G303" s="263"/>
      <c r="H303" s="266" t="n">
        <v>5</v>
      </c>
      <c r="I303" s="267"/>
      <c r="J303" s="263"/>
      <c r="K303" s="263"/>
      <c r="L303" s="268"/>
      <c r="M303" s="269"/>
      <c r="N303" s="270"/>
      <c r="O303" s="270"/>
      <c r="P303" s="270"/>
      <c r="Q303" s="270"/>
      <c r="R303" s="270"/>
      <c r="S303" s="270"/>
      <c r="T303" s="271"/>
      <c r="AT303" s="272" t="s">
        <v>142</v>
      </c>
      <c r="AU303" s="272" t="s">
        <v>148</v>
      </c>
      <c r="AV303" s="261" t="s">
        <v>150</v>
      </c>
      <c r="AW303" s="261" t="s">
        <v>31</v>
      </c>
      <c r="AX303" s="261" t="s">
        <v>84</v>
      </c>
      <c r="AY303" s="272" t="s">
        <v>132</v>
      </c>
    </row>
    <row r="304" s="31" customFormat="true" ht="49.05" hidden="false" customHeight="true" outlineLevel="0" collapsed="false">
      <c r="A304" s="24"/>
      <c r="B304" s="25"/>
      <c r="C304" s="212" t="s">
        <v>275</v>
      </c>
      <c r="D304" s="212" t="s">
        <v>135</v>
      </c>
      <c r="E304" s="213" t="s">
        <v>276</v>
      </c>
      <c r="F304" s="214" t="s">
        <v>277</v>
      </c>
      <c r="G304" s="215" t="s">
        <v>267</v>
      </c>
      <c r="H304" s="216" t="n">
        <v>2</v>
      </c>
      <c r="I304" s="217"/>
      <c r="J304" s="218" t="n">
        <f aca="false">ROUND(I304*H304,2)</f>
        <v>0</v>
      </c>
      <c r="K304" s="214"/>
      <c r="L304" s="30"/>
      <c r="M304" s="219"/>
      <c r="N304" s="220" t="s">
        <v>41</v>
      </c>
      <c r="O304" s="74"/>
      <c r="P304" s="221" t="n">
        <f aca="false">O304*H304</f>
        <v>0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50</v>
      </c>
      <c r="AT304" s="223" t="s">
        <v>135</v>
      </c>
      <c r="AU304" s="223" t="s">
        <v>148</v>
      </c>
      <c r="AY304" s="3" t="s">
        <v>132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4</v>
      </c>
      <c r="BK304" s="224" t="n">
        <f aca="false">ROUND(I304*H304,2)</f>
        <v>0</v>
      </c>
      <c r="BL304" s="3" t="s">
        <v>150</v>
      </c>
      <c r="BM304" s="223" t="s">
        <v>278</v>
      </c>
    </row>
    <row r="305" s="225" customFormat="true" ht="12.8" hidden="false" customHeight="false" outlineLevel="0" collapsed="false">
      <c r="B305" s="226"/>
      <c r="C305" s="227"/>
      <c r="D305" s="228" t="s">
        <v>142</v>
      </c>
      <c r="E305" s="229"/>
      <c r="F305" s="230" t="s">
        <v>143</v>
      </c>
      <c r="G305" s="227"/>
      <c r="H305" s="229"/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42</v>
      </c>
      <c r="AU305" s="236" t="s">
        <v>148</v>
      </c>
      <c r="AV305" s="225" t="s">
        <v>84</v>
      </c>
      <c r="AW305" s="225" t="s">
        <v>31</v>
      </c>
      <c r="AX305" s="225" t="s">
        <v>76</v>
      </c>
      <c r="AY305" s="236" t="s">
        <v>132</v>
      </c>
    </row>
    <row r="306" s="237" customFormat="true" ht="12.8" hidden="false" customHeight="false" outlineLevel="0" collapsed="false">
      <c r="B306" s="238"/>
      <c r="C306" s="239"/>
      <c r="D306" s="228" t="s">
        <v>142</v>
      </c>
      <c r="E306" s="240"/>
      <c r="F306" s="241" t="s">
        <v>269</v>
      </c>
      <c r="G306" s="239"/>
      <c r="H306" s="242" t="n">
        <v>2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42</v>
      </c>
      <c r="AU306" s="248" t="s">
        <v>148</v>
      </c>
      <c r="AV306" s="237" t="s">
        <v>86</v>
      </c>
      <c r="AW306" s="237" t="s">
        <v>31</v>
      </c>
      <c r="AX306" s="237" t="s">
        <v>76</v>
      </c>
      <c r="AY306" s="248" t="s">
        <v>132</v>
      </c>
    </row>
    <row r="307" s="261" customFormat="true" ht="12.8" hidden="false" customHeight="false" outlineLevel="0" collapsed="false">
      <c r="B307" s="262"/>
      <c r="C307" s="263"/>
      <c r="D307" s="228" t="s">
        <v>142</v>
      </c>
      <c r="E307" s="264"/>
      <c r="F307" s="265" t="s">
        <v>149</v>
      </c>
      <c r="G307" s="263"/>
      <c r="H307" s="266" t="n">
        <v>2</v>
      </c>
      <c r="I307" s="267"/>
      <c r="J307" s="263"/>
      <c r="K307" s="263"/>
      <c r="L307" s="268"/>
      <c r="M307" s="269"/>
      <c r="N307" s="270"/>
      <c r="O307" s="270"/>
      <c r="P307" s="270"/>
      <c r="Q307" s="270"/>
      <c r="R307" s="270"/>
      <c r="S307" s="270"/>
      <c r="T307" s="271"/>
      <c r="AT307" s="272" t="s">
        <v>142</v>
      </c>
      <c r="AU307" s="272" t="s">
        <v>148</v>
      </c>
      <c r="AV307" s="261" t="s">
        <v>150</v>
      </c>
      <c r="AW307" s="261" t="s">
        <v>31</v>
      </c>
      <c r="AX307" s="261" t="s">
        <v>84</v>
      </c>
      <c r="AY307" s="272" t="s">
        <v>132</v>
      </c>
    </row>
    <row r="308" s="31" customFormat="true" ht="24.15" hidden="false" customHeight="true" outlineLevel="0" collapsed="false">
      <c r="A308" s="24"/>
      <c r="B308" s="25"/>
      <c r="C308" s="212" t="s">
        <v>279</v>
      </c>
      <c r="D308" s="212" t="s">
        <v>135</v>
      </c>
      <c r="E308" s="213" t="s">
        <v>280</v>
      </c>
      <c r="F308" s="214" t="s">
        <v>281</v>
      </c>
      <c r="G308" s="215" t="s">
        <v>267</v>
      </c>
      <c r="H308" s="216" t="n">
        <v>6</v>
      </c>
      <c r="I308" s="217"/>
      <c r="J308" s="218" t="n">
        <f aca="false">ROUND(I308*H308,2)</f>
        <v>0</v>
      </c>
      <c r="K308" s="214"/>
      <c r="L308" s="30"/>
      <c r="M308" s="219"/>
      <c r="N308" s="220" t="s">
        <v>41</v>
      </c>
      <c r="O308" s="74"/>
      <c r="P308" s="221" t="n">
        <f aca="false">O308*H308</f>
        <v>0</v>
      </c>
      <c r="Q308" s="221" t="n">
        <v>0</v>
      </c>
      <c r="R308" s="221" t="n">
        <f aca="false">Q308*H308</f>
        <v>0</v>
      </c>
      <c r="S308" s="221" t="n">
        <v>0</v>
      </c>
      <c r="T308" s="22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3" t="s">
        <v>150</v>
      </c>
      <c r="AT308" s="223" t="s">
        <v>135</v>
      </c>
      <c r="AU308" s="223" t="s">
        <v>148</v>
      </c>
      <c r="AY308" s="3" t="s">
        <v>132</v>
      </c>
      <c r="BE308" s="224" t="n">
        <f aca="false">IF(N308="základní",J308,0)</f>
        <v>0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4</v>
      </c>
      <c r="BK308" s="224" t="n">
        <f aca="false">ROUND(I308*H308,2)</f>
        <v>0</v>
      </c>
      <c r="BL308" s="3" t="s">
        <v>150</v>
      </c>
      <c r="BM308" s="223" t="s">
        <v>282</v>
      </c>
    </row>
    <row r="309" s="225" customFormat="true" ht="12.8" hidden="false" customHeight="false" outlineLevel="0" collapsed="false">
      <c r="B309" s="226"/>
      <c r="C309" s="227"/>
      <c r="D309" s="228" t="s">
        <v>142</v>
      </c>
      <c r="E309" s="229"/>
      <c r="F309" s="230" t="s">
        <v>143</v>
      </c>
      <c r="G309" s="227"/>
      <c r="H309" s="229"/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42</v>
      </c>
      <c r="AU309" s="236" t="s">
        <v>148</v>
      </c>
      <c r="AV309" s="225" t="s">
        <v>84</v>
      </c>
      <c r="AW309" s="225" t="s">
        <v>31</v>
      </c>
      <c r="AX309" s="225" t="s">
        <v>76</v>
      </c>
      <c r="AY309" s="236" t="s">
        <v>132</v>
      </c>
    </row>
    <row r="310" s="237" customFormat="true" ht="12.8" hidden="false" customHeight="false" outlineLevel="0" collapsed="false">
      <c r="B310" s="238"/>
      <c r="C310" s="239"/>
      <c r="D310" s="228" t="s">
        <v>142</v>
      </c>
      <c r="E310" s="240"/>
      <c r="F310" s="241" t="s">
        <v>283</v>
      </c>
      <c r="G310" s="239"/>
      <c r="H310" s="242" t="n">
        <v>6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142</v>
      </c>
      <c r="AU310" s="248" t="s">
        <v>148</v>
      </c>
      <c r="AV310" s="237" t="s">
        <v>86</v>
      </c>
      <c r="AW310" s="237" t="s">
        <v>31</v>
      </c>
      <c r="AX310" s="237" t="s">
        <v>76</v>
      </c>
      <c r="AY310" s="248" t="s">
        <v>132</v>
      </c>
    </row>
    <row r="311" s="261" customFormat="true" ht="12.8" hidden="false" customHeight="false" outlineLevel="0" collapsed="false">
      <c r="B311" s="262"/>
      <c r="C311" s="263"/>
      <c r="D311" s="228" t="s">
        <v>142</v>
      </c>
      <c r="E311" s="264"/>
      <c r="F311" s="265" t="s">
        <v>149</v>
      </c>
      <c r="G311" s="263"/>
      <c r="H311" s="266" t="n">
        <v>6</v>
      </c>
      <c r="I311" s="267"/>
      <c r="J311" s="263"/>
      <c r="K311" s="263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142</v>
      </c>
      <c r="AU311" s="272" t="s">
        <v>148</v>
      </c>
      <c r="AV311" s="261" t="s">
        <v>150</v>
      </c>
      <c r="AW311" s="261" t="s">
        <v>31</v>
      </c>
      <c r="AX311" s="261" t="s">
        <v>84</v>
      </c>
      <c r="AY311" s="272" t="s">
        <v>132</v>
      </c>
    </row>
    <row r="312" s="31" customFormat="true" ht="24.15" hidden="false" customHeight="true" outlineLevel="0" collapsed="false">
      <c r="A312" s="24"/>
      <c r="B312" s="25"/>
      <c r="C312" s="212" t="s">
        <v>284</v>
      </c>
      <c r="D312" s="212" t="s">
        <v>135</v>
      </c>
      <c r="E312" s="213" t="s">
        <v>285</v>
      </c>
      <c r="F312" s="214" t="s">
        <v>286</v>
      </c>
      <c r="G312" s="215" t="s">
        <v>267</v>
      </c>
      <c r="H312" s="216" t="n">
        <v>2</v>
      </c>
      <c r="I312" s="217"/>
      <c r="J312" s="218" t="n">
        <f aca="false">ROUND(I312*H312,2)</f>
        <v>0</v>
      </c>
      <c r="K312" s="214"/>
      <c r="L312" s="30"/>
      <c r="M312" s="219"/>
      <c r="N312" s="220" t="s">
        <v>41</v>
      </c>
      <c r="O312" s="74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50</v>
      </c>
      <c r="AT312" s="223" t="s">
        <v>135</v>
      </c>
      <c r="AU312" s="223" t="s">
        <v>148</v>
      </c>
      <c r="AY312" s="3" t="s">
        <v>132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4</v>
      </c>
      <c r="BK312" s="224" t="n">
        <f aca="false">ROUND(I312*H312,2)</f>
        <v>0</v>
      </c>
      <c r="BL312" s="3" t="s">
        <v>150</v>
      </c>
      <c r="BM312" s="223" t="s">
        <v>287</v>
      </c>
    </row>
    <row r="313" s="225" customFormat="true" ht="12.8" hidden="false" customHeight="false" outlineLevel="0" collapsed="false">
      <c r="B313" s="226"/>
      <c r="C313" s="227"/>
      <c r="D313" s="228" t="s">
        <v>142</v>
      </c>
      <c r="E313" s="229"/>
      <c r="F313" s="230" t="s">
        <v>143</v>
      </c>
      <c r="G313" s="227"/>
      <c r="H313" s="229"/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42</v>
      </c>
      <c r="AU313" s="236" t="s">
        <v>148</v>
      </c>
      <c r="AV313" s="225" t="s">
        <v>84</v>
      </c>
      <c r="AW313" s="225" t="s">
        <v>31</v>
      </c>
      <c r="AX313" s="225" t="s">
        <v>76</v>
      </c>
      <c r="AY313" s="236" t="s">
        <v>132</v>
      </c>
    </row>
    <row r="314" s="237" customFormat="true" ht="12.8" hidden="false" customHeight="false" outlineLevel="0" collapsed="false">
      <c r="B314" s="238"/>
      <c r="C314" s="239"/>
      <c r="D314" s="228" t="s">
        <v>142</v>
      </c>
      <c r="E314" s="240"/>
      <c r="F314" s="241" t="s">
        <v>269</v>
      </c>
      <c r="G314" s="239"/>
      <c r="H314" s="242" t="n">
        <v>2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42</v>
      </c>
      <c r="AU314" s="248" t="s">
        <v>148</v>
      </c>
      <c r="AV314" s="237" t="s">
        <v>86</v>
      </c>
      <c r="AW314" s="237" t="s">
        <v>31</v>
      </c>
      <c r="AX314" s="237" t="s">
        <v>76</v>
      </c>
      <c r="AY314" s="248" t="s">
        <v>132</v>
      </c>
    </row>
    <row r="315" s="261" customFormat="true" ht="12.8" hidden="false" customHeight="false" outlineLevel="0" collapsed="false">
      <c r="B315" s="262"/>
      <c r="C315" s="263"/>
      <c r="D315" s="228" t="s">
        <v>142</v>
      </c>
      <c r="E315" s="264"/>
      <c r="F315" s="265" t="s">
        <v>149</v>
      </c>
      <c r="G315" s="263"/>
      <c r="H315" s="266" t="n">
        <v>2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42</v>
      </c>
      <c r="AU315" s="272" t="s">
        <v>148</v>
      </c>
      <c r="AV315" s="261" t="s">
        <v>150</v>
      </c>
      <c r="AW315" s="261" t="s">
        <v>31</v>
      </c>
      <c r="AX315" s="261" t="s">
        <v>84</v>
      </c>
      <c r="AY315" s="272" t="s">
        <v>132</v>
      </c>
    </row>
    <row r="316" s="31" customFormat="true" ht="49.05" hidden="false" customHeight="true" outlineLevel="0" collapsed="false">
      <c r="A316" s="24"/>
      <c r="B316" s="25"/>
      <c r="C316" s="212" t="s">
        <v>288</v>
      </c>
      <c r="D316" s="212" t="s">
        <v>135</v>
      </c>
      <c r="E316" s="213" t="s">
        <v>289</v>
      </c>
      <c r="F316" s="214" t="s">
        <v>290</v>
      </c>
      <c r="G316" s="215" t="s">
        <v>267</v>
      </c>
      <c r="H316" s="216" t="n">
        <v>2</v>
      </c>
      <c r="I316" s="217"/>
      <c r="J316" s="218" t="n">
        <f aca="false">ROUND(I316*H316,2)</f>
        <v>0</v>
      </c>
      <c r="K316" s="214"/>
      <c r="L316" s="30"/>
      <c r="M316" s="219"/>
      <c r="N316" s="220" t="s">
        <v>41</v>
      </c>
      <c r="O316" s="74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50</v>
      </c>
      <c r="AT316" s="223" t="s">
        <v>135</v>
      </c>
      <c r="AU316" s="223" t="s">
        <v>148</v>
      </c>
      <c r="AY316" s="3" t="s">
        <v>132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4</v>
      </c>
      <c r="BK316" s="224" t="n">
        <f aca="false">ROUND(I316*H316,2)</f>
        <v>0</v>
      </c>
      <c r="BL316" s="3" t="s">
        <v>150</v>
      </c>
      <c r="BM316" s="223" t="s">
        <v>291</v>
      </c>
    </row>
    <row r="317" s="225" customFormat="true" ht="12.8" hidden="false" customHeight="false" outlineLevel="0" collapsed="false">
      <c r="B317" s="226"/>
      <c r="C317" s="227"/>
      <c r="D317" s="228" t="s">
        <v>142</v>
      </c>
      <c r="E317" s="229"/>
      <c r="F317" s="230" t="s">
        <v>143</v>
      </c>
      <c r="G317" s="227"/>
      <c r="H317" s="229"/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42</v>
      </c>
      <c r="AU317" s="236" t="s">
        <v>148</v>
      </c>
      <c r="AV317" s="225" t="s">
        <v>84</v>
      </c>
      <c r="AW317" s="225" t="s">
        <v>31</v>
      </c>
      <c r="AX317" s="225" t="s">
        <v>76</v>
      </c>
      <c r="AY317" s="236" t="s">
        <v>132</v>
      </c>
    </row>
    <row r="318" s="237" customFormat="true" ht="12.8" hidden="false" customHeight="false" outlineLevel="0" collapsed="false">
      <c r="B318" s="238"/>
      <c r="C318" s="239"/>
      <c r="D318" s="228" t="s">
        <v>142</v>
      </c>
      <c r="E318" s="240"/>
      <c r="F318" s="241" t="s">
        <v>269</v>
      </c>
      <c r="G318" s="239"/>
      <c r="H318" s="242" t="n">
        <v>2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42</v>
      </c>
      <c r="AU318" s="248" t="s">
        <v>148</v>
      </c>
      <c r="AV318" s="237" t="s">
        <v>86</v>
      </c>
      <c r="AW318" s="237" t="s">
        <v>31</v>
      </c>
      <c r="AX318" s="237" t="s">
        <v>76</v>
      </c>
      <c r="AY318" s="248" t="s">
        <v>132</v>
      </c>
    </row>
    <row r="319" s="261" customFormat="true" ht="12.8" hidden="false" customHeight="false" outlineLevel="0" collapsed="false">
      <c r="B319" s="262"/>
      <c r="C319" s="263"/>
      <c r="D319" s="228" t="s">
        <v>142</v>
      </c>
      <c r="E319" s="264"/>
      <c r="F319" s="265" t="s">
        <v>149</v>
      </c>
      <c r="G319" s="263"/>
      <c r="H319" s="266" t="n">
        <v>2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42</v>
      </c>
      <c r="AU319" s="272" t="s">
        <v>148</v>
      </c>
      <c r="AV319" s="261" t="s">
        <v>150</v>
      </c>
      <c r="AW319" s="261" t="s">
        <v>31</v>
      </c>
      <c r="AX319" s="261" t="s">
        <v>84</v>
      </c>
      <c r="AY319" s="272" t="s">
        <v>132</v>
      </c>
    </row>
    <row r="320" s="31" customFormat="true" ht="24.15" hidden="false" customHeight="true" outlineLevel="0" collapsed="false">
      <c r="A320" s="24"/>
      <c r="B320" s="25"/>
      <c r="C320" s="212" t="s">
        <v>292</v>
      </c>
      <c r="D320" s="212" t="s">
        <v>135</v>
      </c>
      <c r="E320" s="213" t="s">
        <v>293</v>
      </c>
      <c r="F320" s="214" t="s">
        <v>294</v>
      </c>
      <c r="G320" s="215" t="s">
        <v>295</v>
      </c>
      <c r="H320" s="216" t="n">
        <v>14</v>
      </c>
      <c r="I320" s="217"/>
      <c r="J320" s="218" t="n">
        <f aca="false">ROUND(I320*H320,2)</f>
        <v>0</v>
      </c>
      <c r="K320" s="214"/>
      <c r="L320" s="30"/>
      <c r="M320" s="219"/>
      <c r="N320" s="220" t="s">
        <v>41</v>
      </c>
      <c r="O320" s="74"/>
      <c r="P320" s="221" t="n">
        <f aca="false">O320*H320</f>
        <v>0</v>
      </c>
      <c r="Q320" s="221" t="n">
        <v>0</v>
      </c>
      <c r="R320" s="221" t="n">
        <f aca="false">Q320*H320</f>
        <v>0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150</v>
      </c>
      <c r="AT320" s="223" t="s">
        <v>135</v>
      </c>
      <c r="AU320" s="223" t="s">
        <v>148</v>
      </c>
      <c r="AY320" s="3" t="s">
        <v>132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4</v>
      </c>
      <c r="BK320" s="224" t="n">
        <f aca="false">ROUND(I320*H320,2)</f>
        <v>0</v>
      </c>
      <c r="BL320" s="3" t="s">
        <v>150</v>
      </c>
      <c r="BM320" s="223" t="s">
        <v>296</v>
      </c>
    </row>
    <row r="321" s="225" customFormat="true" ht="12.8" hidden="false" customHeight="false" outlineLevel="0" collapsed="false">
      <c r="B321" s="226"/>
      <c r="C321" s="227"/>
      <c r="D321" s="228" t="s">
        <v>142</v>
      </c>
      <c r="E321" s="229"/>
      <c r="F321" s="230" t="s">
        <v>143</v>
      </c>
      <c r="G321" s="227"/>
      <c r="H321" s="229"/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42</v>
      </c>
      <c r="AU321" s="236" t="s">
        <v>148</v>
      </c>
      <c r="AV321" s="225" t="s">
        <v>84</v>
      </c>
      <c r="AW321" s="225" t="s">
        <v>31</v>
      </c>
      <c r="AX321" s="225" t="s">
        <v>76</v>
      </c>
      <c r="AY321" s="236" t="s">
        <v>132</v>
      </c>
    </row>
    <row r="322" s="237" customFormat="true" ht="12.8" hidden="false" customHeight="false" outlineLevel="0" collapsed="false">
      <c r="B322" s="238"/>
      <c r="C322" s="239"/>
      <c r="D322" s="228" t="s">
        <v>142</v>
      </c>
      <c r="E322" s="240"/>
      <c r="F322" s="241" t="s">
        <v>297</v>
      </c>
      <c r="G322" s="239"/>
      <c r="H322" s="242" t="n">
        <v>14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42</v>
      </c>
      <c r="AU322" s="248" t="s">
        <v>148</v>
      </c>
      <c r="AV322" s="237" t="s">
        <v>86</v>
      </c>
      <c r="AW322" s="237" t="s">
        <v>31</v>
      </c>
      <c r="AX322" s="237" t="s">
        <v>76</v>
      </c>
      <c r="AY322" s="248" t="s">
        <v>132</v>
      </c>
    </row>
    <row r="323" s="261" customFormat="true" ht="12.8" hidden="false" customHeight="false" outlineLevel="0" collapsed="false">
      <c r="B323" s="262"/>
      <c r="C323" s="263"/>
      <c r="D323" s="228" t="s">
        <v>142</v>
      </c>
      <c r="E323" s="264"/>
      <c r="F323" s="265" t="s">
        <v>149</v>
      </c>
      <c r="G323" s="263"/>
      <c r="H323" s="266" t="n">
        <v>14</v>
      </c>
      <c r="I323" s="267"/>
      <c r="J323" s="263"/>
      <c r="K323" s="263"/>
      <c r="L323" s="268"/>
      <c r="M323" s="269"/>
      <c r="N323" s="270"/>
      <c r="O323" s="270"/>
      <c r="P323" s="270"/>
      <c r="Q323" s="270"/>
      <c r="R323" s="270"/>
      <c r="S323" s="270"/>
      <c r="T323" s="271"/>
      <c r="AT323" s="272" t="s">
        <v>142</v>
      </c>
      <c r="AU323" s="272" t="s">
        <v>148</v>
      </c>
      <c r="AV323" s="261" t="s">
        <v>150</v>
      </c>
      <c r="AW323" s="261" t="s">
        <v>31</v>
      </c>
      <c r="AX323" s="261" t="s">
        <v>84</v>
      </c>
      <c r="AY323" s="272" t="s">
        <v>132</v>
      </c>
    </row>
    <row r="324" s="31" customFormat="true" ht="24.15" hidden="false" customHeight="true" outlineLevel="0" collapsed="false">
      <c r="A324" s="24"/>
      <c r="B324" s="25"/>
      <c r="C324" s="212" t="s">
        <v>298</v>
      </c>
      <c r="D324" s="212" t="s">
        <v>135</v>
      </c>
      <c r="E324" s="213" t="s">
        <v>299</v>
      </c>
      <c r="F324" s="214" t="s">
        <v>300</v>
      </c>
      <c r="G324" s="215" t="s">
        <v>295</v>
      </c>
      <c r="H324" s="216" t="n">
        <v>29.9</v>
      </c>
      <c r="I324" s="217"/>
      <c r="J324" s="218" t="n">
        <f aca="false">ROUND(I324*H324,2)</f>
        <v>0</v>
      </c>
      <c r="K324" s="214"/>
      <c r="L324" s="30"/>
      <c r="M324" s="219"/>
      <c r="N324" s="220" t="s">
        <v>41</v>
      </c>
      <c r="O324" s="74"/>
      <c r="P324" s="221" t="n">
        <f aca="false">O324*H324</f>
        <v>0</v>
      </c>
      <c r="Q324" s="221" t="n">
        <v>0</v>
      </c>
      <c r="R324" s="221" t="n">
        <f aca="false">Q324*H324</f>
        <v>0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150</v>
      </c>
      <c r="AT324" s="223" t="s">
        <v>135</v>
      </c>
      <c r="AU324" s="223" t="s">
        <v>148</v>
      </c>
      <c r="AY324" s="3" t="s">
        <v>132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4</v>
      </c>
      <c r="BK324" s="224" t="n">
        <f aca="false">ROUND(I324*H324,2)</f>
        <v>0</v>
      </c>
      <c r="BL324" s="3" t="s">
        <v>150</v>
      </c>
      <c r="BM324" s="223" t="s">
        <v>301</v>
      </c>
    </row>
    <row r="325" s="225" customFormat="true" ht="12.8" hidden="false" customHeight="false" outlineLevel="0" collapsed="false">
      <c r="B325" s="226"/>
      <c r="C325" s="227"/>
      <c r="D325" s="228" t="s">
        <v>142</v>
      </c>
      <c r="E325" s="229"/>
      <c r="F325" s="230" t="s">
        <v>143</v>
      </c>
      <c r="G325" s="227"/>
      <c r="H325" s="229"/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42</v>
      </c>
      <c r="AU325" s="236" t="s">
        <v>148</v>
      </c>
      <c r="AV325" s="225" t="s">
        <v>84</v>
      </c>
      <c r="AW325" s="225" t="s">
        <v>31</v>
      </c>
      <c r="AX325" s="225" t="s">
        <v>76</v>
      </c>
      <c r="AY325" s="236" t="s">
        <v>132</v>
      </c>
    </row>
    <row r="326" s="237" customFormat="true" ht="12.8" hidden="false" customHeight="false" outlineLevel="0" collapsed="false">
      <c r="B326" s="238"/>
      <c r="C326" s="239"/>
      <c r="D326" s="228" t="s">
        <v>142</v>
      </c>
      <c r="E326" s="240"/>
      <c r="F326" s="241" t="s">
        <v>302</v>
      </c>
      <c r="G326" s="239"/>
      <c r="H326" s="242" t="n">
        <v>29.9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42</v>
      </c>
      <c r="AU326" s="248" t="s">
        <v>148</v>
      </c>
      <c r="AV326" s="237" t="s">
        <v>86</v>
      </c>
      <c r="AW326" s="237" t="s">
        <v>31</v>
      </c>
      <c r="AX326" s="237" t="s">
        <v>76</v>
      </c>
      <c r="AY326" s="248" t="s">
        <v>132</v>
      </c>
    </row>
    <row r="327" s="261" customFormat="true" ht="12.8" hidden="false" customHeight="false" outlineLevel="0" collapsed="false">
      <c r="B327" s="262"/>
      <c r="C327" s="263"/>
      <c r="D327" s="228" t="s">
        <v>142</v>
      </c>
      <c r="E327" s="264"/>
      <c r="F327" s="265" t="s">
        <v>149</v>
      </c>
      <c r="G327" s="263"/>
      <c r="H327" s="266" t="n">
        <v>29.9</v>
      </c>
      <c r="I327" s="267"/>
      <c r="J327" s="263"/>
      <c r="K327" s="263"/>
      <c r="L327" s="268"/>
      <c r="M327" s="269"/>
      <c r="N327" s="270"/>
      <c r="O327" s="270"/>
      <c r="P327" s="270"/>
      <c r="Q327" s="270"/>
      <c r="R327" s="270"/>
      <c r="S327" s="270"/>
      <c r="T327" s="271"/>
      <c r="AT327" s="272" t="s">
        <v>142</v>
      </c>
      <c r="AU327" s="272" t="s">
        <v>148</v>
      </c>
      <c r="AV327" s="261" t="s">
        <v>150</v>
      </c>
      <c r="AW327" s="261" t="s">
        <v>31</v>
      </c>
      <c r="AX327" s="261" t="s">
        <v>84</v>
      </c>
      <c r="AY327" s="272" t="s">
        <v>132</v>
      </c>
    </row>
    <row r="328" s="31" customFormat="true" ht="24.15" hidden="false" customHeight="true" outlineLevel="0" collapsed="false">
      <c r="A328" s="24"/>
      <c r="B328" s="25"/>
      <c r="C328" s="212" t="s">
        <v>303</v>
      </c>
      <c r="D328" s="212" t="s">
        <v>135</v>
      </c>
      <c r="E328" s="213" t="s">
        <v>304</v>
      </c>
      <c r="F328" s="214" t="s">
        <v>305</v>
      </c>
      <c r="G328" s="215" t="s">
        <v>295</v>
      </c>
      <c r="H328" s="216" t="n">
        <v>43</v>
      </c>
      <c r="I328" s="217"/>
      <c r="J328" s="218" t="n">
        <f aca="false">ROUND(I328*H328,2)</f>
        <v>0</v>
      </c>
      <c r="K328" s="214"/>
      <c r="L328" s="30"/>
      <c r="M328" s="219"/>
      <c r="N328" s="220" t="s">
        <v>41</v>
      </c>
      <c r="O328" s="74"/>
      <c r="P328" s="221" t="n">
        <f aca="false">O328*H328</f>
        <v>0</v>
      </c>
      <c r="Q328" s="221" t="n">
        <v>0</v>
      </c>
      <c r="R328" s="221" t="n">
        <f aca="false">Q328*H328</f>
        <v>0</v>
      </c>
      <c r="S328" s="221" t="n">
        <v>0</v>
      </c>
      <c r="T328" s="22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3" t="s">
        <v>150</v>
      </c>
      <c r="AT328" s="223" t="s">
        <v>135</v>
      </c>
      <c r="AU328" s="223" t="s">
        <v>148</v>
      </c>
      <c r="AY328" s="3" t="s">
        <v>132</v>
      </c>
      <c r="BE328" s="224" t="n">
        <f aca="false">IF(N328="základní",J328,0)</f>
        <v>0</v>
      </c>
      <c r="BF328" s="224" t="n">
        <f aca="false">IF(N328="snížená",J328,0)</f>
        <v>0</v>
      </c>
      <c r="BG328" s="224" t="n">
        <f aca="false">IF(N328="zákl. přenesená",J328,0)</f>
        <v>0</v>
      </c>
      <c r="BH328" s="224" t="n">
        <f aca="false">IF(N328="sníž. přenesená",J328,0)</f>
        <v>0</v>
      </c>
      <c r="BI328" s="224" t="n">
        <f aca="false">IF(N328="nulová",J328,0)</f>
        <v>0</v>
      </c>
      <c r="BJ328" s="3" t="s">
        <v>84</v>
      </c>
      <c r="BK328" s="224" t="n">
        <f aca="false">ROUND(I328*H328,2)</f>
        <v>0</v>
      </c>
      <c r="BL328" s="3" t="s">
        <v>150</v>
      </c>
      <c r="BM328" s="223" t="s">
        <v>306</v>
      </c>
    </row>
    <row r="329" s="225" customFormat="true" ht="12.8" hidden="false" customHeight="false" outlineLevel="0" collapsed="false">
      <c r="B329" s="226"/>
      <c r="C329" s="227"/>
      <c r="D329" s="228" t="s">
        <v>142</v>
      </c>
      <c r="E329" s="229"/>
      <c r="F329" s="230" t="s">
        <v>143</v>
      </c>
      <c r="G329" s="227"/>
      <c r="H329" s="229"/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42</v>
      </c>
      <c r="AU329" s="236" t="s">
        <v>148</v>
      </c>
      <c r="AV329" s="225" t="s">
        <v>84</v>
      </c>
      <c r="AW329" s="225" t="s">
        <v>31</v>
      </c>
      <c r="AX329" s="225" t="s">
        <v>76</v>
      </c>
      <c r="AY329" s="236" t="s">
        <v>132</v>
      </c>
    </row>
    <row r="330" s="237" customFormat="true" ht="12.8" hidden="false" customHeight="false" outlineLevel="0" collapsed="false">
      <c r="B330" s="238"/>
      <c r="C330" s="239"/>
      <c r="D330" s="228" t="s">
        <v>142</v>
      </c>
      <c r="E330" s="240"/>
      <c r="F330" s="241" t="s">
        <v>307</v>
      </c>
      <c r="G330" s="239"/>
      <c r="H330" s="242" t="n">
        <v>43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42</v>
      </c>
      <c r="AU330" s="248" t="s">
        <v>148</v>
      </c>
      <c r="AV330" s="237" t="s">
        <v>86</v>
      </c>
      <c r="AW330" s="237" t="s">
        <v>31</v>
      </c>
      <c r="AX330" s="237" t="s">
        <v>76</v>
      </c>
      <c r="AY330" s="248" t="s">
        <v>132</v>
      </c>
    </row>
    <row r="331" s="261" customFormat="true" ht="12.8" hidden="false" customHeight="false" outlineLevel="0" collapsed="false">
      <c r="B331" s="262"/>
      <c r="C331" s="263"/>
      <c r="D331" s="228" t="s">
        <v>142</v>
      </c>
      <c r="E331" s="264"/>
      <c r="F331" s="265" t="s">
        <v>149</v>
      </c>
      <c r="G331" s="263"/>
      <c r="H331" s="266" t="n">
        <v>43</v>
      </c>
      <c r="I331" s="267"/>
      <c r="J331" s="263"/>
      <c r="K331" s="263"/>
      <c r="L331" s="268"/>
      <c r="M331" s="269"/>
      <c r="N331" s="270"/>
      <c r="O331" s="270"/>
      <c r="P331" s="270"/>
      <c r="Q331" s="270"/>
      <c r="R331" s="270"/>
      <c r="S331" s="270"/>
      <c r="T331" s="271"/>
      <c r="AT331" s="272" t="s">
        <v>142</v>
      </c>
      <c r="AU331" s="272" t="s">
        <v>148</v>
      </c>
      <c r="AV331" s="261" t="s">
        <v>150</v>
      </c>
      <c r="AW331" s="261" t="s">
        <v>31</v>
      </c>
      <c r="AX331" s="261" t="s">
        <v>84</v>
      </c>
      <c r="AY331" s="272" t="s">
        <v>132</v>
      </c>
    </row>
    <row r="332" s="31" customFormat="true" ht="24.15" hidden="false" customHeight="true" outlineLevel="0" collapsed="false">
      <c r="A332" s="24"/>
      <c r="B332" s="25"/>
      <c r="C332" s="212" t="s">
        <v>308</v>
      </c>
      <c r="D332" s="212" t="s">
        <v>135</v>
      </c>
      <c r="E332" s="213" t="s">
        <v>309</v>
      </c>
      <c r="F332" s="214" t="s">
        <v>310</v>
      </c>
      <c r="G332" s="215" t="s">
        <v>295</v>
      </c>
      <c r="H332" s="216" t="n">
        <v>29.9</v>
      </c>
      <c r="I332" s="217"/>
      <c r="J332" s="218" t="n">
        <f aca="false">ROUND(I332*H332,2)</f>
        <v>0</v>
      </c>
      <c r="K332" s="214"/>
      <c r="L332" s="30"/>
      <c r="M332" s="219"/>
      <c r="N332" s="220" t="s">
        <v>41</v>
      </c>
      <c r="O332" s="74"/>
      <c r="P332" s="221" t="n">
        <f aca="false">O332*H332</f>
        <v>0</v>
      </c>
      <c r="Q332" s="221" t="n">
        <v>0</v>
      </c>
      <c r="R332" s="221" t="n">
        <f aca="false">Q332*H332</f>
        <v>0</v>
      </c>
      <c r="S332" s="221" t="n">
        <v>0</v>
      </c>
      <c r="T332" s="22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150</v>
      </c>
      <c r="AT332" s="223" t="s">
        <v>135</v>
      </c>
      <c r="AU332" s="223" t="s">
        <v>148</v>
      </c>
      <c r="AY332" s="3" t="s">
        <v>132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4</v>
      </c>
      <c r="BK332" s="224" t="n">
        <f aca="false">ROUND(I332*H332,2)</f>
        <v>0</v>
      </c>
      <c r="BL332" s="3" t="s">
        <v>150</v>
      </c>
      <c r="BM332" s="223" t="s">
        <v>311</v>
      </c>
    </row>
    <row r="333" s="225" customFormat="true" ht="12.8" hidden="false" customHeight="false" outlineLevel="0" collapsed="false">
      <c r="B333" s="226"/>
      <c r="C333" s="227"/>
      <c r="D333" s="228" t="s">
        <v>142</v>
      </c>
      <c r="E333" s="229"/>
      <c r="F333" s="230" t="s">
        <v>143</v>
      </c>
      <c r="G333" s="227"/>
      <c r="H333" s="229"/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42</v>
      </c>
      <c r="AU333" s="236" t="s">
        <v>148</v>
      </c>
      <c r="AV333" s="225" t="s">
        <v>84</v>
      </c>
      <c r="AW333" s="225" t="s">
        <v>31</v>
      </c>
      <c r="AX333" s="225" t="s">
        <v>76</v>
      </c>
      <c r="AY333" s="236" t="s">
        <v>132</v>
      </c>
    </row>
    <row r="334" s="237" customFormat="true" ht="12.8" hidden="false" customHeight="false" outlineLevel="0" collapsed="false">
      <c r="B334" s="238"/>
      <c r="C334" s="239"/>
      <c r="D334" s="228" t="s">
        <v>142</v>
      </c>
      <c r="E334" s="240"/>
      <c r="F334" s="241" t="s">
        <v>302</v>
      </c>
      <c r="G334" s="239"/>
      <c r="H334" s="242" t="n">
        <v>29.9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42</v>
      </c>
      <c r="AU334" s="248" t="s">
        <v>148</v>
      </c>
      <c r="AV334" s="237" t="s">
        <v>86</v>
      </c>
      <c r="AW334" s="237" t="s">
        <v>31</v>
      </c>
      <c r="AX334" s="237" t="s">
        <v>76</v>
      </c>
      <c r="AY334" s="248" t="s">
        <v>132</v>
      </c>
    </row>
    <row r="335" s="261" customFormat="true" ht="12.8" hidden="false" customHeight="false" outlineLevel="0" collapsed="false">
      <c r="B335" s="262"/>
      <c r="C335" s="263"/>
      <c r="D335" s="228" t="s">
        <v>142</v>
      </c>
      <c r="E335" s="264"/>
      <c r="F335" s="265" t="s">
        <v>149</v>
      </c>
      <c r="G335" s="263"/>
      <c r="H335" s="266" t="n">
        <v>29.9</v>
      </c>
      <c r="I335" s="267"/>
      <c r="J335" s="263"/>
      <c r="K335" s="263"/>
      <c r="L335" s="268"/>
      <c r="M335" s="269"/>
      <c r="N335" s="270"/>
      <c r="O335" s="270"/>
      <c r="P335" s="270"/>
      <c r="Q335" s="270"/>
      <c r="R335" s="270"/>
      <c r="S335" s="270"/>
      <c r="T335" s="271"/>
      <c r="AT335" s="272" t="s">
        <v>142</v>
      </c>
      <c r="AU335" s="272" t="s">
        <v>148</v>
      </c>
      <c r="AV335" s="261" t="s">
        <v>150</v>
      </c>
      <c r="AW335" s="261" t="s">
        <v>31</v>
      </c>
      <c r="AX335" s="261" t="s">
        <v>84</v>
      </c>
      <c r="AY335" s="272" t="s">
        <v>132</v>
      </c>
    </row>
    <row r="336" s="31" customFormat="true" ht="24.15" hidden="false" customHeight="true" outlineLevel="0" collapsed="false">
      <c r="A336" s="24"/>
      <c r="B336" s="25"/>
      <c r="C336" s="212" t="s">
        <v>312</v>
      </c>
      <c r="D336" s="212" t="s">
        <v>135</v>
      </c>
      <c r="E336" s="213" t="s">
        <v>313</v>
      </c>
      <c r="F336" s="214" t="s">
        <v>314</v>
      </c>
      <c r="G336" s="215" t="s">
        <v>295</v>
      </c>
      <c r="H336" s="216" t="n">
        <v>3.5</v>
      </c>
      <c r="I336" s="217"/>
      <c r="J336" s="218" t="n">
        <f aca="false">ROUND(I336*H336,2)</f>
        <v>0</v>
      </c>
      <c r="K336" s="214"/>
      <c r="L336" s="30"/>
      <c r="M336" s="219"/>
      <c r="N336" s="220" t="s">
        <v>41</v>
      </c>
      <c r="O336" s="74"/>
      <c r="P336" s="221" t="n">
        <f aca="false">O336*H336</f>
        <v>0</v>
      </c>
      <c r="Q336" s="221" t="n">
        <v>0</v>
      </c>
      <c r="R336" s="221" t="n">
        <f aca="false">Q336*H336</f>
        <v>0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50</v>
      </c>
      <c r="AT336" s="223" t="s">
        <v>135</v>
      </c>
      <c r="AU336" s="223" t="s">
        <v>148</v>
      </c>
      <c r="AY336" s="3" t="s">
        <v>132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4</v>
      </c>
      <c r="BK336" s="224" t="n">
        <f aca="false">ROUND(I336*H336,2)</f>
        <v>0</v>
      </c>
      <c r="BL336" s="3" t="s">
        <v>150</v>
      </c>
      <c r="BM336" s="223" t="s">
        <v>315</v>
      </c>
    </row>
    <row r="337" s="225" customFormat="true" ht="12.8" hidden="false" customHeight="false" outlineLevel="0" collapsed="false">
      <c r="B337" s="226"/>
      <c r="C337" s="227"/>
      <c r="D337" s="228" t="s">
        <v>142</v>
      </c>
      <c r="E337" s="229"/>
      <c r="F337" s="230" t="s">
        <v>143</v>
      </c>
      <c r="G337" s="227"/>
      <c r="H337" s="229"/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42</v>
      </c>
      <c r="AU337" s="236" t="s">
        <v>148</v>
      </c>
      <c r="AV337" s="225" t="s">
        <v>84</v>
      </c>
      <c r="AW337" s="225" t="s">
        <v>31</v>
      </c>
      <c r="AX337" s="225" t="s">
        <v>76</v>
      </c>
      <c r="AY337" s="236" t="s">
        <v>132</v>
      </c>
    </row>
    <row r="338" s="237" customFormat="true" ht="12.8" hidden="false" customHeight="false" outlineLevel="0" collapsed="false">
      <c r="B338" s="238"/>
      <c r="C338" s="239"/>
      <c r="D338" s="228" t="s">
        <v>142</v>
      </c>
      <c r="E338" s="240"/>
      <c r="F338" s="241" t="s">
        <v>316</v>
      </c>
      <c r="G338" s="239"/>
      <c r="H338" s="242" t="n">
        <v>3.5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42</v>
      </c>
      <c r="AU338" s="248" t="s">
        <v>148</v>
      </c>
      <c r="AV338" s="237" t="s">
        <v>86</v>
      </c>
      <c r="AW338" s="237" t="s">
        <v>31</v>
      </c>
      <c r="AX338" s="237" t="s">
        <v>76</v>
      </c>
      <c r="AY338" s="248" t="s">
        <v>132</v>
      </c>
    </row>
    <row r="339" s="261" customFormat="true" ht="12.8" hidden="false" customHeight="false" outlineLevel="0" collapsed="false">
      <c r="B339" s="262"/>
      <c r="C339" s="263"/>
      <c r="D339" s="228" t="s">
        <v>142</v>
      </c>
      <c r="E339" s="264"/>
      <c r="F339" s="265" t="s">
        <v>149</v>
      </c>
      <c r="G339" s="263"/>
      <c r="H339" s="266" t="n">
        <v>3.5</v>
      </c>
      <c r="I339" s="267"/>
      <c r="J339" s="263"/>
      <c r="K339" s="263"/>
      <c r="L339" s="268"/>
      <c r="M339" s="269"/>
      <c r="N339" s="270"/>
      <c r="O339" s="270"/>
      <c r="P339" s="270"/>
      <c r="Q339" s="270"/>
      <c r="R339" s="270"/>
      <c r="S339" s="270"/>
      <c r="T339" s="271"/>
      <c r="AT339" s="272" t="s">
        <v>142</v>
      </c>
      <c r="AU339" s="272" t="s">
        <v>148</v>
      </c>
      <c r="AV339" s="261" t="s">
        <v>150</v>
      </c>
      <c r="AW339" s="261" t="s">
        <v>31</v>
      </c>
      <c r="AX339" s="261" t="s">
        <v>84</v>
      </c>
      <c r="AY339" s="272" t="s">
        <v>132</v>
      </c>
    </row>
    <row r="340" s="195" customFormat="true" ht="20.9" hidden="false" customHeight="true" outlineLevel="0" collapsed="false">
      <c r="B340" s="196"/>
      <c r="C340" s="197"/>
      <c r="D340" s="198" t="s">
        <v>75</v>
      </c>
      <c r="E340" s="210" t="s">
        <v>317</v>
      </c>
      <c r="F340" s="210" t="s">
        <v>318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52)</f>
        <v>0</v>
      </c>
      <c r="Q340" s="204"/>
      <c r="R340" s="205" t="n">
        <f aca="false">SUM(R341:R352)</f>
        <v>0</v>
      </c>
      <c r="S340" s="204"/>
      <c r="T340" s="206" t="n">
        <f aca="false">SUM(T341:T352)</f>
        <v>0</v>
      </c>
      <c r="AR340" s="207" t="s">
        <v>84</v>
      </c>
      <c r="AT340" s="208" t="s">
        <v>75</v>
      </c>
      <c r="AU340" s="208" t="s">
        <v>86</v>
      </c>
      <c r="AY340" s="207" t="s">
        <v>132</v>
      </c>
      <c r="BK340" s="209" t="n">
        <f aca="false">SUM(BK341:BK352)</f>
        <v>0</v>
      </c>
    </row>
    <row r="341" s="31" customFormat="true" ht="24.15" hidden="false" customHeight="true" outlineLevel="0" collapsed="false">
      <c r="A341" s="24"/>
      <c r="B341" s="25"/>
      <c r="C341" s="212" t="s">
        <v>319</v>
      </c>
      <c r="D341" s="212" t="s">
        <v>135</v>
      </c>
      <c r="E341" s="213" t="s">
        <v>320</v>
      </c>
      <c r="F341" s="214" t="s">
        <v>321</v>
      </c>
      <c r="G341" s="215" t="s">
        <v>267</v>
      </c>
      <c r="H341" s="216" t="n">
        <v>1</v>
      </c>
      <c r="I341" s="217"/>
      <c r="J341" s="218" t="n">
        <f aca="false">ROUND(I341*H341,2)</f>
        <v>0</v>
      </c>
      <c r="K341" s="214"/>
      <c r="L341" s="30"/>
      <c r="M341" s="219"/>
      <c r="N341" s="220" t="s">
        <v>41</v>
      </c>
      <c r="O341" s="74"/>
      <c r="P341" s="221" t="n">
        <f aca="false">O341*H341</f>
        <v>0</v>
      </c>
      <c r="Q341" s="221" t="n">
        <v>0</v>
      </c>
      <c r="R341" s="221" t="n">
        <f aca="false">Q341*H341</f>
        <v>0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50</v>
      </c>
      <c r="AT341" s="223" t="s">
        <v>135</v>
      </c>
      <c r="AU341" s="223" t="s">
        <v>148</v>
      </c>
      <c r="AY341" s="3" t="s">
        <v>132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4</v>
      </c>
      <c r="BK341" s="224" t="n">
        <f aca="false">ROUND(I341*H341,2)</f>
        <v>0</v>
      </c>
      <c r="BL341" s="3" t="s">
        <v>150</v>
      </c>
      <c r="BM341" s="223" t="s">
        <v>322</v>
      </c>
    </row>
    <row r="342" s="225" customFormat="true" ht="12.8" hidden="false" customHeight="false" outlineLevel="0" collapsed="false">
      <c r="B342" s="226"/>
      <c r="C342" s="227"/>
      <c r="D342" s="228" t="s">
        <v>142</v>
      </c>
      <c r="E342" s="229"/>
      <c r="F342" s="230" t="s">
        <v>323</v>
      </c>
      <c r="G342" s="227"/>
      <c r="H342" s="229"/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42</v>
      </c>
      <c r="AU342" s="236" t="s">
        <v>148</v>
      </c>
      <c r="AV342" s="225" t="s">
        <v>84</v>
      </c>
      <c r="AW342" s="225" t="s">
        <v>31</v>
      </c>
      <c r="AX342" s="225" t="s">
        <v>76</v>
      </c>
      <c r="AY342" s="236" t="s">
        <v>132</v>
      </c>
    </row>
    <row r="343" s="237" customFormat="true" ht="12.8" hidden="false" customHeight="false" outlineLevel="0" collapsed="false">
      <c r="B343" s="238"/>
      <c r="C343" s="239"/>
      <c r="D343" s="228" t="s">
        <v>142</v>
      </c>
      <c r="E343" s="240"/>
      <c r="F343" s="241" t="s">
        <v>84</v>
      </c>
      <c r="G343" s="239"/>
      <c r="H343" s="242" t="n">
        <v>1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42</v>
      </c>
      <c r="AU343" s="248" t="s">
        <v>148</v>
      </c>
      <c r="AV343" s="237" t="s">
        <v>86</v>
      </c>
      <c r="AW343" s="237" t="s">
        <v>31</v>
      </c>
      <c r="AX343" s="237" t="s">
        <v>84</v>
      </c>
      <c r="AY343" s="248" t="s">
        <v>132</v>
      </c>
    </row>
    <row r="344" s="31" customFormat="true" ht="37.8" hidden="false" customHeight="true" outlineLevel="0" collapsed="false">
      <c r="A344" s="24"/>
      <c r="B344" s="25"/>
      <c r="C344" s="212" t="s">
        <v>324</v>
      </c>
      <c r="D344" s="212" t="s">
        <v>135</v>
      </c>
      <c r="E344" s="213" t="s">
        <v>325</v>
      </c>
      <c r="F344" s="214" t="s">
        <v>326</v>
      </c>
      <c r="G344" s="215" t="s">
        <v>267</v>
      </c>
      <c r="H344" s="216" t="n">
        <v>1</v>
      </c>
      <c r="I344" s="217"/>
      <c r="J344" s="218" t="n">
        <f aca="false">ROUND(I344*H344,2)</f>
        <v>0</v>
      </c>
      <c r="K344" s="214"/>
      <c r="L344" s="30"/>
      <c r="M344" s="219"/>
      <c r="N344" s="220" t="s">
        <v>41</v>
      </c>
      <c r="O344" s="74"/>
      <c r="P344" s="221" t="n">
        <f aca="false">O344*H344</f>
        <v>0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150</v>
      </c>
      <c r="AT344" s="223" t="s">
        <v>135</v>
      </c>
      <c r="AU344" s="223" t="s">
        <v>148</v>
      </c>
      <c r="AY344" s="3" t="s">
        <v>132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4</v>
      </c>
      <c r="BK344" s="224" t="n">
        <f aca="false">ROUND(I344*H344,2)</f>
        <v>0</v>
      </c>
      <c r="BL344" s="3" t="s">
        <v>150</v>
      </c>
      <c r="BM344" s="223" t="s">
        <v>327</v>
      </c>
    </row>
    <row r="345" s="225" customFormat="true" ht="12.8" hidden="false" customHeight="false" outlineLevel="0" collapsed="false">
      <c r="B345" s="226"/>
      <c r="C345" s="227"/>
      <c r="D345" s="228" t="s">
        <v>142</v>
      </c>
      <c r="E345" s="229"/>
      <c r="F345" s="230" t="s">
        <v>323</v>
      </c>
      <c r="G345" s="227"/>
      <c r="H345" s="229"/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42</v>
      </c>
      <c r="AU345" s="236" t="s">
        <v>148</v>
      </c>
      <c r="AV345" s="225" t="s">
        <v>84</v>
      </c>
      <c r="AW345" s="225" t="s">
        <v>31</v>
      </c>
      <c r="AX345" s="225" t="s">
        <v>76</v>
      </c>
      <c r="AY345" s="236" t="s">
        <v>132</v>
      </c>
    </row>
    <row r="346" s="237" customFormat="true" ht="12.8" hidden="false" customHeight="false" outlineLevel="0" collapsed="false">
      <c r="B346" s="238"/>
      <c r="C346" s="239"/>
      <c r="D346" s="228" t="s">
        <v>142</v>
      </c>
      <c r="E346" s="240"/>
      <c r="F346" s="241" t="s">
        <v>84</v>
      </c>
      <c r="G346" s="239"/>
      <c r="H346" s="242" t="n">
        <v>1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42</v>
      </c>
      <c r="AU346" s="248" t="s">
        <v>148</v>
      </c>
      <c r="AV346" s="237" t="s">
        <v>86</v>
      </c>
      <c r="AW346" s="237" t="s">
        <v>31</v>
      </c>
      <c r="AX346" s="237" t="s">
        <v>84</v>
      </c>
      <c r="AY346" s="248" t="s">
        <v>132</v>
      </c>
    </row>
    <row r="347" s="31" customFormat="true" ht="37.8" hidden="false" customHeight="true" outlineLevel="0" collapsed="false">
      <c r="A347" s="24"/>
      <c r="B347" s="25"/>
      <c r="C347" s="212" t="s">
        <v>328</v>
      </c>
      <c r="D347" s="212" t="s">
        <v>135</v>
      </c>
      <c r="E347" s="213" t="s">
        <v>329</v>
      </c>
      <c r="F347" s="214" t="s">
        <v>330</v>
      </c>
      <c r="G347" s="215" t="s">
        <v>267</v>
      </c>
      <c r="H347" s="216" t="n">
        <v>1</v>
      </c>
      <c r="I347" s="217"/>
      <c r="J347" s="218" t="n">
        <f aca="false">ROUND(I347*H347,2)</f>
        <v>0</v>
      </c>
      <c r="K347" s="214"/>
      <c r="L347" s="30"/>
      <c r="M347" s="219"/>
      <c r="N347" s="220" t="s">
        <v>41</v>
      </c>
      <c r="O347" s="74"/>
      <c r="P347" s="221" t="n">
        <f aca="false">O347*H347</f>
        <v>0</v>
      </c>
      <c r="Q347" s="221" t="n">
        <v>0</v>
      </c>
      <c r="R347" s="221" t="n">
        <f aca="false">Q347*H347</f>
        <v>0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50</v>
      </c>
      <c r="AT347" s="223" t="s">
        <v>135</v>
      </c>
      <c r="AU347" s="223" t="s">
        <v>148</v>
      </c>
      <c r="AY347" s="3" t="s">
        <v>132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4</v>
      </c>
      <c r="BK347" s="224" t="n">
        <f aca="false">ROUND(I347*H347,2)</f>
        <v>0</v>
      </c>
      <c r="BL347" s="3" t="s">
        <v>150</v>
      </c>
      <c r="BM347" s="223" t="s">
        <v>331</v>
      </c>
    </row>
    <row r="348" s="225" customFormat="true" ht="12.8" hidden="false" customHeight="false" outlineLevel="0" collapsed="false">
      <c r="B348" s="226"/>
      <c r="C348" s="227"/>
      <c r="D348" s="228" t="s">
        <v>142</v>
      </c>
      <c r="E348" s="229"/>
      <c r="F348" s="230" t="s">
        <v>323</v>
      </c>
      <c r="G348" s="227"/>
      <c r="H348" s="229"/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2</v>
      </c>
      <c r="AU348" s="236" t="s">
        <v>148</v>
      </c>
      <c r="AV348" s="225" t="s">
        <v>84</v>
      </c>
      <c r="AW348" s="225" t="s">
        <v>31</v>
      </c>
      <c r="AX348" s="225" t="s">
        <v>76</v>
      </c>
      <c r="AY348" s="236" t="s">
        <v>132</v>
      </c>
    </row>
    <row r="349" s="237" customFormat="true" ht="12.8" hidden="false" customHeight="false" outlineLevel="0" collapsed="false">
      <c r="B349" s="238"/>
      <c r="C349" s="239"/>
      <c r="D349" s="228" t="s">
        <v>142</v>
      </c>
      <c r="E349" s="240"/>
      <c r="F349" s="241" t="s">
        <v>84</v>
      </c>
      <c r="G349" s="239"/>
      <c r="H349" s="242" t="n">
        <v>1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42</v>
      </c>
      <c r="AU349" s="248" t="s">
        <v>148</v>
      </c>
      <c r="AV349" s="237" t="s">
        <v>86</v>
      </c>
      <c r="AW349" s="237" t="s">
        <v>31</v>
      </c>
      <c r="AX349" s="237" t="s">
        <v>84</v>
      </c>
      <c r="AY349" s="248" t="s">
        <v>132</v>
      </c>
    </row>
    <row r="350" s="31" customFormat="true" ht="37.8" hidden="false" customHeight="true" outlineLevel="0" collapsed="false">
      <c r="A350" s="24"/>
      <c r="B350" s="25"/>
      <c r="C350" s="212" t="s">
        <v>332</v>
      </c>
      <c r="D350" s="212" t="s">
        <v>135</v>
      </c>
      <c r="E350" s="213" t="s">
        <v>333</v>
      </c>
      <c r="F350" s="214" t="s">
        <v>334</v>
      </c>
      <c r="G350" s="215" t="s">
        <v>267</v>
      </c>
      <c r="H350" s="216" t="n">
        <v>1</v>
      </c>
      <c r="I350" s="217"/>
      <c r="J350" s="218" t="n">
        <f aca="false">ROUND(I350*H350,2)</f>
        <v>0</v>
      </c>
      <c r="K350" s="214"/>
      <c r="L350" s="30"/>
      <c r="M350" s="219"/>
      <c r="N350" s="220" t="s">
        <v>41</v>
      </c>
      <c r="O350" s="74"/>
      <c r="P350" s="221" t="n">
        <f aca="false">O350*H350</f>
        <v>0</v>
      </c>
      <c r="Q350" s="221" t="n">
        <v>0</v>
      </c>
      <c r="R350" s="221" t="n">
        <f aca="false">Q350*H350</f>
        <v>0</v>
      </c>
      <c r="S350" s="221" t="n">
        <v>0</v>
      </c>
      <c r="T350" s="22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3" t="s">
        <v>150</v>
      </c>
      <c r="AT350" s="223" t="s">
        <v>135</v>
      </c>
      <c r="AU350" s="223" t="s">
        <v>148</v>
      </c>
      <c r="AY350" s="3" t="s">
        <v>132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84</v>
      </c>
      <c r="BK350" s="224" t="n">
        <f aca="false">ROUND(I350*H350,2)</f>
        <v>0</v>
      </c>
      <c r="BL350" s="3" t="s">
        <v>150</v>
      </c>
      <c r="BM350" s="223" t="s">
        <v>335</v>
      </c>
    </row>
    <row r="351" s="225" customFormat="true" ht="12.8" hidden="false" customHeight="false" outlineLevel="0" collapsed="false">
      <c r="B351" s="226"/>
      <c r="C351" s="227"/>
      <c r="D351" s="228" t="s">
        <v>142</v>
      </c>
      <c r="E351" s="229"/>
      <c r="F351" s="230" t="s">
        <v>323</v>
      </c>
      <c r="G351" s="227"/>
      <c r="H351" s="229"/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42</v>
      </c>
      <c r="AU351" s="236" t="s">
        <v>148</v>
      </c>
      <c r="AV351" s="225" t="s">
        <v>84</v>
      </c>
      <c r="AW351" s="225" t="s">
        <v>31</v>
      </c>
      <c r="AX351" s="225" t="s">
        <v>76</v>
      </c>
      <c r="AY351" s="236" t="s">
        <v>132</v>
      </c>
    </row>
    <row r="352" s="237" customFormat="true" ht="12.8" hidden="false" customHeight="false" outlineLevel="0" collapsed="false">
      <c r="B352" s="238"/>
      <c r="C352" s="239"/>
      <c r="D352" s="228" t="s">
        <v>142</v>
      </c>
      <c r="E352" s="240"/>
      <c r="F352" s="241" t="s">
        <v>84</v>
      </c>
      <c r="G352" s="239"/>
      <c r="H352" s="242" t="n">
        <v>1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42</v>
      </c>
      <c r="AU352" s="248" t="s">
        <v>148</v>
      </c>
      <c r="AV352" s="237" t="s">
        <v>86</v>
      </c>
      <c r="AW352" s="237" t="s">
        <v>31</v>
      </c>
      <c r="AX352" s="237" t="s">
        <v>84</v>
      </c>
      <c r="AY352" s="248" t="s">
        <v>132</v>
      </c>
    </row>
    <row r="353" s="195" customFormat="true" ht="22.8" hidden="false" customHeight="true" outlineLevel="0" collapsed="false">
      <c r="B353" s="196"/>
      <c r="C353" s="197"/>
      <c r="D353" s="198" t="s">
        <v>75</v>
      </c>
      <c r="E353" s="210" t="s">
        <v>166</v>
      </c>
      <c r="F353" s="210" t="s">
        <v>336</v>
      </c>
      <c r="G353" s="197"/>
      <c r="H353" s="197"/>
      <c r="I353" s="200"/>
      <c r="J353" s="211" t="n">
        <f aca="false">BK353</f>
        <v>0</v>
      </c>
      <c r="K353" s="197"/>
      <c r="L353" s="202"/>
      <c r="M353" s="203"/>
      <c r="N353" s="204"/>
      <c r="O353" s="204"/>
      <c r="P353" s="205" t="n">
        <f aca="false">SUM(P354:P358)</f>
        <v>0</v>
      </c>
      <c r="Q353" s="204"/>
      <c r="R353" s="205" t="n">
        <f aca="false">SUM(R354:R358)</f>
        <v>0</v>
      </c>
      <c r="S353" s="204"/>
      <c r="T353" s="206" t="n">
        <f aca="false">SUM(T354:T358)</f>
        <v>0</v>
      </c>
      <c r="AR353" s="207" t="s">
        <v>84</v>
      </c>
      <c r="AT353" s="208" t="s">
        <v>75</v>
      </c>
      <c r="AU353" s="208" t="s">
        <v>84</v>
      </c>
      <c r="AY353" s="207" t="s">
        <v>132</v>
      </c>
      <c r="BK353" s="209" t="n">
        <f aca="false">SUM(BK354:BK358)</f>
        <v>0</v>
      </c>
    </row>
    <row r="354" s="31" customFormat="true" ht="21.75" hidden="false" customHeight="true" outlineLevel="0" collapsed="false">
      <c r="A354" s="24"/>
      <c r="B354" s="25"/>
      <c r="C354" s="212" t="s">
        <v>337</v>
      </c>
      <c r="D354" s="212" t="s">
        <v>135</v>
      </c>
      <c r="E354" s="213" t="s">
        <v>338</v>
      </c>
      <c r="F354" s="214" t="s">
        <v>339</v>
      </c>
      <c r="G354" s="215" t="s">
        <v>138</v>
      </c>
      <c r="H354" s="216" t="n">
        <v>219.6</v>
      </c>
      <c r="I354" s="217"/>
      <c r="J354" s="218" t="n">
        <f aca="false">ROUND(I354*H354,2)</f>
        <v>0</v>
      </c>
      <c r="K354" s="214" t="s">
        <v>139</v>
      </c>
      <c r="L354" s="30"/>
      <c r="M354" s="219"/>
      <c r="N354" s="220" t="s">
        <v>41</v>
      </c>
      <c r="O354" s="74"/>
      <c r="P354" s="221" t="n">
        <f aca="false">O354*H354</f>
        <v>0</v>
      </c>
      <c r="Q354" s="221" t="n">
        <v>0</v>
      </c>
      <c r="R354" s="221" t="n">
        <f aca="false">Q354*H354</f>
        <v>0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150</v>
      </c>
      <c r="AT354" s="223" t="s">
        <v>135</v>
      </c>
      <c r="AU354" s="223" t="s">
        <v>86</v>
      </c>
      <c r="AY354" s="3" t="s">
        <v>132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4</v>
      </c>
      <c r="BK354" s="224" t="n">
        <f aca="false">ROUND(I354*H354,2)</f>
        <v>0</v>
      </c>
      <c r="BL354" s="3" t="s">
        <v>150</v>
      </c>
      <c r="BM354" s="223" t="s">
        <v>340</v>
      </c>
    </row>
    <row r="355" s="225" customFormat="true" ht="12.8" hidden="false" customHeight="false" outlineLevel="0" collapsed="false">
      <c r="B355" s="226"/>
      <c r="C355" s="227"/>
      <c r="D355" s="228" t="s">
        <v>142</v>
      </c>
      <c r="E355" s="229"/>
      <c r="F355" s="230" t="s">
        <v>143</v>
      </c>
      <c r="G355" s="227"/>
      <c r="H355" s="229"/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42</v>
      </c>
      <c r="AU355" s="236" t="s">
        <v>86</v>
      </c>
      <c r="AV355" s="225" t="s">
        <v>84</v>
      </c>
      <c r="AW355" s="225" t="s">
        <v>31</v>
      </c>
      <c r="AX355" s="225" t="s">
        <v>76</v>
      </c>
      <c r="AY355" s="236" t="s">
        <v>132</v>
      </c>
    </row>
    <row r="356" s="237" customFormat="true" ht="12.8" hidden="false" customHeight="false" outlineLevel="0" collapsed="false">
      <c r="B356" s="238"/>
      <c r="C356" s="239"/>
      <c r="D356" s="228" t="s">
        <v>142</v>
      </c>
      <c r="E356" s="240"/>
      <c r="F356" s="241" t="s">
        <v>341</v>
      </c>
      <c r="G356" s="239"/>
      <c r="H356" s="242" t="n">
        <v>219.6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142</v>
      </c>
      <c r="AU356" s="248" t="s">
        <v>86</v>
      </c>
      <c r="AV356" s="237" t="s">
        <v>86</v>
      </c>
      <c r="AW356" s="237" t="s">
        <v>31</v>
      </c>
      <c r="AX356" s="237" t="s">
        <v>76</v>
      </c>
      <c r="AY356" s="248" t="s">
        <v>132</v>
      </c>
    </row>
    <row r="357" s="261" customFormat="true" ht="12.8" hidden="false" customHeight="false" outlineLevel="0" collapsed="false">
      <c r="B357" s="262"/>
      <c r="C357" s="263"/>
      <c r="D357" s="228" t="s">
        <v>142</v>
      </c>
      <c r="E357" s="264"/>
      <c r="F357" s="265" t="s">
        <v>149</v>
      </c>
      <c r="G357" s="263"/>
      <c r="H357" s="266" t="n">
        <v>219.6</v>
      </c>
      <c r="I357" s="267"/>
      <c r="J357" s="263"/>
      <c r="K357" s="263"/>
      <c r="L357" s="268"/>
      <c r="M357" s="269"/>
      <c r="N357" s="270"/>
      <c r="O357" s="270"/>
      <c r="P357" s="270"/>
      <c r="Q357" s="270"/>
      <c r="R357" s="270"/>
      <c r="S357" s="270"/>
      <c r="T357" s="271"/>
      <c r="AT357" s="272" t="s">
        <v>142</v>
      </c>
      <c r="AU357" s="272" t="s">
        <v>86</v>
      </c>
      <c r="AV357" s="261" t="s">
        <v>150</v>
      </c>
      <c r="AW357" s="261" t="s">
        <v>31</v>
      </c>
      <c r="AX357" s="261" t="s">
        <v>84</v>
      </c>
      <c r="AY357" s="272" t="s">
        <v>132</v>
      </c>
    </row>
    <row r="358" s="31" customFormat="true" ht="16.5" hidden="false" customHeight="true" outlineLevel="0" collapsed="false">
      <c r="A358" s="24"/>
      <c r="B358" s="25"/>
      <c r="C358" s="212" t="s">
        <v>342</v>
      </c>
      <c r="D358" s="212" t="s">
        <v>135</v>
      </c>
      <c r="E358" s="213" t="s">
        <v>343</v>
      </c>
      <c r="F358" s="214" t="s">
        <v>344</v>
      </c>
      <c r="G358" s="215" t="s">
        <v>345</v>
      </c>
      <c r="H358" s="216" t="n">
        <v>40</v>
      </c>
      <c r="I358" s="217"/>
      <c r="J358" s="218" t="n">
        <f aca="false">ROUND(I358*H358,2)</f>
        <v>0</v>
      </c>
      <c r="K358" s="214"/>
      <c r="L358" s="30"/>
      <c r="M358" s="219"/>
      <c r="N358" s="220" t="s">
        <v>41</v>
      </c>
      <c r="O358" s="74"/>
      <c r="P358" s="221" t="n">
        <f aca="false">O358*H358</f>
        <v>0</v>
      </c>
      <c r="Q358" s="221" t="n">
        <v>0</v>
      </c>
      <c r="R358" s="221" t="n">
        <f aca="false">Q358*H358</f>
        <v>0</v>
      </c>
      <c r="S358" s="221" t="n">
        <v>0</v>
      </c>
      <c r="T358" s="22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3" t="s">
        <v>150</v>
      </c>
      <c r="AT358" s="223" t="s">
        <v>135</v>
      </c>
      <c r="AU358" s="223" t="s">
        <v>86</v>
      </c>
      <c r="AY358" s="3" t="s">
        <v>132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84</v>
      </c>
      <c r="BK358" s="224" t="n">
        <f aca="false">ROUND(I358*H358,2)</f>
        <v>0</v>
      </c>
      <c r="BL358" s="3" t="s">
        <v>150</v>
      </c>
      <c r="BM358" s="223" t="s">
        <v>346</v>
      </c>
    </row>
    <row r="359" s="195" customFormat="true" ht="22.8" hidden="false" customHeight="true" outlineLevel="0" collapsed="false">
      <c r="B359" s="196"/>
      <c r="C359" s="197"/>
      <c r="D359" s="198" t="s">
        <v>75</v>
      </c>
      <c r="E359" s="210" t="s">
        <v>181</v>
      </c>
      <c r="F359" s="210" t="s">
        <v>347</v>
      </c>
      <c r="G359" s="197"/>
      <c r="H359" s="197"/>
      <c r="I359" s="200"/>
      <c r="J359" s="211" t="n">
        <f aca="false">BK359</f>
        <v>0</v>
      </c>
      <c r="K359" s="197"/>
      <c r="L359" s="202"/>
      <c r="M359" s="203"/>
      <c r="N359" s="204"/>
      <c r="O359" s="204"/>
      <c r="P359" s="205" t="n">
        <f aca="false">SUM(P360:P399)</f>
        <v>0</v>
      </c>
      <c r="Q359" s="204"/>
      <c r="R359" s="205" t="n">
        <f aca="false">SUM(R360:R399)</f>
        <v>0</v>
      </c>
      <c r="S359" s="204"/>
      <c r="T359" s="206" t="n">
        <f aca="false">SUM(T360:T399)</f>
        <v>0</v>
      </c>
      <c r="AR359" s="207" t="s">
        <v>84</v>
      </c>
      <c r="AT359" s="208" t="s">
        <v>75</v>
      </c>
      <c r="AU359" s="208" t="s">
        <v>84</v>
      </c>
      <c r="AY359" s="207" t="s">
        <v>132</v>
      </c>
      <c r="BK359" s="209" t="n">
        <f aca="false">SUM(BK360:BK399)</f>
        <v>0</v>
      </c>
    </row>
    <row r="360" s="31" customFormat="true" ht="33" hidden="false" customHeight="true" outlineLevel="0" collapsed="false">
      <c r="A360" s="24"/>
      <c r="B360" s="25"/>
      <c r="C360" s="212" t="s">
        <v>348</v>
      </c>
      <c r="D360" s="212" t="s">
        <v>135</v>
      </c>
      <c r="E360" s="213" t="s">
        <v>349</v>
      </c>
      <c r="F360" s="214" t="s">
        <v>350</v>
      </c>
      <c r="G360" s="215" t="s">
        <v>138</v>
      </c>
      <c r="H360" s="216" t="n">
        <v>2018</v>
      </c>
      <c r="I360" s="217"/>
      <c r="J360" s="218" t="n">
        <f aca="false">ROUND(I360*H360,2)</f>
        <v>0</v>
      </c>
      <c r="K360" s="214" t="s">
        <v>139</v>
      </c>
      <c r="L360" s="30"/>
      <c r="M360" s="219"/>
      <c r="N360" s="220" t="s">
        <v>41</v>
      </c>
      <c r="O360" s="74"/>
      <c r="P360" s="221" t="n">
        <f aca="false">O360*H360</f>
        <v>0</v>
      </c>
      <c r="Q360" s="221" t="n">
        <v>0</v>
      </c>
      <c r="R360" s="221" t="n">
        <f aca="false">Q360*H360</f>
        <v>0</v>
      </c>
      <c r="S360" s="221" t="n">
        <v>0</v>
      </c>
      <c r="T360" s="22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3" t="s">
        <v>150</v>
      </c>
      <c r="AT360" s="223" t="s">
        <v>135</v>
      </c>
      <c r="AU360" s="223" t="s">
        <v>86</v>
      </c>
      <c r="AY360" s="3" t="s">
        <v>132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4</v>
      </c>
      <c r="BK360" s="224" t="n">
        <f aca="false">ROUND(I360*H360,2)</f>
        <v>0</v>
      </c>
      <c r="BL360" s="3" t="s">
        <v>150</v>
      </c>
      <c r="BM360" s="223" t="s">
        <v>351</v>
      </c>
    </row>
    <row r="361" s="225" customFormat="true" ht="12.8" hidden="false" customHeight="false" outlineLevel="0" collapsed="false">
      <c r="B361" s="226"/>
      <c r="C361" s="227"/>
      <c r="D361" s="228" t="s">
        <v>142</v>
      </c>
      <c r="E361" s="229"/>
      <c r="F361" s="230" t="s">
        <v>143</v>
      </c>
      <c r="G361" s="227"/>
      <c r="H361" s="229"/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42</v>
      </c>
      <c r="AU361" s="236" t="s">
        <v>86</v>
      </c>
      <c r="AV361" s="225" t="s">
        <v>84</v>
      </c>
      <c r="AW361" s="225" t="s">
        <v>31</v>
      </c>
      <c r="AX361" s="225" t="s">
        <v>76</v>
      </c>
      <c r="AY361" s="236" t="s">
        <v>132</v>
      </c>
    </row>
    <row r="362" s="237" customFormat="true" ht="12.8" hidden="false" customHeight="false" outlineLevel="0" collapsed="false">
      <c r="B362" s="238"/>
      <c r="C362" s="239"/>
      <c r="D362" s="228" t="s">
        <v>142</v>
      </c>
      <c r="E362" s="240"/>
      <c r="F362" s="241" t="s">
        <v>352</v>
      </c>
      <c r="G362" s="239"/>
      <c r="H362" s="242" t="n">
        <v>905.4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42</v>
      </c>
      <c r="AU362" s="248" t="s">
        <v>86</v>
      </c>
      <c r="AV362" s="237" t="s">
        <v>86</v>
      </c>
      <c r="AW362" s="237" t="s">
        <v>31</v>
      </c>
      <c r="AX362" s="237" t="s">
        <v>76</v>
      </c>
      <c r="AY362" s="248" t="s">
        <v>132</v>
      </c>
    </row>
    <row r="363" s="249" customFormat="true" ht="12.8" hidden="false" customHeight="false" outlineLevel="0" collapsed="false">
      <c r="B363" s="250"/>
      <c r="C363" s="251"/>
      <c r="D363" s="228" t="s">
        <v>142</v>
      </c>
      <c r="E363" s="252" t="s">
        <v>90</v>
      </c>
      <c r="F363" s="253" t="s">
        <v>147</v>
      </c>
      <c r="G363" s="251"/>
      <c r="H363" s="254" t="n">
        <v>905.4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42</v>
      </c>
      <c r="AU363" s="260" t="s">
        <v>86</v>
      </c>
      <c r="AV363" s="249" t="s">
        <v>148</v>
      </c>
      <c r="AW363" s="249" t="s">
        <v>31</v>
      </c>
      <c r="AX363" s="249" t="s">
        <v>76</v>
      </c>
      <c r="AY363" s="260" t="s">
        <v>132</v>
      </c>
    </row>
    <row r="364" s="237" customFormat="true" ht="12.8" hidden="false" customHeight="false" outlineLevel="0" collapsed="false">
      <c r="B364" s="238"/>
      <c r="C364" s="239"/>
      <c r="D364" s="228" t="s">
        <v>142</v>
      </c>
      <c r="E364" s="240"/>
      <c r="F364" s="241" t="s">
        <v>353</v>
      </c>
      <c r="G364" s="239"/>
      <c r="H364" s="242" t="n">
        <v>755.6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42</v>
      </c>
      <c r="AU364" s="248" t="s">
        <v>86</v>
      </c>
      <c r="AV364" s="237" t="s">
        <v>86</v>
      </c>
      <c r="AW364" s="237" t="s">
        <v>31</v>
      </c>
      <c r="AX364" s="237" t="s">
        <v>76</v>
      </c>
      <c r="AY364" s="248" t="s">
        <v>132</v>
      </c>
    </row>
    <row r="365" s="237" customFormat="true" ht="12.8" hidden="false" customHeight="false" outlineLevel="0" collapsed="false">
      <c r="B365" s="238"/>
      <c r="C365" s="239"/>
      <c r="D365" s="228" t="s">
        <v>142</v>
      </c>
      <c r="E365" s="240"/>
      <c r="F365" s="241" t="s">
        <v>354</v>
      </c>
      <c r="G365" s="239"/>
      <c r="H365" s="242" t="n">
        <v>357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42</v>
      </c>
      <c r="AU365" s="248" t="s">
        <v>86</v>
      </c>
      <c r="AV365" s="237" t="s">
        <v>86</v>
      </c>
      <c r="AW365" s="237" t="s">
        <v>31</v>
      </c>
      <c r="AX365" s="237" t="s">
        <v>76</v>
      </c>
      <c r="AY365" s="248" t="s">
        <v>132</v>
      </c>
    </row>
    <row r="366" s="249" customFormat="true" ht="12.8" hidden="false" customHeight="false" outlineLevel="0" collapsed="false">
      <c r="B366" s="250"/>
      <c r="C366" s="251"/>
      <c r="D366" s="228" t="s">
        <v>142</v>
      </c>
      <c r="E366" s="252" t="s">
        <v>93</v>
      </c>
      <c r="F366" s="253" t="s">
        <v>147</v>
      </c>
      <c r="G366" s="251"/>
      <c r="H366" s="254" t="n">
        <v>1112.6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142</v>
      </c>
      <c r="AU366" s="260" t="s">
        <v>86</v>
      </c>
      <c r="AV366" s="249" t="s">
        <v>148</v>
      </c>
      <c r="AW366" s="249" t="s">
        <v>31</v>
      </c>
      <c r="AX366" s="249" t="s">
        <v>76</v>
      </c>
      <c r="AY366" s="260" t="s">
        <v>132</v>
      </c>
    </row>
    <row r="367" s="261" customFormat="true" ht="12.8" hidden="false" customHeight="false" outlineLevel="0" collapsed="false">
      <c r="B367" s="262"/>
      <c r="C367" s="263"/>
      <c r="D367" s="228" t="s">
        <v>142</v>
      </c>
      <c r="E367" s="264"/>
      <c r="F367" s="265" t="s">
        <v>149</v>
      </c>
      <c r="G367" s="263"/>
      <c r="H367" s="266" t="n">
        <v>2018</v>
      </c>
      <c r="I367" s="267"/>
      <c r="J367" s="263"/>
      <c r="K367" s="263"/>
      <c r="L367" s="268"/>
      <c r="M367" s="269"/>
      <c r="N367" s="270"/>
      <c r="O367" s="270"/>
      <c r="P367" s="270"/>
      <c r="Q367" s="270"/>
      <c r="R367" s="270"/>
      <c r="S367" s="270"/>
      <c r="T367" s="271"/>
      <c r="AT367" s="272" t="s">
        <v>142</v>
      </c>
      <c r="AU367" s="272" t="s">
        <v>86</v>
      </c>
      <c r="AV367" s="261" t="s">
        <v>150</v>
      </c>
      <c r="AW367" s="261" t="s">
        <v>31</v>
      </c>
      <c r="AX367" s="261" t="s">
        <v>84</v>
      </c>
      <c r="AY367" s="272" t="s">
        <v>132</v>
      </c>
    </row>
    <row r="368" s="31" customFormat="true" ht="33" hidden="false" customHeight="true" outlineLevel="0" collapsed="false">
      <c r="A368" s="24"/>
      <c r="B368" s="25"/>
      <c r="C368" s="212" t="s">
        <v>355</v>
      </c>
      <c r="D368" s="212" t="s">
        <v>135</v>
      </c>
      <c r="E368" s="213" t="s">
        <v>356</v>
      </c>
      <c r="F368" s="214" t="s">
        <v>357</v>
      </c>
      <c r="G368" s="215" t="s">
        <v>138</v>
      </c>
      <c r="H368" s="216" t="n">
        <v>315132</v>
      </c>
      <c r="I368" s="217"/>
      <c r="J368" s="218" t="n">
        <f aca="false">ROUND(I368*H368,2)</f>
        <v>0</v>
      </c>
      <c r="K368" s="214" t="s">
        <v>139</v>
      </c>
      <c r="L368" s="30"/>
      <c r="M368" s="219"/>
      <c r="N368" s="220" t="s">
        <v>41</v>
      </c>
      <c r="O368" s="74"/>
      <c r="P368" s="221" t="n">
        <f aca="false">O368*H368</f>
        <v>0</v>
      </c>
      <c r="Q368" s="221" t="n">
        <v>0</v>
      </c>
      <c r="R368" s="221" t="n">
        <f aca="false">Q368*H368</f>
        <v>0</v>
      </c>
      <c r="S368" s="221" t="n">
        <v>0</v>
      </c>
      <c r="T368" s="22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3" t="s">
        <v>150</v>
      </c>
      <c r="AT368" s="223" t="s">
        <v>135</v>
      </c>
      <c r="AU368" s="223" t="s">
        <v>86</v>
      </c>
      <c r="AY368" s="3" t="s">
        <v>132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4</v>
      </c>
      <c r="BK368" s="224" t="n">
        <f aca="false">ROUND(I368*H368,2)</f>
        <v>0</v>
      </c>
      <c r="BL368" s="3" t="s">
        <v>150</v>
      </c>
      <c r="BM368" s="223" t="s">
        <v>358</v>
      </c>
    </row>
    <row r="369" s="237" customFormat="true" ht="12.8" hidden="false" customHeight="false" outlineLevel="0" collapsed="false">
      <c r="B369" s="238"/>
      <c r="C369" s="239"/>
      <c r="D369" s="228" t="s">
        <v>142</v>
      </c>
      <c r="E369" s="240"/>
      <c r="F369" s="241" t="s">
        <v>359</v>
      </c>
      <c r="G369" s="239"/>
      <c r="H369" s="242" t="n">
        <v>81486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142</v>
      </c>
      <c r="AU369" s="248" t="s">
        <v>86</v>
      </c>
      <c r="AV369" s="237" t="s">
        <v>86</v>
      </c>
      <c r="AW369" s="237" t="s">
        <v>31</v>
      </c>
      <c r="AX369" s="237" t="s">
        <v>76</v>
      </c>
      <c r="AY369" s="248" t="s">
        <v>132</v>
      </c>
    </row>
    <row r="370" s="237" customFormat="true" ht="12.8" hidden="false" customHeight="false" outlineLevel="0" collapsed="false">
      <c r="B370" s="238"/>
      <c r="C370" s="239"/>
      <c r="D370" s="228" t="s">
        <v>142</v>
      </c>
      <c r="E370" s="240"/>
      <c r="F370" s="241" t="s">
        <v>360</v>
      </c>
      <c r="G370" s="239"/>
      <c r="H370" s="242" t="n">
        <v>233646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42</v>
      </c>
      <c r="AU370" s="248" t="s">
        <v>86</v>
      </c>
      <c r="AV370" s="237" t="s">
        <v>86</v>
      </c>
      <c r="AW370" s="237" t="s">
        <v>31</v>
      </c>
      <c r="AX370" s="237" t="s">
        <v>76</v>
      </c>
      <c r="AY370" s="248" t="s">
        <v>132</v>
      </c>
    </row>
    <row r="371" s="261" customFormat="true" ht="12.8" hidden="false" customHeight="false" outlineLevel="0" collapsed="false">
      <c r="B371" s="262"/>
      <c r="C371" s="263"/>
      <c r="D371" s="228" t="s">
        <v>142</v>
      </c>
      <c r="E371" s="264"/>
      <c r="F371" s="265" t="s">
        <v>149</v>
      </c>
      <c r="G371" s="263"/>
      <c r="H371" s="266" t="n">
        <v>315132</v>
      </c>
      <c r="I371" s="267"/>
      <c r="J371" s="263"/>
      <c r="K371" s="263"/>
      <c r="L371" s="268"/>
      <c r="M371" s="269"/>
      <c r="N371" s="270"/>
      <c r="O371" s="270"/>
      <c r="P371" s="270"/>
      <c r="Q371" s="270"/>
      <c r="R371" s="270"/>
      <c r="S371" s="270"/>
      <c r="T371" s="271"/>
      <c r="AT371" s="272" t="s">
        <v>142</v>
      </c>
      <c r="AU371" s="272" t="s">
        <v>86</v>
      </c>
      <c r="AV371" s="261" t="s">
        <v>150</v>
      </c>
      <c r="AW371" s="261" t="s">
        <v>31</v>
      </c>
      <c r="AX371" s="261" t="s">
        <v>84</v>
      </c>
      <c r="AY371" s="272" t="s">
        <v>132</v>
      </c>
    </row>
    <row r="372" s="31" customFormat="true" ht="33" hidden="false" customHeight="true" outlineLevel="0" collapsed="false">
      <c r="A372" s="24"/>
      <c r="B372" s="25"/>
      <c r="C372" s="212" t="s">
        <v>361</v>
      </c>
      <c r="D372" s="212" t="s">
        <v>135</v>
      </c>
      <c r="E372" s="213" t="s">
        <v>362</v>
      </c>
      <c r="F372" s="214" t="s">
        <v>363</v>
      </c>
      <c r="G372" s="215" t="s">
        <v>138</v>
      </c>
      <c r="H372" s="216" t="n">
        <v>2018</v>
      </c>
      <c r="I372" s="217"/>
      <c r="J372" s="218" t="n">
        <f aca="false">ROUND(I372*H372,2)</f>
        <v>0</v>
      </c>
      <c r="K372" s="214" t="s">
        <v>139</v>
      </c>
      <c r="L372" s="30"/>
      <c r="M372" s="219"/>
      <c r="N372" s="220" t="s">
        <v>41</v>
      </c>
      <c r="O372" s="74"/>
      <c r="P372" s="221" t="n">
        <f aca="false">O372*H372</f>
        <v>0</v>
      </c>
      <c r="Q372" s="221" t="n">
        <v>0</v>
      </c>
      <c r="R372" s="221" t="n">
        <f aca="false">Q372*H372</f>
        <v>0</v>
      </c>
      <c r="S372" s="221" t="n">
        <v>0</v>
      </c>
      <c r="T372" s="22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3" t="s">
        <v>150</v>
      </c>
      <c r="AT372" s="223" t="s">
        <v>135</v>
      </c>
      <c r="AU372" s="223" t="s">
        <v>86</v>
      </c>
      <c r="AY372" s="3" t="s">
        <v>132</v>
      </c>
      <c r="BE372" s="224" t="n">
        <f aca="false">IF(N372="základní",J372,0)</f>
        <v>0</v>
      </c>
      <c r="BF372" s="224" t="n">
        <f aca="false">IF(N372="snížená",J372,0)</f>
        <v>0</v>
      </c>
      <c r="BG372" s="224" t="n">
        <f aca="false">IF(N372="zákl. přenesená",J372,0)</f>
        <v>0</v>
      </c>
      <c r="BH372" s="224" t="n">
        <f aca="false">IF(N372="sníž. přenesená",J372,0)</f>
        <v>0</v>
      </c>
      <c r="BI372" s="224" t="n">
        <f aca="false">IF(N372="nulová",J372,0)</f>
        <v>0</v>
      </c>
      <c r="BJ372" s="3" t="s">
        <v>84</v>
      </c>
      <c r="BK372" s="224" t="n">
        <f aca="false">ROUND(I372*H372,2)</f>
        <v>0</v>
      </c>
      <c r="BL372" s="3" t="s">
        <v>150</v>
      </c>
      <c r="BM372" s="223" t="s">
        <v>364</v>
      </c>
    </row>
    <row r="373" s="237" customFormat="true" ht="12.8" hidden="false" customHeight="false" outlineLevel="0" collapsed="false">
      <c r="B373" s="238"/>
      <c r="C373" s="239"/>
      <c r="D373" s="228" t="s">
        <v>142</v>
      </c>
      <c r="E373" s="240"/>
      <c r="F373" s="241" t="s">
        <v>365</v>
      </c>
      <c r="G373" s="239"/>
      <c r="H373" s="242" t="n">
        <v>2018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42</v>
      </c>
      <c r="AU373" s="248" t="s">
        <v>86</v>
      </c>
      <c r="AV373" s="237" t="s">
        <v>86</v>
      </c>
      <c r="AW373" s="237" t="s">
        <v>31</v>
      </c>
      <c r="AX373" s="237" t="s">
        <v>84</v>
      </c>
      <c r="AY373" s="248" t="s">
        <v>132</v>
      </c>
    </row>
    <row r="374" s="31" customFormat="true" ht="16.5" hidden="false" customHeight="true" outlineLevel="0" collapsed="false">
      <c r="A374" s="24"/>
      <c r="B374" s="25"/>
      <c r="C374" s="212" t="s">
        <v>366</v>
      </c>
      <c r="D374" s="212" t="s">
        <v>135</v>
      </c>
      <c r="E374" s="213" t="s">
        <v>367</v>
      </c>
      <c r="F374" s="214" t="s">
        <v>368</v>
      </c>
      <c r="G374" s="215" t="s">
        <v>138</v>
      </c>
      <c r="H374" s="216" t="n">
        <v>2018</v>
      </c>
      <c r="I374" s="217"/>
      <c r="J374" s="218" t="n">
        <f aca="false">ROUND(I374*H374,2)</f>
        <v>0</v>
      </c>
      <c r="K374" s="214" t="s">
        <v>139</v>
      </c>
      <c r="L374" s="30"/>
      <c r="M374" s="219"/>
      <c r="N374" s="220" t="s">
        <v>41</v>
      </c>
      <c r="O374" s="74"/>
      <c r="P374" s="221" t="n">
        <f aca="false">O374*H374</f>
        <v>0</v>
      </c>
      <c r="Q374" s="221" t="n">
        <v>0</v>
      </c>
      <c r="R374" s="221" t="n">
        <f aca="false">Q374*H374</f>
        <v>0</v>
      </c>
      <c r="S374" s="221" t="n">
        <v>0</v>
      </c>
      <c r="T374" s="22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150</v>
      </c>
      <c r="AT374" s="223" t="s">
        <v>135</v>
      </c>
      <c r="AU374" s="223" t="s">
        <v>86</v>
      </c>
      <c r="AY374" s="3" t="s">
        <v>132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4</v>
      </c>
      <c r="BK374" s="224" t="n">
        <f aca="false">ROUND(I374*H374,2)</f>
        <v>0</v>
      </c>
      <c r="BL374" s="3" t="s">
        <v>150</v>
      </c>
      <c r="BM374" s="223" t="s">
        <v>369</v>
      </c>
    </row>
    <row r="375" s="225" customFormat="true" ht="12.8" hidden="false" customHeight="false" outlineLevel="0" collapsed="false">
      <c r="B375" s="226"/>
      <c r="C375" s="227"/>
      <c r="D375" s="228" t="s">
        <v>142</v>
      </c>
      <c r="E375" s="229"/>
      <c r="F375" s="230" t="s">
        <v>143</v>
      </c>
      <c r="G375" s="227"/>
      <c r="H375" s="229"/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42</v>
      </c>
      <c r="AU375" s="236" t="s">
        <v>86</v>
      </c>
      <c r="AV375" s="225" t="s">
        <v>84</v>
      </c>
      <c r="AW375" s="225" t="s">
        <v>31</v>
      </c>
      <c r="AX375" s="225" t="s">
        <v>76</v>
      </c>
      <c r="AY375" s="236" t="s">
        <v>132</v>
      </c>
    </row>
    <row r="376" s="237" customFormat="true" ht="12.8" hidden="false" customHeight="false" outlineLevel="0" collapsed="false">
      <c r="B376" s="238"/>
      <c r="C376" s="239"/>
      <c r="D376" s="228" t="s">
        <v>142</v>
      </c>
      <c r="E376" s="240"/>
      <c r="F376" s="241" t="s">
        <v>352</v>
      </c>
      <c r="G376" s="239"/>
      <c r="H376" s="242" t="n">
        <v>905.4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42</v>
      </c>
      <c r="AU376" s="248" t="s">
        <v>86</v>
      </c>
      <c r="AV376" s="237" t="s">
        <v>86</v>
      </c>
      <c r="AW376" s="237" t="s">
        <v>31</v>
      </c>
      <c r="AX376" s="237" t="s">
        <v>76</v>
      </c>
      <c r="AY376" s="248" t="s">
        <v>132</v>
      </c>
    </row>
    <row r="377" s="249" customFormat="true" ht="12.8" hidden="false" customHeight="false" outlineLevel="0" collapsed="false">
      <c r="B377" s="250"/>
      <c r="C377" s="251"/>
      <c r="D377" s="228" t="s">
        <v>142</v>
      </c>
      <c r="E377" s="252"/>
      <c r="F377" s="253" t="s">
        <v>147</v>
      </c>
      <c r="G377" s="251"/>
      <c r="H377" s="254" t="n">
        <v>905.4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142</v>
      </c>
      <c r="AU377" s="260" t="s">
        <v>86</v>
      </c>
      <c r="AV377" s="249" t="s">
        <v>148</v>
      </c>
      <c r="AW377" s="249" t="s">
        <v>31</v>
      </c>
      <c r="AX377" s="249" t="s">
        <v>76</v>
      </c>
      <c r="AY377" s="260" t="s">
        <v>132</v>
      </c>
    </row>
    <row r="378" s="237" customFormat="true" ht="12.8" hidden="false" customHeight="false" outlineLevel="0" collapsed="false">
      <c r="B378" s="238"/>
      <c r="C378" s="239"/>
      <c r="D378" s="228" t="s">
        <v>142</v>
      </c>
      <c r="E378" s="240"/>
      <c r="F378" s="241" t="s">
        <v>353</v>
      </c>
      <c r="G378" s="239"/>
      <c r="H378" s="242" t="n">
        <v>755.6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142</v>
      </c>
      <c r="AU378" s="248" t="s">
        <v>86</v>
      </c>
      <c r="AV378" s="237" t="s">
        <v>86</v>
      </c>
      <c r="AW378" s="237" t="s">
        <v>31</v>
      </c>
      <c r="AX378" s="237" t="s">
        <v>76</v>
      </c>
      <c r="AY378" s="248" t="s">
        <v>132</v>
      </c>
    </row>
    <row r="379" s="237" customFormat="true" ht="12.8" hidden="false" customHeight="false" outlineLevel="0" collapsed="false">
      <c r="B379" s="238"/>
      <c r="C379" s="239"/>
      <c r="D379" s="228" t="s">
        <v>142</v>
      </c>
      <c r="E379" s="240"/>
      <c r="F379" s="241" t="s">
        <v>354</v>
      </c>
      <c r="G379" s="239"/>
      <c r="H379" s="242" t="n">
        <v>357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42</v>
      </c>
      <c r="AU379" s="248" t="s">
        <v>86</v>
      </c>
      <c r="AV379" s="237" t="s">
        <v>86</v>
      </c>
      <c r="AW379" s="237" t="s">
        <v>31</v>
      </c>
      <c r="AX379" s="237" t="s">
        <v>76</v>
      </c>
      <c r="AY379" s="248" t="s">
        <v>132</v>
      </c>
    </row>
    <row r="380" s="249" customFormat="true" ht="12.8" hidden="false" customHeight="false" outlineLevel="0" collapsed="false">
      <c r="B380" s="250"/>
      <c r="C380" s="251"/>
      <c r="D380" s="228" t="s">
        <v>142</v>
      </c>
      <c r="E380" s="252"/>
      <c r="F380" s="253" t="s">
        <v>147</v>
      </c>
      <c r="G380" s="251"/>
      <c r="H380" s="254" t="n">
        <v>1112.6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142</v>
      </c>
      <c r="AU380" s="260" t="s">
        <v>86</v>
      </c>
      <c r="AV380" s="249" t="s">
        <v>148</v>
      </c>
      <c r="AW380" s="249" t="s">
        <v>31</v>
      </c>
      <c r="AX380" s="249" t="s">
        <v>76</v>
      </c>
      <c r="AY380" s="260" t="s">
        <v>132</v>
      </c>
    </row>
    <row r="381" s="261" customFormat="true" ht="12.8" hidden="false" customHeight="false" outlineLevel="0" collapsed="false">
      <c r="B381" s="262"/>
      <c r="C381" s="263"/>
      <c r="D381" s="228" t="s">
        <v>142</v>
      </c>
      <c r="E381" s="264"/>
      <c r="F381" s="265" t="s">
        <v>149</v>
      </c>
      <c r="G381" s="263"/>
      <c r="H381" s="266" t="n">
        <v>2018</v>
      </c>
      <c r="I381" s="267"/>
      <c r="J381" s="263"/>
      <c r="K381" s="263"/>
      <c r="L381" s="268"/>
      <c r="M381" s="269"/>
      <c r="N381" s="270"/>
      <c r="O381" s="270"/>
      <c r="P381" s="270"/>
      <c r="Q381" s="270"/>
      <c r="R381" s="270"/>
      <c r="S381" s="270"/>
      <c r="T381" s="271"/>
      <c r="AT381" s="272" t="s">
        <v>142</v>
      </c>
      <c r="AU381" s="272" t="s">
        <v>86</v>
      </c>
      <c r="AV381" s="261" t="s">
        <v>150</v>
      </c>
      <c r="AW381" s="261" t="s">
        <v>31</v>
      </c>
      <c r="AX381" s="261" t="s">
        <v>84</v>
      </c>
      <c r="AY381" s="272" t="s">
        <v>132</v>
      </c>
    </row>
    <row r="382" s="31" customFormat="true" ht="21.75" hidden="false" customHeight="true" outlineLevel="0" collapsed="false">
      <c r="A382" s="24"/>
      <c r="B382" s="25"/>
      <c r="C382" s="212" t="s">
        <v>370</v>
      </c>
      <c r="D382" s="212" t="s">
        <v>135</v>
      </c>
      <c r="E382" s="213" t="s">
        <v>371</v>
      </c>
      <c r="F382" s="214" t="s">
        <v>372</v>
      </c>
      <c r="G382" s="215" t="s">
        <v>138</v>
      </c>
      <c r="H382" s="216" t="n">
        <v>315132</v>
      </c>
      <c r="I382" s="217"/>
      <c r="J382" s="218" t="n">
        <f aca="false">ROUND(I382*H382,2)</f>
        <v>0</v>
      </c>
      <c r="K382" s="214" t="s">
        <v>139</v>
      </c>
      <c r="L382" s="30"/>
      <c r="M382" s="219"/>
      <c r="N382" s="220" t="s">
        <v>41</v>
      </c>
      <c r="O382" s="74"/>
      <c r="P382" s="221" t="n">
        <f aca="false">O382*H382</f>
        <v>0</v>
      </c>
      <c r="Q382" s="221" t="n">
        <v>0</v>
      </c>
      <c r="R382" s="221" t="n">
        <f aca="false">Q382*H382</f>
        <v>0</v>
      </c>
      <c r="S382" s="221" t="n">
        <v>0</v>
      </c>
      <c r="T382" s="22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3" t="s">
        <v>150</v>
      </c>
      <c r="AT382" s="223" t="s">
        <v>135</v>
      </c>
      <c r="AU382" s="223" t="s">
        <v>86</v>
      </c>
      <c r="AY382" s="3" t="s">
        <v>132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4</v>
      </c>
      <c r="BK382" s="224" t="n">
        <f aca="false">ROUND(I382*H382,2)</f>
        <v>0</v>
      </c>
      <c r="BL382" s="3" t="s">
        <v>150</v>
      </c>
      <c r="BM382" s="223" t="s">
        <v>373</v>
      </c>
    </row>
    <row r="383" s="237" customFormat="true" ht="12.8" hidden="false" customHeight="false" outlineLevel="0" collapsed="false">
      <c r="B383" s="238"/>
      <c r="C383" s="239"/>
      <c r="D383" s="228" t="s">
        <v>142</v>
      </c>
      <c r="E383" s="240"/>
      <c r="F383" s="241" t="s">
        <v>359</v>
      </c>
      <c r="G383" s="239"/>
      <c r="H383" s="242" t="n">
        <v>81486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42</v>
      </c>
      <c r="AU383" s="248" t="s">
        <v>86</v>
      </c>
      <c r="AV383" s="237" t="s">
        <v>86</v>
      </c>
      <c r="AW383" s="237" t="s">
        <v>31</v>
      </c>
      <c r="AX383" s="237" t="s">
        <v>76</v>
      </c>
      <c r="AY383" s="248" t="s">
        <v>132</v>
      </c>
    </row>
    <row r="384" s="237" customFormat="true" ht="12.8" hidden="false" customHeight="false" outlineLevel="0" collapsed="false">
      <c r="B384" s="238"/>
      <c r="C384" s="239"/>
      <c r="D384" s="228" t="s">
        <v>142</v>
      </c>
      <c r="E384" s="240"/>
      <c r="F384" s="241" t="s">
        <v>360</v>
      </c>
      <c r="G384" s="239"/>
      <c r="H384" s="242" t="n">
        <v>233646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142</v>
      </c>
      <c r="AU384" s="248" t="s">
        <v>86</v>
      </c>
      <c r="AV384" s="237" t="s">
        <v>86</v>
      </c>
      <c r="AW384" s="237" t="s">
        <v>31</v>
      </c>
      <c r="AX384" s="237" t="s">
        <v>76</v>
      </c>
      <c r="AY384" s="248" t="s">
        <v>132</v>
      </c>
    </row>
    <row r="385" s="261" customFormat="true" ht="12.8" hidden="false" customHeight="false" outlineLevel="0" collapsed="false">
      <c r="B385" s="262"/>
      <c r="C385" s="263"/>
      <c r="D385" s="228" t="s">
        <v>142</v>
      </c>
      <c r="E385" s="264"/>
      <c r="F385" s="265" t="s">
        <v>149</v>
      </c>
      <c r="G385" s="263"/>
      <c r="H385" s="266" t="n">
        <v>315132</v>
      </c>
      <c r="I385" s="267"/>
      <c r="J385" s="263"/>
      <c r="K385" s="263"/>
      <c r="L385" s="268"/>
      <c r="M385" s="269"/>
      <c r="N385" s="270"/>
      <c r="O385" s="270"/>
      <c r="P385" s="270"/>
      <c r="Q385" s="270"/>
      <c r="R385" s="270"/>
      <c r="S385" s="270"/>
      <c r="T385" s="271"/>
      <c r="AT385" s="272" t="s">
        <v>142</v>
      </c>
      <c r="AU385" s="272" t="s">
        <v>86</v>
      </c>
      <c r="AV385" s="261" t="s">
        <v>150</v>
      </c>
      <c r="AW385" s="261" t="s">
        <v>31</v>
      </c>
      <c r="AX385" s="261" t="s">
        <v>84</v>
      </c>
      <c r="AY385" s="272" t="s">
        <v>132</v>
      </c>
    </row>
    <row r="386" s="31" customFormat="true" ht="21.75" hidden="false" customHeight="true" outlineLevel="0" collapsed="false">
      <c r="A386" s="24"/>
      <c r="B386" s="25"/>
      <c r="C386" s="212" t="s">
        <v>374</v>
      </c>
      <c r="D386" s="212" t="s">
        <v>135</v>
      </c>
      <c r="E386" s="213" t="s">
        <v>375</v>
      </c>
      <c r="F386" s="214" t="s">
        <v>376</v>
      </c>
      <c r="G386" s="215" t="s">
        <v>138</v>
      </c>
      <c r="H386" s="216" t="n">
        <v>2018</v>
      </c>
      <c r="I386" s="217"/>
      <c r="J386" s="218" t="n">
        <f aca="false">ROUND(I386*H386,2)</f>
        <v>0</v>
      </c>
      <c r="K386" s="214" t="s">
        <v>139</v>
      </c>
      <c r="L386" s="30"/>
      <c r="M386" s="219"/>
      <c r="N386" s="220" t="s">
        <v>41</v>
      </c>
      <c r="O386" s="74"/>
      <c r="P386" s="221" t="n">
        <f aca="false">O386*H386</f>
        <v>0</v>
      </c>
      <c r="Q386" s="221" t="n">
        <v>0</v>
      </c>
      <c r="R386" s="221" t="n">
        <f aca="false">Q386*H386</f>
        <v>0</v>
      </c>
      <c r="S386" s="221" t="n">
        <v>0</v>
      </c>
      <c r="T386" s="22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150</v>
      </c>
      <c r="AT386" s="223" t="s">
        <v>135</v>
      </c>
      <c r="AU386" s="223" t="s">
        <v>86</v>
      </c>
      <c r="AY386" s="3" t="s">
        <v>132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4</v>
      </c>
      <c r="BK386" s="224" t="n">
        <f aca="false">ROUND(I386*H386,2)</f>
        <v>0</v>
      </c>
      <c r="BL386" s="3" t="s">
        <v>150</v>
      </c>
      <c r="BM386" s="223" t="s">
        <v>377</v>
      </c>
    </row>
    <row r="387" s="237" customFormat="true" ht="12.8" hidden="false" customHeight="false" outlineLevel="0" collapsed="false">
      <c r="B387" s="238"/>
      <c r="C387" s="239"/>
      <c r="D387" s="228" t="s">
        <v>142</v>
      </c>
      <c r="E387" s="240"/>
      <c r="F387" s="241" t="s">
        <v>365</v>
      </c>
      <c r="G387" s="239"/>
      <c r="H387" s="242" t="n">
        <v>2018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42</v>
      </c>
      <c r="AU387" s="248" t="s">
        <v>86</v>
      </c>
      <c r="AV387" s="237" t="s">
        <v>86</v>
      </c>
      <c r="AW387" s="237" t="s">
        <v>31</v>
      </c>
      <c r="AX387" s="237" t="s">
        <v>84</v>
      </c>
      <c r="AY387" s="248" t="s">
        <v>132</v>
      </c>
    </row>
    <row r="388" s="31" customFormat="true" ht="16.5" hidden="false" customHeight="true" outlineLevel="0" collapsed="false">
      <c r="A388" s="24"/>
      <c r="B388" s="25"/>
      <c r="C388" s="212" t="s">
        <v>378</v>
      </c>
      <c r="D388" s="212" t="s">
        <v>135</v>
      </c>
      <c r="E388" s="213" t="s">
        <v>379</v>
      </c>
      <c r="F388" s="214" t="s">
        <v>380</v>
      </c>
      <c r="G388" s="215" t="s">
        <v>381</v>
      </c>
      <c r="H388" s="216" t="n">
        <v>1</v>
      </c>
      <c r="I388" s="217"/>
      <c r="J388" s="218" t="n">
        <f aca="false">ROUND(I388*H388,2)</f>
        <v>0</v>
      </c>
      <c r="K388" s="214"/>
      <c r="L388" s="30"/>
      <c r="M388" s="219"/>
      <c r="N388" s="220" t="s">
        <v>41</v>
      </c>
      <c r="O388" s="74"/>
      <c r="P388" s="221" t="n">
        <f aca="false">O388*H388</f>
        <v>0</v>
      </c>
      <c r="Q388" s="221" t="n">
        <v>0</v>
      </c>
      <c r="R388" s="221" t="n">
        <f aca="false">Q388*H388</f>
        <v>0</v>
      </c>
      <c r="S388" s="221" t="n">
        <v>0</v>
      </c>
      <c r="T388" s="22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3" t="s">
        <v>150</v>
      </c>
      <c r="AT388" s="223" t="s">
        <v>135</v>
      </c>
      <c r="AU388" s="223" t="s">
        <v>86</v>
      </c>
      <c r="AY388" s="3" t="s">
        <v>132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84</v>
      </c>
      <c r="BK388" s="224" t="n">
        <f aca="false">ROUND(I388*H388,2)</f>
        <v>0</v>
      </c>
      <c r="BL388" s="3" t="s">
        <v>150</v>
      </c>
      <c r="BM388" s="223" t="s">
        <v>382</v>
      </c>
    </row>
    <row r="389" s="31" customFormat="true" ht="24.15" hidden="false" customHeight="true" outlineLevel="0" collapsed="false">
      <c r="A389" s="24"/>
      <c r="B389" s="25"/>
      <c r="C389" s="212" t="s">
        <v>383</v>
      </c>
      <c r="D389" s="212" t="s">
        <v>135</v>
      </c>
      <c r="E389" s="213" t="s">
        <v>384</v>
      </c>
      <c r="F389" s="214" t="s">
        <v>385</v>
      </c>
      <c r="G389" s="215" t="s">
        <v>381</v>
      </c>
      <c r="H389" s="216" t="n">
        <v>1</v>
      </c>
      <c r="I389" s="217"/>
      <c r="J389" s="218" t="n">
        <f aca="false">ROUND(I389*H389,2)</f>
        <v>0</v>
      </c>
      <c r="K389" s="214"/>
      <c r="L389" s="30"/>
      <c r="M389" s="219"/>
      <c r="N389" s="220" t="s">
        <v>41</v>
      </c>
      <c r="O389" s="74"/>
      <c r="P389" s="221" t="n">
        <f aca="false">O389*H389</f>
        <v>0</v>
      </c>
      <c r="Q389" s="221" t="n">
        <v>0</v>
      </c>
      <c r="R389" s="221" t="n">
        <f aca="false">Q389*H389</f>
        <v>0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150</v>
      </c>
      <c r="AT389" s="223" t="s">
        <v>135</v>
      </c>
      <c r="AU389" s="223" t="s">
        <v>86</v>
      </c>
      <c r="AY389" s="3" t="s">
        <v>132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4</v>
      </c>
      <c r="BK389" s="224" t="n">
        <f aca="false">ROUND(I389*H389,2)</f>
        <v>0</v>
      </c>
      <c r="BL389" s="3" t="s">
        <v>150</v>
      </c>
      <c r="BM389" s="223" t="s">
        <v>386</v>
      </c>
    </row>
    <row r="390" s="31" customFormat="true" ht="37.8" hidden="false" customHeight="true" outlineLevel="0" collapsed="false">
      <c r="A390" s="24"/>
      <c r="B390" s="25"/>
      <c r="C390" s="212" t="s">
        <v>387</v>
      </c>
      <c r="D390" s="212" t="s">
        <v>135</v>
      </c>
      <c r="E390" s="213" t="s">
        <v>388</v>
      </c>
      <c r="F390" s="214" t="s">
        <v>389</v>
      </c>
      <c r="G390" s="215" t="s">
        <v>267</v>
      </c>
      <c r="H390" s="216" t="n">
        <v>2</v>
      </c>
      <c r="I390" s="217"/>
      <c r="J390" s="218" t="n">
        <f aca="false">ROUND(I390*H390,2)</f>
        <v>0</v>
      </c>
      <c r="K390" s="214"/>
      <c r="L390" s="30"/>
      <c r="M390" s="219"/>
      <c r="N390" s="220" t="s">
        <v>41</v>
      </c>
      <c r="O390" s="74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</v>
      </c>
      <c r="T390" s="22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3" t="s">
        <v>150</v>
      </c>
      <c r="AT390" s="223" t="s">
        <v>135</v>
      </c>
      <c r="AU390" s="223" t="s">
        <v>86</v>
      </c>
      <c r="AY390" s="3" t="s">
        <v>132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84</v>
      </c>
      <c r="BK390" s="224" t="n">
        <f aca="false">ROUND(I390*H390,2)</f>
        <v>0</v>
      </c>
      <c r="BL390" s="3" t="s">
        <v>150</v>
      </c>
      <c r="BM390" s="223" t="s">
        <v>390</v>
      </c>
    </row>
    <row r="391" s="225" customFormat="true" ht="12.8" hidden="false" customHeight="false" outlineLevel="0" collapsed="false">
      <c r="B391" s="226"/>
      <c r="C391" s="227"/>
      <c r="D391" s="228" t="s">
        <v>142</v>
      </c>
      <c r="E391" s="229"/>
      <c r="F391" s="230" t="s">
        <v>143</v>
      </c>
      <c r="G391" s="227"/>
      <c r="H391" s="229"/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42</v>
      </c>
      <c r="AU391" s="236" t="s">
        <v>86</v>
      </c>
      <c r="AV391" s="225" t="s">
        <v>84</v>
      </c>
      <c r="AW391" s="225" t="s">
        <v>31</v>
      </c>
      <c r="AX391" s="225" t="s">
        <v>76</v>
      </c>
      <c r="AY391" s="236" t="s">
        <v>132</v>
      </c>
    </row>
    <row r="392" s="237" customFormat="true" ht="12.8" hidden="false" customHeight="false" outlineLevel="0" collapsed="false">
      <c r="B392" s="238"/>
      <c r="C392" s="239"/>
      <c r="D392" s="228" t="s">
        <v>142</v>
      </c>
      <c r="E392" s="240"/>
      <c r="F392" s="241" t="s">
        <v>269</v>
      </c>
      <c r="G392" s="239"/>
      <c r="H392" s="242" t="n">
        <v>2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42</v>
      </c>
      <c r="AU392" s="248" t="s">
        <v>86</v>
      </c>
      <c r="AV392" s="237" t="s">
        <v>86</v>
      </c>
      <c r="AW392" s="237" t="s">
        <v>31</v>
      </c>
      <c r="AX392" s="237" t="s">
        <v>76</v>
      </c>
      <c r="AY392" s="248" t="s">
        <v>132</v>
      </c>
    </row>
    <row r="393" s="261" customFormat="true" ht="12.8" hidden="false" customHeight="false" outlineLevel="0" collapsed="false">
      <c r="B393" s="262"/>
      <c r="C393" s="263"/>
      <c r="D393" s="228" t="s">
        <v>142</v>
      </c>
      <c r="E393" s="264"/>
      <c r="F393" s="265" t="s">
        <v>149</v>
      </c>
      <c r="G393" s="263"/>
      <c r="H393" s="266" t="n">
        <v>2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42</v>
      </c>
      <c r="AU393" s="272" t="s">
        <v>86</v>
      </c>
      <c r="AV393" s="261" t="s">
        <v>150</v>
      </c>
      <c r="AW393" s="261" t="s">
        <v>31</v>
      </c>
      <c r="AX393" s="261" t="s">
        <v>84</v>
      </c>
      <c r="AY393" s="272" t="s">
        <v>132</v>
      </c>
    </row>
    <row r="394" s="31" customFormat="true" ht="24.15" hidden="false" customHeight="true" outlineLevel="0" collapsed="false">
      <c r="A394" s="24"/>
      <c r="B394" s="25"/>
      <c r="C394" s="212" t="s">
        <v>391</v>
      </c>
      <c r="D394" s="212" t="s">
        <v>135</v>
      </c>
      <c r="E394" s="213" t="s">
        <v>392</v>
      </c>
      <c r="F394" s="214" t="s">
        <v>393</v>
      </c>
      <c r="G394" s="215" t="s">
        <v>381</v>
      </c>
      <c r="H394" s="216" t="n">
        <v>1</v>
      </c>
      <c r="I394" s="217"/>
      <c r="J394" s="218" t="n">
        <f aca="false">ROUND(I394*H394,2)</f>
        <v>0</v>
      </c>
      <c r="K394" s="214"/>
      <c r="L394" s="30"/>
      <c r="M394" s="219"/>
      <c r="N394" s="220" t="s">
        <v>41</v>
      </c>
      <c r="O394" s="74"/>
      <c r="P394" s="221" t="n">
        <f aca="false">O394*H394</f>
        <v>0</v>
      </c>
      <c r="Q394" s="221" t="n">
        <v>0</v>
      </c>
      <c r="R394" s="221" t="n">
        <f aca="false">Q394*H394</f>
        <v>0</v>
      </c>
      <c r="S394" s="221" t="n">
        <v>0</v>
      </c>
      <c r="T394" s="22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3" t="s">
        <v>150</v>
      </c>
      <c r="AT394" s="223" t="s">
        <v>135</v>
      </c>
      <c r="AU394" s="223" t="s">
        <v>86</v>
      </c>
      <c r="AY394" s="3" t="s">
        <v>132</v>
      </c>
      <c r="BE394" s="224" t="n">
        <f aca="false">IF(N394="základní",J394,0)</f>
        <v>0</v>
      </c>
      <c r="BF394" s="224" t="n">
        <f aca="false">IF(N394="snížená",J394,0)</f>
        <v>0</v>
      </c>
      <c r="BG394" s="224" t="n">
        <f aca="false">IF(N394="zákl. přenesená",J394,0)</f>
        <v>0</v>
      </c>
      <c r="BH394" s="224" t="n">
        <f aca="false">IF(N394="sníž. přenesená",J394,0)</f>
        <v>0</v>
      </c>
      <c r="BI394" s="224" t="n">
        <f aca="false">IF(N394="nulová",J394,0)</f>
        <v>0</v>
      </c>
      <c r="BJ394" s="3" t="s">
        <v>84</v>
      </c>
      <c r="BK394" s="224" t="n">
        <f aca="false">ROUND(I394*H394,2)</f>
        <v>0</v>
      </c>
      <c r="BL394" s="3" t="s">
        <v>150</v>
      </c>
      <c r="BM394" s="223" t="s">
        <v>394</v>
      </c>
    </row>
    <row r="395" s="31" customFormat="true" ht="44.25" hidden="false" customHeight="true" outlineLevel="0" collapsed="false">
      <c r="A395" s="24"/>
      <c r="B395" s="25"/>
      <c r="C395" s="212" t="s">
        <v>395</v>
      </c>
      <c r="D395" s="212" t="s">
        <v>135</v>
      </c>
      <c r="E395" s="213" t="s">
        <v>396</v>
      </c>
      <c r="F395" s="214" t="s">
        <v>397</v>
      </c>
      <c r="G395" s="215" t="s">
        <v>138</v>
      </c>
      <c r="H395" s="216" t="n">
        <v>41.47</v>
      </c>
      <c r="I395" s="217"/>
      <c r="J395" s="218" t="n">
        <f aca="false">ROUND(I395*H395,2)</f>
        <v>0</v>
      </c>
      <c r="K395" s="214"/>
      <c r="L395" s="30"/>
      <c r="M395" s="219"/>
      <c r="N395" s="220" t="s">
        <v>41</v>
      </c>
      <c r="O395" s="74"/>
      <c r="P395" s="221" t="n">
        <f aca="false">O395*H395</f>
        <v>0</v>
      </c>
      <c r="Q395" s="221" t="n">
        <v>0</v>
      </c>
      <c r="R395" s="221" t="n">
        <f aca="false">Q395*H395</f>
        <v>0</v>
      </c>
      <c r="S395" s="221" t="n">
        <v>0</v>
      </c>
      <c r="T395" s="22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3" t="s">
        <v>150</v>
      </c>
      <c r="AT395" s="223" t="s">
        <v>135</v>
      </c>
      <c r="AU395" s="223" t="s">
        <v>86</v>
      </c>
      <c r="AY395" s="3" t="s">
        <v>132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4</v>
      </c>
      <c r="BK395" s="224" t="n">
        <f aca="false">ROUND(I395*H395,2)</f>
        <v>0</v>
      </c>
      <c r="BL395" s="3" t="s">
        <v>150</v>
      </c>
      <c r="BM395" s="223" t="s">
        <v>398</v>
      </c>
    </row>
    <row r="396" s="225" customFormat="true" ht="12.8" hidden="false" customHeight="false" outlineLevel="0" collapsed="false">
      <c r="B396" s="226"/>
      <c r="C396" s="227"/>
      <c r="D396" s="228" t="s">
        <v>142</v>
      </c>
      <c r="E396" s="229"/>
      <c r="F396" s="230" t="s">
        <v>399</v>
      </c>
      <c r="G396" s="227"/>
      <c r="H396" s="229"/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42</v>
      </c>
      <c r="AU396" s="236" t="s">
        <v>86</v>
      </c>
      <c r="AV396" s="225" t="s">
        <v>84</v>
      </c>
      <c r="AW396" s="225" t="s">
        <v>31</v>
      </c>
      <c r="AX396" s="225" t="s">
        <v>76</v>
      </c>
      <c r="AY396" s="236" t="s">
        <v>132</v>
      </c>
    </row>
    <row r="397" s="237" customFormat="true" ht="12.8" hidden="false" customHeight="false" outlineLevel="0" collapsed="false">
      <c r="B397" s="238"/>
      <c r="C397" s="239"/>
      <c r="D397" s="228" t="s">
        <v>142</v>
      </c>
      <c r="E397" s="240"/>
      <c r="F397" s="241" t="s">
        <v>400</v>
      </c>
      <c r="G397" s="239"/>
      <c r="H397" s="242" t="n">
        <v>6.19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42</v>
      </c>
      <c r="AU397" s="248" t="s">
        <v>86</v>
      </c>
      <c r="AV397" s="237" t="s">
        <v>86</v>
      </c>
      <c r="AW397" s="237" t="s">
        <v>31</v>
      </c>
      <c r="AX397" s="237" t="s">
        <v>76</v>
      </c>
      <c r="AY397" s="248" t="s">
        <v>132</v>
      </c>
    </row>
    <row r="398" s="237" customFormat="true" ht="12.8" hidden="false" customHeight="false" outlineLevel="0" collapsed="false">
      <c r="B398" s="238"/>
      <c r="C398" s="239"/>
      <c r="D398" s="228" t="s">
        <v>142</v>
      </c>
      <c r="E398" s="240"/>
      <c r="F398" s="241" t="s">
        <v>401</v>
      </c>
      <c r="G398" s="239"/>
      <c r="H398" s="242" t="n">
        <v>35.28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42</v>
      </c>
      <c r="AU398" s="248" t="s">
        <v>86</v>
      </c>
      <c r="AV398" s="237" t="s">
        <v>86</v>
      </c>
      <c r="AW398" s="237" t="s">
        <v>31</v>
      </c>
      <c r="AX398" s="237" t="s">
        <v>76</v>
      </c>
      <c r="AY398" s="248" t="s">
        <v>132</v>
      </c>
    </row>
    <row r="399" s="261" customFormat="true" ht="12.8" hidden="false" customHeight="false" outlineLevel="0" collapsed="false">
      <c r="B399" s="262"/>
      <c r="C399" s="263"/>
      <c r="D399" s="228" t="s">
        <v>142</v>
      </c>
      <c r="E399" s="264"/>
      <c r="F399" s="265" t="s">
        <v>149</v>
      </c>
      <c r="G399" s="263"/>
      <c r="H399" s="266" t="n">
        <v>41.47</v>
      </c>
      <c r="I399" s="267"/>
      <c r="J399" s="263"/>
      <c r="K399" s="263"/>
      <c r="L399" s="268"/>
      <c r="M399" s="269"/>
      <c r="N399" s="270"/>
      <c r="O399" s="270"/>
      <c r="P399" s="270"/>
      <c r="Q399" s="270"/>
      <c r="R399" s="270"/>
      <c r="S399" s="270"/>
      <c r="T399" s="271"/>
      <c r="AT399" s="272" t="s">
        <v>142</v>
      </c>
      <c r="AU399" s="272" t="s">
        <v>86</v>
      </c>
      <c r="AV399" s="261" t="s">
        <v>150</v>
      </c>
      <c r="AW399" s="261" t="s">
        <v>31</v>
      </c>
      <c r="AX399" s="261" t="s">
        <v>84</v>
      </c>
      <c r="AY399" s="272" t="s">
        <v>132</v>
      </c>
    </row>
    <row r="400" s="195" customFormat="true" ht="22.8" hidden="false" customHeight="true" outlineLevel="0" collapsed="false">
      <c r="B400" s="196"/>
      <c r="C400" s="197"/>
      <c r="D400" s="198" t="s">
        <v>75</v>
      </c>
      <c r="E400" s="210" t="s">
        <v>402</v>
      </c>
      <c r="F400" s="210" t="s">
        <v>403</v>
      </c>
      <c r="G400" s="197"/>
      <c r="H400" s="197"/>
      <c r="I400" s="200"/>
      <c r="J400" s="211" t="n">
        <f aca="false">BK400</f>
        <v>0</v>
      </c>
      <c r="K400" s="197"/>
      <c r="L400" s="202"/>
      <c r="M400" s="203"/>
      <c r="N400" s="204"/>
      <c r="O400" s="204"/>
      <c r="P400" s="205" t="n">
        <f aca="false">SUM(P401:P405)</f>
        <v>0</v>
      </c>
      <c r="Q400" s="204"/>
      <c r="R400" s="205" t="n">
        <f aca="false">SUM(R401:R405)</f>
        <v>0</v>
      </c>
      <c r="S400" s="204"/>
      <c r="T400" s="206" t="n">
        <f aca="false">SUM(T401:T405)</f>
        <v>0</v>
      </c>
      <c r="AR400" s="207" t="s">
        <v>84</v>
      </c>
      <c r="AT400" s="208" t="s">
        <v>75</v>
      </c>
      <c r="AU400" s="208" t="s">
        <v>84</v>
      </c>
      <c r="AY400" s="207" t="s">
        <v>132</v>
      </c>
      <c r="BK400" s="209" t="n">
        <f aca="false">SUM(BK401:BK405)</f>
        <v>0</v>
      </c>
    </row>
    <row r="401" s="31" customFormat="true" ht="33" hidden="false" customHeight="true" outlineLevel="0" collapsed="false">
      <c r="A401" s="24"/>
      <c r="B401" s="25"/>
      <c r="C401" s="212" t="s">
        <v>404</v>
      </c>
      <c r="D401" s="212" t="s">
        <v>135</v>
      </c>
      <c r="E401" s="213" t="s">
        <v>405</v>
      </c>
      <c r="F401" s="214" t="s">
        <v>406</v>
      </c>
      <c r="G401" s="215" t="s">
        <v>407</v>
      </c>
      <c r="H401" s="216" t="n">
        <v>13.137</v>
      </c>
      <c r="I401" s="217"/>
      <c r="J401" s="218" t="n">
        <f aca="false">ROUND(I401*H401,2)</f>
        <v>0</v>
      </c>
      <c r="K401" s="214" t="s">
        <v>139</v>
      </c>
      <c r="L401" s="30"/>
      <c r="M401" s="219"/>
      <c r="N401" s="220" t="s">
        <v>41</v>
      </c>
      <c r="O401" s="74"/>
      <c r="P401" s="221" t="n">
        <f aca="false">O401*H401</f>
        <v>0</v>
      </c>
      <c r="Q401" s="221" t="n">
        <v>0</v>
      </c>
      <c r="R401" s="221" t="n">
        <f aca="false">Q401*H401</f>
        <v>0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50</v>
      </c>
      <c r="AT401" s="223" t="s">
        <v>135</v>
      </c>
      <c r="AU401" s="223" t="s">
        <v>86</v>
      </c>
      <c r="AY401" s="3" t="s">
        <v>132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4</v>
      </c>
      <c r="BK401" s="224" t="n">
        <f aca="false">ROUND(I401*H401,2)</f>
        <v>0</v>
      </c>
      <c r="BL401" s="3" t="s">
        <v>150</v>
      </c>
      <c r="BM401" s="223" t="s">
        <v>408</v>
      </c>
    </row>
    <row r="402" s="31" customFormat="true" ht="24.15" hidden="false" customHeight="true" outlineLevel="0" collapsed="false">
      <c r="A402" s="24"/>
      <c r="B402" s="25"/>
      <c r="C402" s="212" t="s">
        <v>409</v>
      </c>
      <c r="D402" s="212" t="s">
        <v>135</v>
      </c>
      <c r="E402" s="213" t="s">
        <v>410</v>
      </c>
      <c r="F402" s="214" t="s">
        <v>411</v>
      </c>
      <c r="G402" s="215" t="s">
        <v>407</v>
      </c>
      <c r="H402" s="216" t="n">
        <v>328.425</v>
      </c>
      <c r="I402" s="217"/>
      <c r="J402" s="218" t="n">
        <f aca="false">ROUND(I402*H402,2)</f>
        <v>0</v>
      </c>
      <c r="K402" s="214" t="s">
        <v>139</v>
      </c>
      <c r="L402" s="30"/>
      <c r="M402" s="219"/>
      <c r="N402" s="220" t="s">
        <v>41</v>
      </c>
      <c r="O402" s="74"/>
      <c r="P402" s="221" t="n">
        <f aca="false">O402*H402</f>
        <v>0</v>
      </c>
      <c r="Q402" s="221" t="n">
        <v>0</v>
      </c>
      <c r="R402" s="221" t="n">
        <f aca="false">Q402*H402</f>
        <v>0</v>
      </c>
      <c r="S402" s="221" t="n">
        <v>0</v>
      </c>
      <c r="T402" s="222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3" t="s">
        <v>150</v>
      </c>
      <c r="AT402" s="223" t="s">
        <v>135</v>
      </c>
      <c r="AU402" s="223" t="s">
        <v>86</v>
      </c>
      <c r="AY402" s="3" t="s">
        <v>132</v>
      </c>
      <c r="BE402" s="224" t="n">
        <f aca="false">IF(N402="základní",J402,0)</f>
        <v>0</v>
      </c>
      <c r="BF402" s="224" t="n">
        <f aca="false">IF(N402="snížená",J402,0)</f>
        <v>0</v>
      </c>
      <c r="BG402" s="224" t="n">
        <f aca="false">IF(N402="zákl. přenesená",J402,0)</f>
        <v>0</v>
      </c>
      <c r="BH402" s="224" t="n">
        <f aca="false">IF(N402="sníž. přenesená",J402,0)</f>
        <v>0</v>
      </c>
      <c r="BI402" s="224" t="n">
        <f aca="false">IF(N402="nulová",J402,0)</f>
        <v>0</v>
      </c>
      <c r="BJ402" s="3" t="s">
        <v>84</v>
      </c>
      <c r="BK402" s="224" t="n">
        <f aca="false">ROUND(I402*H402,2)</f>
        <v>0</v>
      </c>
      <c r="BL402" s="3" t="s">
        <v>150</v>
      </c>
      <c r="BM402" s="223" t="s">
        <v>412</v>
      </c>
    </row>
    <row r="403" s="237" customFormat="true" ht="12.8" hidden="false" customHeight="false" outlineLevel="0" collapsed="false">
      <c r="B403" s="238"/>
      <c r="C403" s="239"/>
      <c r="D403" s="228" t="s">
        <v>142</v>
      </c>
      <c r="E403" s="240"/>
      <c r="F403" s="241" t="s">
        <v>413</v>
      </c>
      <c r="G403" s="239"/>
      <c r="H403" s="242" t="n">
        <v>328.425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42</v>
      </c>
      <c r="AU403" s="248" t="s">
        <v>86</v>
      </c>
      <c r="AV403" s="237" t="s">
        <v>86</v>
      </c>
      <c r="AW403" s="237" t="s">
        <v>31</v>
      </c>
      <c r="AX403" s="237" t="s">
        <v>84</v>
      </c>
      <c r="AY403" s="248" t="s">
        <v>132</v>
      </c>
    </row>
    <row r="404" s="31" customFormat="true" ht="33" hidden="false" customHeight="true" outlineLevel="0" collapsed="false">
      <c r="A404" s="24"/>
      <c r="B404" s="25"/>
      <c r="C404" s="212" t="s">
        <v>414</v>
      </c>
      <c r="D404" s="212" t="s">
        <v>135</v>
      </c>
      <c r="E404" s="213" t="s">
        <v>415</v>
      </c>
      <c r="F404" s="214" t="s">
        <v>416</v>
      </c>
      <c r="G404" s="215" t="s">
        <v>407</v>
      </c>
      <c r="H404" s="216" t="n">
        <v>13.137</v>
      </c>
      <c r="I404" s="217"/>
      <c r="J404" s="218" t="n">
        <f aca="false">ROUND(I404*H404,2)</f>
        <v>0</v>
      </c>
      <c r="K404" s="214" t="s">
        <v>139</v>
      </c>
      <c r="L404" s="30"/>
      <c r="M404" s="219"/>
      <c r="N404" s="220" t="s">
        <v>41</v>
      </c>
      <c r="O404" s="74"/>
      <c r="P404" s="221" t="n">
        <f aca="false">O404*H404</f>
        <v>0</v>
      </c>
      <c r="Q404" s="221" t="n">
        <v>0</v>
      </c>
      <c r="R404" s="221" t="n">
        <f aca="false">Q404*H404</f>
        <v>0</v>
      </c>
      <c r="S404" s="221" t="n">
        <v>0</v>
      </c>
      <c r="T404" s="22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3" t="s">
        <v>150</v>
      </c>
      <c r="AT404" s="223" t="s">
        <v>135</v>
      </c>
      <c r="AU404" s="223" t="s">
        <v>86</v>
      </c>
      <c r="AY404" s="3" t="s">
        <v>132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84</v>
      </c>
      <c r="BK404" s="224" t="n">
        <f aca="false">ROUND(I404*H404,2)</f>
        <v>0</v>
      </c>
      <c r="BL404" s="3" t="s">
        <v>150</v>
      </c>
      <c r="BM404" s="223" t="s">
        <v>417</v>
      </c>
    </row>
    <row r="405" s="31" customFormat="true" ht="44.25" hidden="false" customHeight="true" outlineLevel="0" collapsed="false">
      <c r="A405" s="24"/>
      <c r="B405" s="25"/>
      <c r="C405" s="212" t="s">
        <v>418</v>
      </c>
      <c r="D405" s="212" t="s">
        <v>135</v>
      </c>
      <c r="E405" s="213" t="s">
        <v>419</v>
      </c>
      <c r="F405" s="214" t="s">
        <v>420</v>
      </c>
      <c r="G405" s="215" t="s">
        <v>407</v>
      </c>
      <c r="H405" s="216" t="n">
        <v>13.137</v>
      </c>
      <c r="I405" s="217"/>
      <c r="J405" s="218" t="n">
        <f aca="false">ROUND(I405*H405,2)</f>
        <v>0</v>
      </c>
      <c r="K405" s="214" t="s">
        <v>139</v>
      </c>
      <c r="L405" s="30"/>
      <c r="M405" s="219"/>
      <c r="N405" s="220" t="s">
        <v>41</v>
      </c>
      <c r="O405" s="74"/>
      <c r="P405" s="221" t="n">
        <f aca="false">O405*H405</f>
        <v>0</v>
      </c>
      <c r="Q405" s="221" t="n">
        <v>0</v>
      </c>
      <c r="R405" s="221" t="n">
        <f aca="false">Q405*H405</f>
        <v>0</v>
      </c>
      <c r="S405" s="221" t="n">
        <v>0</v>
      </c>
      <c r="T405" s="22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3" t="s">
        <v>150</v>
      </c>
      <c r="AT405" s="223" t="s">
        <v>135</v>
      </c>
      <c r="AU405" s="223" t="s">
        <v>86</v>
      </c>
      <c r="AY405" s="3" t="s">
        <v>132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4</v>
      </c>
      <c r="BK405" s="224" t="n">
        <f aca="false">ROUND(I405*H405,2)</f>
        <v>0</v>
      </c>
      <c r="BL405" s="3" t="s">
        <v>150</v>
      </c>
      <c r="BM405" s="223" t="s">
        <v>421</v>
      </c>
    </row>
    <row r="406" s="195" customFormat="true" ht="22.8" hidden="false" customHeight="true" outlineLevel="0" collapsed="false">
      <c r="B406" s="196"/>
      <c r="C406" s="197"/>
      <c r="D406" s="198" t="s">
        <v>75</v>
      </c>
      <c r="E406" s="210" t="s">
        <v>422</v>
      </c>
      <c r="F406" s="210" t="s">
        <v>423</v>
      </c>
      <c r="G406" s="197"/>
      <c r="H406" s="197"/>
      <c r="I406" s="200"/>
      <c r="J406" s="211" t="n">
        <f aca="false">BK406</f>
        <v>0</v>
      </c>
      <c r="K406" s="197"/>
      <c r="L406" s="202"/>
      <c r="M406" s="203"/>
      <c r="N406" s="204"/>
      <c r="O406" s="204"/>
      <c r="P406" s="205" t="n">
        <f aca="false">P407</f>
        <v>0</v>
      </c>
      <c r="Q406" s="204"/>
      <c r="R406" s="205" t="n">
        <f aca="false">R407</f>
        <v>0</v>
      </c>
      <c r="S406" s="204"/>
      <c r="T406" s="206" t="n">
        <f aca="false">T407</f>
        <v>0</v>
      </c>
      <c r="AR406" s="207" t="s">
        <v>84</v>
      </c>
      <c r="AT406" s="208" t="s">
        <v>75</v>
      </c>
      <c r="AU406" s="208" t="s">
        <v>84</v>
      </c>
      <c r="AY406" s="207" t="s">
        <v>132</v>
      </c>
      <c r="BK406" s="209" t="n">
        <f aca="false">BK407</f>
        <v>0</v>
      </c>
    </row>
    <row r="407" s="31" customFormat="true" ht="16.5" hidden="false" customHeight="true" outlineLevel="0" collapsed="false">
      <c r="A407" s="24"/>
      <c r="B407" s="25"/>
      <c r="C407" s="212" t="s">
        <v>424</v>
      </c>
      <c r="D407" s="212" t="s">
        <v>135</v>
      </c>
      <c r="E407" s="213" t="s">
        <v>425</v>
      </c>
      <c r="F407" s="214" t="s">
        <v>426</v>
      </c>
      <c r="G407" s="215" t="s">
        <v>407</v>
      </c>
      <c r="H407" s="216" t="n">
        <v>1032.764</v>
      </c>
      <c r="I407" s="217"/>
      <c r="J407" s="218" t="n">
        <f aca="false">ROUND(I407*H407,2)</f>
        <v>0</v>
      </c>
      <c r="K407" s="214" t="s">
        <v>139</v>
      </c>
      <c r="L407" s="30"/>
      <c r="M407" s="219"/>
      <c r="N407" s="220" t="s">
        <v>41</v>
      </c>
      <c r="O407" s="74"/>
      <c r="P407" s="221" t="n">
        <f aca="false">O407*H407</f>
        <v>0</v>
      </c>
      <c r="Q407" s="221" t="n">
        <v>0</v>
      </c>
      <c r="R407" s="221" t="n">
        <f aca="false">Q407*H407</f>
        <v>0</v>
      </c>
      <c r="S407" s="221" t="n">
        <v>0</v>
      </c>
      <c r="T407" s="22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150</v>
      </c>
      <c r="AT407" s="223" t="s">
        <v>135</v>
      </c>
      <c r="AU407" s="223" t="s">
        <v>86</v>
      </c>
      <c r="AY407" s="3" t="s">
        <v>132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4</v>
      </c>
      <c r="BK407" s="224" t="n">
        <f aca="false">ROUND(I407*H407,2)</f>
        <v>0</v>
      </c>
      <c r="BL407" s="3" t="s">
        <v>150</v>
      </c>
      <c r="BM407" s="223" t="s">
        <v>427</v>
      </c>
    </row>
    <row r="408" s="195" customFormat="true" ht="25.9" hidden="false" customHeight="true" outlineLevel="0" collapsed="false">
      <c r="B408" s="196"/>
      <c r="C408" s="197"/>
      <c r="D408" s="198" t="s">
        <v>75</v>
      </c>
      <c r="E408" s="199" t="s">
        <v>428</v>
      </c>
      <c r="F408" s="199" t="s">
        <v>429</v>
      </c>
      <c r="G408" s="197"/>
      <c r="H408" s="197"/>
      <c r="I408" s="200"/>
      <c r="J408" s="201" t="n">
        <f aca="false">BK408</f>
        <v>0</v>
      </c>
      <c r="K408" s="197"/>
      <c r="L408" s="202"/>
      <c r="M408" s="203"/>
      <c r="N408" s="204"/>
      <c r="O408" s="204"/>
      <c r="P408" s="205" t="n">
        <f aca="false">P409+P417+P422</f>
        <v>0</v>
      </c>
      <c r="Q408" s="204"/>
      <c r="R408" s="205" t="n">
        <f aca="false">R409+R417+R422</f>
        <v>1.82646</v>
      </c>
      <c r="S408" s="204"/>
      <c r="T408" s="206" t="n">
        <f aca="false">T409+T417+T422</f>
        <v>0.92518</v>
      </c>
      <c r="AR408" s="207" t="s">
        <v>86</v>
      </c>
      <c r="AT408" s="208" t="s">
        <v>75</v>
      </c>
      <c r="AU408" s="208" t="s">
        <v>76</v>
      </c>
      <c r="AY408" s="207" t="s">
        <v>132</v>
      </c>
      <c r="BK408" s="209" t="n">
        <f aca="false">BK409+BK417+BK422</f>
        <v>0</v>
      </c>
    </row>
    <row r="409" s="195" customFormat="true" ht="22.8" hidden="false" customHeight="true" outlineLevel="0" collapsed="false">
      <c r="B409" s="196"/>
      <c r="C409" s="197"/>
      <c r="D409" s="198" t="s">
        <v>75</v>
      </c>
      <c r="E409" s="210" t="s">
        <v>430</v>
      </c>
      <c r="F409" s="210" t="s">
        <v>431</v>
      </c>
      <c r="G409" s="197"/>
      <c r="H409" s="197"/>
      <c r="I409" s="200"/>
      <c r="J409" s="211" t="n">
        <f aca="false">BK409</f>
        <v>0</v>
      </c>
      <c r="K409" s="197"/>
      <c r="L409" s="202"/>
      <c r="M409" s="203"/>
      <c r="N409" s="204"/>
      <c r="O409" s="204"/>
      <c r="P409" s="205" t="n">
        <f aca="false">SUM(P410:P416)</f>
        <v>0</v>
      </c>
      <c r="Q409" s="204"/>
      <c r="R409" s="205" t="n">
        <f aca="false">SUM(R410:R416)</f>
        <v>0.1146</v>
      </c>
      <c r="S409" s="204"/>
      <c r="T409" s="206" t="n">
        <f aca="false">SUM(T410:T416)</f>
        <v>0</v>
      </c>
      <c r="AR409" s="207" t="s">
        <v>86</v>
      </c>
      <c r="AT409" s="208" t="s">
        <v>75</v>
      </c>
      <c r="AU409" s="208" t="s">
        <v>84</v>
      </c>
      <c r="AY409" s="207" t="s">
        <v>132</v>
      </c>
      <c r="BK409" s="209" t="n">
        <f aca="false">SUM(BK410:BK416)</f>
        <v>0</v>
      </c>
    </row>
    <row r="410" s="31" customFormat="true" ht="16.5" hidden="false" customHeight="true" outlineLevel="0" collapsed="false">
      <c r="A410" s="24"/>
      <c r="B410" s="25"/>
      <c r="C410" s="212" t="s">
        <v>432</v>
      </c>
      <c r="D410" s="212" t="s">
        <v>135</v>
      </c>
      <c r="E410" s="213" t="s">
        <v>433</v>
      </c>
      <c r="F410" s="214" t="s">
        <v>434</v>
      </c>
      <c r="G410" s="215" t="s">
        <v>295</v>
      </c>
      <c r="H410" s="216" t="n">
        <v>30</v>
      </c>
      <c r="I410" s="217"/>
      <c r="J410" s="218" t="n">
        <f aca="false">ROUND(I410*H410,2)</f>
        <v>0</v>
      </c>
      <c r="K410" s="214"/>
      <c r="L410" s="30"/>
      <c r="M410" s="219"/>
      <c r="N410" s="220" t="s">
        <v>41</v>
      </c>
      <c r="O410" s="74"/>
      <c r="P410" s="221" t="n">
        <f aca="false">O410*H410</f>
        <v>0</v>
      </c>
      <c r="Q410" s="221" t="n">
        <v>0.00191</v>
      </c>
      <c r="R410" s="221" t="n">
        <f aca="false">Q410*H410</f>
        <v>0.0573</v>
      </c>
      <c r="S410" s="221" t="n">
        <v>0</v>
      </c>
      <c r="T410" s="222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140</v>
      </c>
      <c r="AT410" s="223" t="s">
        <v>135</v>
      </c>
      <c r="AU410" s="223" t="s">
        <v>86</v>
      </c>
      <c r="AY410" s="3" t="s">
        <v>132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4</v>
      </c>
      <c r="BK410" s="224" t="n">
        <f aca="false">ROUND(I410*H410,2)</f>
        <v>0</v>
      </c>
      <c r="BL410" s="3" t="s">
        <v>140</v>
      </c>
      <c r="BM410" s="223" t="s">
        <v>435</v>
      </c>
    </row>
    <row r="411" s="225" customFormat="true" ht="12.8" hidden="false" customHeight="false" outlineLevel="0" collapsed="false">
      <c r="B411" s="226"/>
      <c r="C411" s="227"/>
      <c r="D411" s="228" t="s">
        <v>142</v>
      </c>
      <c r="E411" s="229"/>
      <c r="F411" s="230" t="s">
        <v>436</v>
      </c>
      <c r="G411" s="227"/>
      <c r="H411" s="229"/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42</v>
      </c>
      <c r="AU411" s="236" t="s">
        <v>86</v>
      </c>
      <c r="AV411" s="225" t="s">
        <v>84</v>
      </c>
      <c r="AW411" s="225" t="s">
        <v>31</v>
      </c>
      <c r="AX411" s="225" t="s">
        <v>76</v>
      </c>
      <c r="AY411" s="236" t="s">
        <v>132</v>
      </c>
    </row>
    <row r="412" s="237" customFormat="true" ht="12.8" hidden="false" customHeight="false" outlineLevel="0" collapsed="false">
      <c r="B412" s="238"/>
      <c r="C412" s="239"/>
      <c r="D412" s="228" t="s">
        <v>142</v>
      </c>
      <c r="E412" s="240"/>
      <c r="F412" s="241" t="s">
        <v>437</v>
      </c>
      <c r="G412" s="239"/>
      <c r="H412" s="242" t="n">
        <v>30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42</v>
      </c>
      <c r="AU412" s="248" t="s">
        <v>86</v>
      </c>
      <c r="AV412" s="237" t="s">
        <v>86</v>
      </c>
      <c r="AW412" s="237" t="s">
        <v>31</v>
      </c>
      <c r="AX412" s="237" t="s">
        <v>84</v>
      </c>
      <c r="AY412" s="248" t="s">
        <v>132</v>
      </c>
    </row>
    <row r="413" s="31" customFormat="true" ht="16.5" hidden="false" customHeight="true" outlineLevel="0" collapsed="false">
      <c r="A413" s="24"/>
      <c r="B413" s="25"/>
      <c r="C413" s="212" t="s">
        <v>438</v>
      </c>
      <c r="D413" s="212" t="s">
        <v>135</v>
      </c>
      <c r="E413" s="213" t="s">
        <v>439</v>
      </c>
      <c r="F413" s="214" t="s">
        <v>440</v>
      </c>
      <c r="G413" s="215" t="s">
        <v>295</v>
      </c>
      <c r="H413" s="216" t="n">
        <v>30</v>
      </c>
      <c r="I413" s="217"/>
      <c r="J413" s="218" t="n">
        <f aca="false">ROUND(I413*H413,2)</f>
        <v>0</v>
      </c>
      <c r="K413" s="214"/>
      <c r="L413" s="30"/>
      <c r="M413" s="219"/>
      <c r="N413" s="220" t="s">
        <v>41</v>
      </c>
      <c r="O413" s="74"/>
      <c r="P413" s="221" t="n">
        <f aca="false">O413*H413</f>
        <v>0</v>
      </c>
      <c r="Q413" s="221" t="n">
        <v>0.00191</v>
      </c>
      <c r="R413" s="221" t="n">
        <f aca="false">Q413*H413</f>
        <v>0.0573</v>
      </c>
      <c r="S413" s="221" t="n">
        <v>0</v>
      </c>
      <c r="T413" s="22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3" t="s">
        <v>140</v>
      </c>
      <c r="AT413" s="223" t="s">
        <v>135</v>
      </c>
      <c r="AU413" s="223" t="s">
        <v>86</v>
      </c>
      <c r="AY413" s="3" t="s">
        <v>132</v>
      </c>
      <c r="BE413" s="224" t="n">
        <f aca="false">IF(N413="základní",J413,0)</f>
        <v>0</v>
      </c>
      <c r="BF413" s="224" t="n">
        <f aca="false">IF(N413="snížená",J413,0)</f>
        <v>0</v>
      </c>
      <c r="BG413" s="224" t="n">
        <f aca="false">IF(N413="zákl. přenesená",J413,0)</f>
        <v>0</v>
      </c>
      <c r="BH413" s="224" t="n">
        <f aca="false">IF(N413="sníž. přenesená",J413,0)</f>
        <v>0</v>
      </c>
      <c r="BI413" s="224" t="n">
        <f aca="false">IF(N413="nulová",J413,0)</f>
        <v>0</v>
      </c>
      <c r="BJ413" s="3" t="s">
        <v>84</v>
      </c>
      <c r="BK413" s="224" t="n">
        <f aca="false">ROUND(I413*H413,2)</f>
        <v>0</v>
      </c>
      <c r="BL413" s="3" t="s">
        <v>140</v>
      </c>
      <c r="BM413" s="223" t="s">
        <v>441</v>
      </c>
    </row>
    <row r="414" s="225" customFormat="true" ht="12.8" hidden="false" customHeight="false" outlineLevel="0" collapsed="false">
      <c r="B414" s="226"/>
      <c r="C414" s="227"/>
      <c r="D414" s="228" t="s">
        <v>142</v>
      </c>
      <c r="E414" s="229"/>
      <c r="F414" s="230" t="s">
        <v>436</v>
      </c>
      <c r="G414" s="227"/>
      <c r="H414" s="229"/>
      <c r="I414" s="231"/>
      <c r="J414" s="227"/>
      <c r="K414" s="227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42</v>
      </c>
      <c r="AU414" s="236" t="s">
        <v>86</v>
      </c>
      <c r="AV414" s="225" t="s">
        <v>84</v>
      </c>
      <c r="AW414" s="225" t="s">
        <v>31</v>
      </c>
      <c r="AX414" s="225" t="s">
        <v>76</v>
      </c>
      <c r="AY414" s="236" t="s">
        <v>132</v>
      </c>
    </row>
    <row r="415" s="237" customFormat="true" ht="12.8" hidden="false" customHeight="false" outlineLevel="0" collapsed="false">
      <c r="B415" s="238"/>
      <c r="C415" s="239"/>
      <c r="D415" s="228" t="s">
        <v>142</v>
      </c>
      <c r="E415" s="240"/>
      <c r="F415" s="241" t="s">
        <v>437</v>
      </c>
      <c r="G415" s="239"/>
      <c r="H415" s="242" t="n">
        <v>30</v>
      </c>
      <c r="I415" s="243"/>
      <c r="J415" s="239"/>
      <c r="K415" s="239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42</v>
      </c>
      <c r="AU415" s="248" t="s">
        <v>86</v>
      </c>
      <c r="AV415" s="237" t="s">
        <v>86</v>
      </c>
      <c r="AW415" s="237" t="s">
        <v>31</v>
      </c>
      <c r="AX415" s="237" t="s">
        <v>84</v>
      </c>
      <c r="AY415" s="248" t="s">
        <v>132</v>
      </c>
    </row>
    <row r="416" s="31" customFormat="true" ht="24.15" hidden="false" customHeight="true" outlineLevel="0" collapsed="false">
      <c r="A416" s="24"/>
      <c r="B416" s="25"/>
      <c r="C416" s="212" t="s">
        <v>442</v>
      </c>
      <c r="D416" s="212" t="s">
        <v>135</v>
      </c>
      <c r="E416" s="213" t="s">
        <v>443</v>
      </c>
      <c r="F416" s="214" t="s">
        <v>444</v>
      </c>
      <c r="G416" s="215" t="s">
        <v>407</v>
      </c>
      <c r="H416" s="216" t="n">
        <v>0.115</v>
      </c>
      <c r="I416" s="217"/>
      <c r="J416" s="218" t="n">
        <f aca="false">ROUND(I416*H416,2)</f>
        <v>0</v>
      </c>
      <c r="K416" s="214" t="s">
        <v>139</v>
      </c>
      <c r="L416" s="30"/>
      <c r="M416" s="219"/>
      <c r="N416" s="220" t="s">
        <v>41</v>
      </c>
      <c r="O416" s="74"/>
      <c r="P416" s="221" t="n">
        <f aca="false">O416*H416</f>
        <v>0</v>
      </c>
      <c r="Q416" s="221" t="n">
        <v>0</v>
      </c>
      <c r="R416" s="221" t="n">
        <f aca="false">Q416*H416</f>
        <v>0</v>
      </c>
      <c r="S416" s="221" t="n">
        <v>0</v>
      </c>
      <c r="T416" s="22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3" t="s">
        <v>140</v>
      </c>
      <c r="AT416" s="223" t="s">
        <v>135</v>
      </c>
      <c r="AU416" s="223" t="s">
        <v>86</v>
      </c>
      <c r="AY416" s="3" t="s">
        <v>132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84</v>
      </c>
      <c r="BK416" s="224" t="n">
        <f aca="false">ROUND(I416*H416,2)</f>
        <v>0</v>
      </c>
      <c r="BL416" s="3" t="s">
        <v>140</v>
      </c>
      <c r="BM416" s="223" t="s">
        <v>445</v>
      </c>
    </row>
    <row r="417" s="195" customFormat="true" ht="22.8" hidden="false" customHeight="true" outlineLevel="0" collapsed="false">
      <c r="B417" s="196"/>
      <c r="C417" s="197"/>
      <c r="D417" s="198" t="s">
        <v>75</v>
      </c>
      <c r="E417" s="210" t="s">
        <v>446</v>
      </c>
      <c r="F417" s="210" t="s">
        <v>447</v>
      </c>
      <c r="G417" s="197"/>
      <c r="H417" s="197"/>
      <c r="I417" s="200"/>
      <c r="J417" s="211" t="n">
        <f aca="false">BK417</f>
        <v>0</v>
      </c>
      <c r="K417" s="197"/>
      <c r="L417" s="202"/>
      <c r="M417" s="203"/>
      <c r="N417" s="204"/>
      <c r="O417" s="204"/>
      <c r="P417" s="205" t="n">
        <f aca="false">SUM(P418:P421)</f>
        <v>0</v>
      </c>
      <c r="Q417" s="204"/>
      <c r="R417" s="205" t="n">
        <f aca="false">SUM(R418:R421)</f>
        <v>0</v>
      </c>
      <c r="S417" s="204"/>
      <c r="T417" s="206" t="n">
        <f aca="false">SUM(T418:T421)</f>
        <v>0</v>
      </c>
      <c r="AR417" s="207" t="s">
        <v>86</v>
      </c>
      <c r="AT417" s="208" t="s">
        <v>75</v>
      </c>
      <c r="AU417" s="208" t="s">
        <v>84</v>
      </c>
      <c r="AY417" s="207" t="s">
        <v>132</v>
      </c>
      <c r="BK417" s="209" t="n">
        <f aca="false">SUM(BK418:BK421)</f>
        <v>0</v>
      </c>
    </row>
    <row r="418" s="31" customFormat="true" ht="16.5" hidden="false" customHeight="true" outlineLevel="0" collapsed="false">
      <c r="A418" s="24"/>
      <c r="B418" s="25"/>
      <c r="C418" s="212" t="s">
        <v>448</v>
      </c>
      <c r="D418" s="212" t="s">
        <v>135</v>
      </c>
      <c r="E418" s="213" t="s">
        <v>449</v>
      </c>
      <c r="F418" s="214" t="s">
        <v>450</v>
      </c>
      <c r="G418" s="215" t="s">
        <v>295</v>
      </c>
      <c r="H418" s="216" t="n">
        <v>100</v>
      </c>
      <c r="I418" s="217"/>
      <c r="J418" s="218" t="n">
        <f aca="false">ROUND(I418*H418,2)</f>
        <v>0</v>
      </c>
      <c r="K418" s="214"/>
      <c r="L418" s="30"/>
      <c r="M418" s="219"/>
      <c r="N418" s="220" t="s">
        <v>41</v>
      </c>
      <c r="O418" s="74"/>
      <c r="P418" s="221" t="n">
        <f aca="false">O418*H418</f>
        <v>0</v>
      </c>
      <c r="Q418" s="221" t="n">
        <v>0</v>
      </c>
      <c r="R418" s="221" t="n">
        <f aca="false">Q418*H418</f>
        <v>0</v>
      </c>
      <c r="S418" s="221" t="n">
        <v>0</v>
      </c>
      <c r="T418" s="22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3" t="s">
        <v>140</v>
      </c>
      <c r="AT418" s="223" t="s">
        <v>135</v>
      </c>
      <c r="AU418" s="223" t="s">
        <v>86</v>
      </c>
      <c r="AY418" s="3" t="s">
        <v>132</v>
      </c>
      <c r="BE418" s="224" t="n">
        <f aca="false">IF(N418="základní",J418,0)</f>
        <v>0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84</v>
      </c>
      <c r="BK418" s="224" t="n">
        <f aca="false">ROUND(I418*H418,2)</f>
        <v>0</v>
      </c>
      <c r="BL418" s="3" t="s">
        <v>140</v>
      </c>
      <c r="BM418" s="223" t="s">
        <v>451</v>
      </c>
    </row>
    <row r="419" s="225" customFormat="true" ht="12.8" hidden="false" customHeight="false" outlineLevel="0" collapsed="false">
      <c r="B419" s="226"/>
      <c r="C419" s="227"/>
      <c r="D419" s="228" t="s">
        <v>142</v>
      </c>
      <c r="E419" s="229"/>
      <c r="F419" s="230" t="s">
        <v>436</v>
      </c>
      <c r="G419" s="227"/>
      <c r="H419" s="229"/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42</v>
      </c>
      <c r="AU419" s="236" t="s">
        <v>86</v>
      </c>
      <c r="AV419" s="225" t="s">
        <v>84</v>
      </c>
      <c r="AW419" s="225" t="s">
        <v>31</v>
      </c>
      <c r="AX419" s="225" t="s">
        <v>76</v>
      </c>
      <c r="AY419" s="236" t="s">
        <v>132</v>
      </c>
    </row>
    <row r="420" s="237" customFormat="true" ht="12.8" hidden="false" customHeight="false" outlineLevel="0" collapsed="false">
      <c r="B420" s="238"/>
      <c r="C420" s="239"/>
      <c r="D420" s="228" t="s">
        <v>142</v>
      </c>
      <c r="E420" s="240"/>
      <c r="F420" s="241" t="s">
        <v>452</v>
      </c>
      <c r="G420" s="239"/>
      <c r="H420" s="242" t="n">
        <v>100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42</v>
      </c>
      <c r="AU420" s="248" t="s">
        <v>86</v>
      </c>
      <c r="AV420" s="237" t="s">
        <v>86</v>
      </c>
      <c r="AW420" s="237" t="s">
        <v>31</v>
      </c>
      <c r="AX420" s="237" t="s">
        <v>84</v>
      </c>
      <c r="AY420" s="248" t="s">
        <v>132</v>
      </c>
    </row>
    <row r="421" s="31" customFormat="true" ht="24.15" hidden="false" customHeight="true" outlineLevel="0" collapsed="false">
      <c r="A421" s="24"/>
      <c r="B421" s="25"/>
      <c r="C421" s="212" t="s">
        <v>453</v>
      </c>
      <c r="D421" s="212" t="s">
        <v>135</v>
      </c>
      <c r="E421" s="213" t="s">
        <v>454</v>
      </c>
      <c r="F421" s="214" t="s">
        <v>455</v>
      </c>
      <c r="G421" s="215" t="s">
        <v>407</v>
      </c>
      <c r="H421" s="216" t="n">
        <v>2.15</v>
      </c>
      <c r="I421" s="217"/>
      <c r="J421" s="218" t="n">
        <f aca="false">ROUND(I421*H421,2)</f>
        <v>0</v>
      </c>
      <c r="K421" s="214" t="s">
        <v>139</v>
      </c>
      <c r="L421" s="30"/>
      <c r="M421" s="219"/>
      <c r="N421" s="220" t="s">
        <v>41</v>
      </c>
      <c r="O421" s="74"/>
      <c r="P421" s="221" t="n">
        <f aca="false">O421*H421</f>
        <v>0</v>
      </c>
      <c r="Q421" s="221" t="n">
        <v>0</v>
      </c>
      <c r="R421" s="221" t="n">
        <f aca="false">Q421*H421</f>
        <v>0</v>
      </c>
      <c r="S421" s="221" t="n">
        <v>0</v>
      </c>
      <c r="T421" s="22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3" t="s">
        <v>140</v>
      </c>
      <c r="AT421" s="223" t="s">
        <v>135</v>
      </c>
      <c r="AU421" s="223" t="s">
        <v>86</v>
      </c>
      <c r="AY421" s="3" t="s">
        <v>132</v>
      </c>
      <c r="BE421" s="224" t="n">
        <f aca="false">IF(N421="základní",J421,0)</f>
        <v>0</v>
      </c>
      <c r="BF421" s="224" t="n">
        <f aca="false">IF(N421="snížená",J421,0)</f>
        <v>0</v>
      </c>
      <c r="BG421" s="224" t="n">
        <f aca="false">IF(N421="zákl. přenesená",J421,0)</f>
        <v>0</v>
      </c>
      <c r="BH421" s="224" t="n">
        <f aca="false">IF(N421="sníž. přenesená",J421,0)</f>
        <v>0</v>
      </c>
      <c r="BI421" s="224" t="n">
        <f aca="false">IF(N421="nulová",J421,0)</f>
        <v>0</v>
      </c>
      <c r="BJ421" s="3" t="s">
        <v>84</v>
      </c>
      <c r="BK421" s="224" t="n">
        <f aca="false">ROUND(I421*H421,2)</f>
        <v>0</v>
      </c>
      <c r="BL421" s="3" t="s">
        <v>140</v>
      </c>
      <c r="BM421" s="223" t="s">
        <v>456</v>
      </c>
    </row>
    <row r="422" s="195" customFormat="true" ht="22.8" hidden="false" customHeight="true" outlineLevel="0" collapsed="false">
      <c r="B422" s="196"/>
      <c r="C422" s="197"/>
      <c r="D422" s="198" t="s">
        <v>75</v>
      </c>
      <c r="E422" s="210" t="s">
        <v>457</v>
      </c>
      <c r="F422" s="210" t="s">
        <v>458</v>
      </c>
      <c r="G422" s="197"/>
      <c r="H422" s="197"/>
      <c r="I422" s="200"/>
      <c r="J422" s="211" t="n">
        <f aca="false">BK422</f>
        <v>0</v>
      </c>
      <c r="K422" s="197"/>
      <c r="L422" s="202"/>
      <c r="M422" s="203"/>
      <c r="N422" s="204"/>
      <c r="O422" s="204"/>
      <c r="P422" s="205" t="n">
        <f aca="false">SUM(P423:P429)</f>
        <v>0</v>
      </c>
      <c r="Q422" s="204"/>
      <c r="R422" s="205" t="n">
        <f aca="false">SUM(R423:R429)</f>
        <v>1.71186</v>
      </c>
      <c r="S422" s="204"/>
      <c r="T422" s="206" t="n">
        <f aca="false">SUM(T423:T429)</f>
        <v>0.92518</v>
      </c>
      <c r="AR422" s="207" t="s">
        <v>86</v>
      </c>
      <c r="AT422" s="208" t="s">
        <v>75</v>
      </c>
      <c r="AU422" s="208" t="s">
        <v>84</v>
      </c>
      <c r="AY422" s="207" t="s">
        <v>132</v>
      </c>
      <c r="BK422" s="209" t="n">
        <f aca="false">SUM(BK423:BK429)</f>
        <v>0</v>
      </c>
    </row>
    <row r="423" s="31" customFormat="true" ht="21.75" hidden="false" customHeight="true" outlineLevel="0" collapsed="false">
      <c r="A423" s="24"/>
      <c r="B423" s="25"/>
      <c r="C423" s="212" t="s">
        <v>459</v>
      </c>
      <c r="D423" s="212" t="s">
        <v>135</v>
      </c>
      <c r="E423" s="213" t="s">
        <v>460</v>
      </c>
      <c r="F423" s="214" t="s">
        <v>461</v>
      </c>
      <c r="G423" s="215" t="s">
        <v>295</v>
      </c>
      <c r="H423" s="216" t="n">
        <v>554</v>
      </c>
      <c r="I423" s="217"/>
      <c r="J423" s="218" t="n">
        <f aca="false">ROUND(I423*H423,2)</f>
        <v>0</v>
      </c>
      <c r="K423" s="214"/>
      <c r="L423" s="30"/>
      <c r="M423" s="219"/>
      <c r="N423" s="220" t="s">
        <v>41</v>
      </c>
      <c r="O423" s="74"/>
      <c r="P423" s="221" t="n">
        <f aca="false">O423*H423</f>
        <v>0</v>
      </c>
      <c r="Q423" s="221" t="n">
        <v>0</v>
      </c>
      <c r="R423" s="221" t="n">
        <f aca="false">Q423*H423</f>
        <v>0</v>
      </c>
      <c r="S423" s="221" t="n">
        <v>0.00167</v>
      </c>
      <c r="T423" s="222" t="n">
        <f aca="false">S423*H423</f>
        <v>0.92518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3" t="s">
        <v>140</v>
      </c>
      <c r="AT423" s="223" t="s">
        <v>135</v>
      </c>
      <c r="AU423" s="223" t="s">
        <v>86</v>
      </c>
      <c r="AY423" s="3" t="s">
        <v>132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4</v>
      </c>
      <c r="BK423" s="224" t="n">
        <f aca="false">ROUND(I423*H423,2)</f>
        <v>0</v>
      </c>
      <c r="BL423" s="3" t="s">
        <v>140</v>
      </c>
      <c r="BM423" s="223" t="s">
        <v>462</v>
      </c>
    </row>
    <row r="424" s="225" customFormat="true" ht="12.8" hidden="false" customHeight="false" outlineLevel="0" collapsed="false">
      <c r="B424" s="226"/>
      <c r="C424" s="227"/>
      <c r="D424" s="228" t="s">
        <v>142</v>
      </c>
      <c r="E424" s="229"/>
      <c r="F424" s="230" t="s">
        <v>463</v>
      </c>
      <c r="G424" s="227"/>
      <c r="H424" s="229"/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42</v>
      </c>
      <c r="AU424" s="236" t="s">
        <v>86</v>
      </c>
      <c r="AV424" s="225" t="s">
        <v>84</v>
      </c>
      <c r="AW424" s="225" t="s">
        <v>31</v>
      </c>
      <c r="AX424" s="225" t="s">
        <v>76</v>
      </c>
      <c r="AY424" s="236" t="s">
        <v>132</v>
      </c>
    </row>
    <row r="425" s="237" customFormat="true" ht="12.8" hidden="false" customHeight="false" outlineLevel="0" collapsed="false">
      <c r="B425" s="238"/>
      <c r="C425" s="239"/>
      <c r="D425" s="228" t="s">
        <v>142</v>
      </c>
      <c r="E425" s="240"/>
      <c r="F425" s="241" t="s">
        <v>464</v>
      </c>
      <c r="G425" s="239"/>
      <c r="H425" s="242" t="n">
        <v>554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42</v>
      </c>
      <c r="AU425" s="248" t="s">
        <v>86</v>
      </c>
      <c r="AV425" s="237" t="s">
        <v>86</v>
      </c>
      <c r="AW425" s="237" t="s">
        <v>31</v>
      </c>
      <c r="AX425" s="237" t="s">
        <v>84</v>
      </c>
      <c r="AY425" s="248" t="s">
        <v>132</v>
      </c>
    </row>
    <row r="426" s="31" customFormat="true" ht="21.75" hidden="false" customHeight="true" outlineLevel="0" collapsed="false">
      <c r="A426" s="24"/>
      <c r="B426" s="25"/>
      <c r="C426" s="212" t="s">
        <v>465</v>
      </c>
      <c r="D426" s="212" t="s">
        <v>135</v>
      </c>
      <c r="E426" s="213" t="s">
        <v>466</v>
      </c>
      <c r="F426" s="214" t="s">
        <v>467</v>
      </c>
      <c r="G426" s="215" t="s">
        <v>295</v>
      </c>
      <c r="H426" s="216" t="n">
        <v>554</v>
      </c>
      <c r="I426" s="217"/>
      <c r="J426" s="218" t="n">
        <f aca="false">ROUND(I426*H426,2)</f>
        <v>0</v>
      </c>
      <c r="K426" s="214"/>
      <c r="L426" s="30"/>
      <c r="M426" s="219"/>
      <c r="N426" s="220" t="s">
        <v>41</v>
      </c>
      <c r="O426" s="74"/>
      <c r="P426" s="221" t="n">
        <f aca="false">O426*H426</f>
        <v>0</v>
      </c>
      <c r="Q426" s="221" t="n">
        <v>0.00309</v>
      </c>
      <c r="R426" s="221" t="n">
        <f aca="false">Q426*H426</f>
        <v>1.71186</v>
      </c>
      <c r="S426" s="221" t="n">
        <v>0</v>
      </c>
      <c r="T426" s="22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3" t="s">
        <v>140</v>
      </c>
      <c r="AT426" s="223" t="s">
        <v>135</v>
      </c>
      <c r="AU426" s="223" t="s">
        <v>86</v>
      </c>
      <c r="AY426" s="3" t="s">
        <v>132</v>
      </c>
      <c r="BE426" s="224" t="n">
        <f aca="false">IF(N426="základní",J426,0)</f>
        <v>0</v>
      </c>
      <c r="BF426" s="224" t="n">
        <f aca="false">IF(N426="snížená",J426,0)</f>
        <v>0</v>
      </c>
      <c r="BG426" s="224" t="n">
        <f aca="false">IF(N426="zákl. přenesená",J426,0)</f>
        <v>0</v>
      </c>
      <c r="BH426" s="224" t="n">
        <f aca="false">IF(N426="sníž. přenesená",J426,0)</f>
        <v>0</v>
      </c>
      <c r="BI426" s="224" t="n">
        <f aca="false">IF(N426="nulová",J426,0)</f>
        <v>0</v>
      </c>
      <c r="BJ426" s="3" t="s">
        <v>84</v>
      </c>
      <c r="BK426" s="224" t="n">
        <f aca="false">ROUND(I426*H426,2)</f>
        <v>0</v>
      </c>
      <c r="BL426" s="3" t="s">
        <v>140</v>
      </c>
      <c r="BM426" s="223" t="s">
        <v>468</v>
      </c>
    </row>
    <row r="427" s="225" customFormat="true" ht="12.8" hidden="false" customHeight="false" outlineLevel="0" collapsed="false">
      <c r="B427" s="226"/>
      <c r="C427" s="227"/>
      <c r="D427" s="228" t="s">
        <v>142</v>
      </c>
      <c r="E427" s="229"/>
      <c r="F427" s="230" t="s">
        <v>463</v>
      </c>
      <c r="G427" s="227"/>
      <c r="H427" s="229"/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42</v>
      </c>
      <c r="AU427" s="236" t="s">
        <v>86</v>
      </c>
      <c r="AV427" s="225" t="s">
        <v>84</v>
      </c>
      <c r="AW427" s="225" t="s">
        <v>31</v>
      </c>
      <c r="AX427" s="225" t="s">
        <v>76</v>
      </c>
      <c r="AY427" s="236" t="s">
        <v>132</v>
      </c>
    </row>
    <row r="428" s="237" customFormat="true" ht="12.8" hidden="false" customHeight="false" outlineLevel="0" collapsed="false">
      <c r="B428" s="238"/>
      <c r="C428" s="239"/>
      <c r="D428" s="228" t="s">
        <v>142</v>
      </c>
      <c r="E428" s="240"/>
      <c r="F428" s="241" t="s">
        <v>464</v>
      </c>
      <c r="G428" s="239"/>
      <c r="H428" s="242" t="n">
        <v>554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42</v>
      </c>
      <c r="AU428" s="248" t="s">
        <v>86</v>
      </c>
      <c r="AV428" s="237" t="s">
        <v>86</v>
      </c>
      <c r="AW428" s="237" t="s">
        <v>31</v>
      </c>
      <c r="AX428" s="237" t="s">
        <v>84</v>
      </c>
      <c r="AY428" s="248" t="s">
        <v>132</v>
      </c>
    </row>
    <row r="429" s="31" customFormat="true" ht="24.15" hidden="false" customHeight="true" outlineLevel="0" collapsed="false">
      <c r="A429" s="24"/>
      <c r="B429" s="25"/>
      <c r="C429" s="212" t="s">
        <v>469</v>
      </c>
      <c r="D429" s="212" t="s">
        <v>135</v>
      </c>
      <c r="E429" s="213" t="s">
        <v>470</v>
      </c>
      <c r="F429" s="214" t="s">
        <v>471</v>
      </c>
      <c r="G429" s="215" t="s">
        <v>407</v>
      </c>
      <c r="H429" s="216" t="n">
        <v>0.03</v>
      </c>
      <c r="I429" s="217"/>
      <c r="J429" s="218" t="n">
        <f aca="false">ROUND(I429*H429,2)</f>
        <v>0</v>
      </c>
      <c r="K429" s="214" t="s">
        <v>139</v>
      </c>
      <c r="L429" s="30"/>
      <c r="M429" s="219"/>
      <c r="N429" s="220" t="s">
        <v>41</v>
      </c>
      <c r="O429" s="74"/>
      <c r="P429" s="221" t="n">
        <f aca="false">O429*H429</f>
        <v>0</v>
      </c>
      <c r="Q429" s="221" t="n">
        <v>0</v>
      </c>
      <c r="R429" s="221" t="n">
        <f aca="false">Q429*H429</f>
        <v>0</v>
      </c>
      <c r="S429" s="221" t="n">
        <v>0</v>
      </c>
      <c r="T429" s="22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150</v>
      </c>
      <c r="AT429" s="223" t="s">
        <v>135</v>
      </c>
      <c r="AU429" s="223" t="s">
        <v>86</v>
      </c>
      <c r="AY429" s="3" t="s">
        <v>132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4</v>
      </c>
      <c r="BK429" s="224" t="n">
        <f aca="false">ROUND(I429*H429,2)</f>
        <v>0</v>
      </c>
      <c r="BL429" s="3" t="s">
        <v>150</v>
      </c>
      <c r="BM429" s="223" t="s">
        <v>472</v>
      </c>
    </row>
    <row r="430" s="195" customFormat="true" ht="25.9" hidden="false" customHeight="true" outlineLevel="0" collapsed="false">
      <c r="B430" s="196"/>
      <c r="C430" s="197"/>
      <c r="D430" s="198" t="s">
        <v>75</v>
      </c>
      <c r="E430" s="199" t="s">
        <v>473</v>
      </c>
      <c r="F430" s="199" t="s">
        <v>474</v>
      </c>
      <c r="G430" s="197"/>
      <c r="H430" s="197"/>
      <c r="I430" s="200"/>
      <c r="J430" s="201" t="n">
        <f aca="false">BK430</f>
        <v>0</v>
      </c>
      <c r="K430" s="197"/>
      <c r="L430" s="202"/>
      <c r="M430" s="203"/>
      <c r="N430" s="204"/>
      <c r="O430" s="204"/>
      <c r="P430" s="205" t="n">
        <f aca="false">P431</f>
        <v>0</v>
      </c>
      <c r="Q430" s="204"/>
      <c r="R430" s="205" t="n">
        <f aca="false">R431</f>
        <v>0</v>
      </c>
      <c r="S430" s="204"/>
      <c r="T430" s="206" t="n">
        <f aca="false">T431</f>
        <v>0</v>
      </c>
      <c r="AR430" s="207" t="s">
        <v>150</v>
      </c>
      <c r="AT430" s="208" t="s">
        <v>75</v>
      </c>
      <c r="AU430" s="208" t="s">
        <v>76</v>
      </c>
      <c r="AY430" s="207" t="s">
        <v>132</v>
      </c>
      <c r="BK430" s="209" t="n">
        <f aca="false">BK431</f>
        <v>0</v>
      </c>
    </row>
    <row r="431" s="31" customFormat="true" ht="16.5" hidden="false" customHeight="true" outlineLevel="0" collapsed="false">
      <c r="A431" s="24"/>
      <c r="B431" s="25"/>
      <c r="C431" s="212" t="s">
        <v>475</v>
      </c>
      <c r="D431" s="212" t="s">
        <v>135</v>
      </c>
      <c r="E431" s="213" t="s">
        <v>473</v>
      </c>
      <c r="F431" s="214" t="s">
        <v>476</v>
      </c>
      <c r="G431" s="215" t="s">
        <v>345</v>
      </c>
      <c r="H431" s="216" t="n">
        <v>20</v>
      </c>
      <c r="I431" s="217"/>
      <c r="J431" s="218" t="n">
        <f aca="false">ROUND(I431*H431,2)</f>
        <v>0</v>
      </c>
      <c r="K431" s="214"/>
      <c r="L431" s="30"/>
      <c r="M431" s="273"/>
      <c r="N431" s="274" t="s">
        <v>41</v>
      </c>
      <c r="O431" s="275"/>
      <c r="P431" s="276" t="n">
        <f aca="false">O431*H431</f>
        <v>0</v>
      </c>
      <c r="Q431" s="276" t="n">
        <v>0</v>
      </c>
      <c r="R431" s="276" t="n">
        <f aca="false">Q431*H431</f>
        <v>0</v>
      </c>
      <c r="S431" s="276" t="n">
        <v>0</v>
      </c>
      <c r="T431" s="27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3" t="s">
        <v>477</v>
      </c>
      <c r="AT431" s="223" t="s">
        <v>135</v>
      </c>
      <c r="AU431" s="223" t="s">
        <v>84</v>
      </c>
      <c r="AY431" s="3" t="s">
        <v>132</v>
      </c>
      <c r="BE431" s="224" t="n">
        <f aca="false">IF(N431="základní",J431,0)</f>
        <v>0</v>
      </c>
      <c r="BF431" s="224" t="n">
        <f aca="false">IF(N431="snížená",J431,0)</f>
        <v>0</v>
      </c>
      <c r="BG431" s="224" t="n">
        <f aca="false">IF(N431="zákl. přenesená",J431,0)</f>
        <v>0</v>
      </c>
      <c r="BH431" s="224" t="n">
        <f aca="false">IF(N431="sníž. přenesená",J431,0)</f>
        <v>0</v>
      </c>
      <c r="BI431" s="224" t="n">
        <f aca="false">IF(N431="nulová",J431,0)</f>
        <v>0</v>
      </c>
      <c r="BJ431" s="3" t="s">
        <v>84</v>
      </c>
      <c r="BK431" s="224" t="n">
        <f aca="false">ROUND(I431*H431,2)</f>
        <v>0</v>
      </c>
      <c r="BL431" s="3" t="s">
        <v>477</v>
      </c>
      <c r="BM431" s="223" t="s">
        <v>478</v>
      </c>
    </row>
    <row r="432" s="31" customFormat="true" ht="6.95" hidden="false" customHeight="true" outlineLevel="0" collapsed="false">
      <c r="A432" s="24"/>
      <c r="B432" s="52"/>
      <c r="C432" s="53"/>
      <c r="D432" s="53"/>
      <c r="E432" s="53"/>
      <c r="F432" s="53"/>
      <c r="G432" s="53"/>
      <c r="H432" s="53"/>
      <c r="I432" s="53"/>
      <c r="J432" s="53"/>
      <c r="K432" s="53"/>
      <c r="L432" s="30"/>
      <c r="M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</row>
  </sheetData>
  <sheetProtection algorithmName="SHA-512" hashValue="D9viAjs2g22t2LxgMCiUFFQqtG44VeztqZWbCHbzL7GG6b+S46AFyWaK5xSOWMG3/PId+qeYJAhL0VjbBNXlyQ==" saltValue="o77nvQiXD6TqGGOGNwK/jtEG+XOVWz8HUnFYWvWkn+jsw6E+TipM81xbqRYyxLI2nm2NSD+Xvse2vu006cErFw==" spinCount="100000" sheet="true" password="cc35" objects="true" scenarios="true" formatColumns="false" formatRows="false" autoFilter="false"/>
  <autoFilter ref="C128:K43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Oprava fasády - Gymnázium Boženy Němcové, sekce IA,  Hradec Králové, 30.10.2023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7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6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71.25" hidden="false" customHeight="true" outlineLevel="0" collapsed="false">
      <c r="A27" s="131"/>
      <c r="B27" s="132"/>
      <c r="C27" s="131"/>
      <c r="D27" s="131"/>
      <c r="E27" s="133" t="s">
        <v>35</v>
      </c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1:BE155)),  2)</f>
        <v>0</v>
      </c>
      <c r="G33" s="24"/>
      <c r="H33" s="24"/>
      <c r="I33" s="142" t="n">
        <v>0.21</v>
      </c>
      <c r="J33" s="141" t="n">
        <f aca="false">ROUND(((SUM(BE121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1:BF155)),  2)</f>
        <v>0</v>
      </c>
      <c r="G34" s="24"/>
      <c r="H34" s="24"/>
      <c r="I34" s="142" t="n">
        <v>0.15</v>
      </c>
      <c r="J34" s="141" t="n">
        <f aca="false">ROUND(((SUM(BF121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1:BG15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1:BH15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1:BI15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Oprava fasády - Gymnázium Boženy Němcové, sekce IA,  Hradec Králové, 30.10.2023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ekce IA.1 - Vedlejší rozpočtovac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č. č. sr. 407/1</v>
      </c>
      <c r="G89" s="26"/>
      <c r="H89" s="26"/>
      <c r="I89" s="17" t="s">
        <v>21</v>
      </c>
      <c r="J89" s="162" t="str">
        <f aca="false">IF(J12="","",J12)</f>
        <v>30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, Hradec</v>
      </c>
      <c r="G91" s="26"/>
      <c r="H91" s="26"/>
      <c r="I91" s="17" t="s">
        <v>29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Projecticon s.r.o., A. Kopeckého 151, Nový Hrád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0</v>
      </c>
      <c r="D94" s="165"/>
      <c r="E94" s="165"/>
      <c r="F94" s="165"/>
      <c r="G94" s="165"/>
      <c r="H94" s="165"/>
      <c r="I94" s="165"/>
      <c r="J94" s="166" t="s">
        <v>10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2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9" customFormat="true" ht="24.95" hidden="false" customHeight="true" outlineLevel="0" collapsed="false">
      <c r="B97" s="170"/>
      <c r="C97" s="171"/>
      <c r="D97" s="172" t="s">
        <v>480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81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82</v>
      </c>
      <c r="E99" s="180"/>
      <c r="F99" s="180"/>
      <c r="G99" s="180"/>
      <c r="H99" s="180"/>
      <c r="I99" s="180"/>
      <c r="J99" s="181" t="n">
        <f aca="false">J13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483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484</v>
      </c>
      <c r="E101" s="180"/>
      <c r="F101" s="180"/>
      <c r="G101" s="180"/>
      <c r="H101" s="180"/>
      <c r="I101" s="180"/>
      <c r="J101" s="181" t="n">
        <f aca="false">J153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1" t="str">
        <f aca="false">E7</f>
        <v>Oprava fasády - Gymnázium Boženy Němcové, sekce IA,  Hradec Králové, 30.10.2023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ekce IA.1 - Vedlejší rozpočtovac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parč. č. sr. 407/1</v>
      </c>
      <c r="G115" s="26"/>
      <c r="H115" s="26"/>
      <c r="I115" s="17" t="s">
        <v>21</v>
      </c>
      <c r="J115" s="162" t="str">
        <f aca="false">IF(J12="","",J12)</f>
        <v>30. 10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álovehradecký kraj, Pivovarské nám. 1245, Hradec</v>
      </c>
      <c r="G117" s="26"/>
      <c r="H117" s="26"/>
      <c r="I117" s="17" t="s">
        <v>29</v>
      </c>
      <c r="J117" s="163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Projecticon s.r.o., A. Kopeckého 151, Nový Hrád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18</v>
      </c>
      <c r="D120" s="186" t="s">
        <v>61</v>
      </c>
      <c r="E120" s="186" t="s">
        <v>57</v>
      </c>
      <c r="F120" s="186" t="s">
        <v>58</v>
      </c>
      <c r="G120" s="186" t="s">
        <v>119</v>
      </c>
      <c r="H120" s="186" t="s">
        <v>120</v>
      </c>
      <c r="I120" s="186" t="s">
        <v>121</v>
      </c>
      <c r="J120" s="186" t="s">
        <v>101</v>
      </c>
      <c r="K120" s="187" t="s">
        <v>122</v>
      </c>
      <c r="L120" s="188"/>
      <c r="M120" s="82"/>
      <c r="N120" s="83" t="s">
        <v>40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03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485</v>
      </c>
      <c r="F122" s="199" t="s">
        <v>48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6+P146+P153</f>
        <v>0</v>
      </c>
      <c r="Q122" s="204"/>
      <c r="R122" s="205" t="n">
        <f aca="false">R123+R136+R146+R153</f>
        <v>0</v>
      </c>
      <c r="S122" s="204"/>
      <c r="T122" s="206" t="n">
        <f aca="false">T123+T136+T146+T153</f>
        <v>0</v>
      </c>
      <c r="AR122" s="207" t="s">
        <v>162</v>
      </c>
      <c r="AT122" s="208" t="s">
        <v>75</v>
      </c>
      <c r="AU122" s="208" t="s">
        <v>76</v>
      </c>
      <c r="AY122" s="207" t="s">
        <v>132</v>
      </c>
      <c r="BK122" s="209" t="n">
        <f aca="false">BK123+BK136+BK146+BK153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487</v>
      </c>
      <c r="F123" s="210" t="s">
        <v>488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5)</f>
        <v>0</v>
      </c>
      <c r="Q123" s="204"/>
      <c r="R123" s="205" t="n">
        <f aca="false">SUM(R124:R135)</f>
        <v>0</v>
      </c>
      <c r="S123" s="204"/>
      <c r="T123" s="206" t="n">
        <f aca="false">SUM(T124:T135)</f>
        <v>0</v>
      </c>
      <c r="AR123" s="207" t="s">
        <v>162</v>
      </c>
      <c r="AT123" s="208" t="s">
        <v>75</v>
      </c>
      <c r="AU123" s="208" t="s">
        <v>84</v>
      </c>
      <c r="AY123" s="207" t="s">
        <v>132</v>
      </c>
      <c r="BK123" s="209" t="n">
        <f aca="false">SUM(BK124:BK135)</f>
        <v>0</v>
      </c>
    </row>
    <row r="124" s="31" customFormat="true" ht="55.5" hidden="false" customHeight="true" outlineLevel="0" collapsed="false">
      <c r="A124" s="24"/>
      <c r="B124" s="25"/>
      <c r="C124" s="212" t="s">
        <v>84</v>
      </c>
      <c r="D124" s="212" t="s">
        <v>135</v>
      </c>
      <c r="E124" s="213" t="s">
        <v>489</v>
      </c>
      <c r="F124" s="214" t="s">
        <v>490</v>
      </c>
      <c r="G124" s="215" t="s">
        <v>491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41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492</v>
      </c>
      <c r="AT124" s="223" t="s">
        <v>135</v>
      </c>
      <c r="AU124" s="223" t="s">
        <v>86</v>
      </c>
      <c r="AY124" s="3" t="s">
        <v>132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4</v>
      </c>
      <c r="BK124" s="224" t="n">
        <f aca="false">ROUND(I124*H124,2)</f>
        <v>0</v>
      </c>
      <c r="BL124" s="3" t="s">
        <v>492</v>
      </c>
      <c r="BM124" s="223" t="s">
        <v>493</v>
      </c>
    </row>
    <row r="125" s="31" customFormat="true" ht="37.8" hidden="false" customHeight="true" outlineLevel="0" collapsed="false">
      <c r="A125" s="24"/>
      <c r="B125" s="25"/>
      <c r="C125" s="212" t="s">
        <v>86</v>
      </c>
      <c r="D125" s="212" t="s">
        <v>135</v>
      </c>
      <c r="E125" s="213" t="s">
        <v>494</v>
      </c>
      <c r="F125" s="214" t="s">
        <v>495</v>
      </c>
      <c r="G125" s="215" t="s">
        <v>491</v>
      </c>
      <c r="H125" s="216" t="n">
        <v>1</v>
      </c>
      <c r="I125" s="217"/>
      <c r="J125" s="218" t="n">
        <f aca="false">ROUND(I125*H125,2)</f>
        <v>0</v>
      </c>
      <c r="K125" s="214"/>
      <c r="L125" s="30"/>
      <c r="M125" s="219"/>
      <c r="N125" s="220" t="s">
        <v>41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492</v>
      </c>
      <c r="AT125" s="223" t="s">
        <v>135</v>
      </c>
      <c r="AU125" s="223" t="s">
        <v>86</v>
      </c>
      <c r="AY125" s="3" t="s">
        <v>132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4</v>
      </c>
      <c r="BK125" s="224" t="n">
        <f aca="false">ROUND(I125*H125,2)</f>
        <v>0</v>
      </c>
      <c r="BL125" s="3" t="s">
        <v>492</v>
      </c>
      <c r="BM125" s="223" t="s">
        <v>496</v>
      </c>
    </row>
    <row r="126" s="31" customFormat="true" ht="49.05" hidden="false" customHeight="true" outlineLevel="0" collapsed="false">
      <c r="A126" s="24"/>
      <c r="B126" s="25"/>
      <c r="C126" s="212" t="s">
        <v>148</v>
      </c>
      <c r="D126" s="212" t="s">
        <v>135</v>
      </c>
      <c r="E126" s="213" t="s">
        <v>497</v>
      </c>
      <c r="F126" s="214" t="s">
        <v>498</v>
      </c>
      <c r="G126" s="215" t="s">
        <v>491</v>
      </c>
      <c r="H126" s="216" t="n">
        <v>1</v>
      </c>
      <c r="I126" s="217"/>
      <c r="J126" s="218" t="n">
        <f aca="false">ROUND(I126*H126,2)</f>
        <v>0</v>
      </c>
      <c r="K126" s="214"/>
      <c r="L126" s="30"/>
      <c r="M126" s="219"/>
      <c r="N126" s="220" t="s">
        <v>41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492</v>
      </c>
      <c r="AT126" s="223" t="s">
        <v>135</v>
      </c>
      <c r="AU126" s="223" t="s">
        <v>86</v>
      </c>
      <c r="AY126" s="3" t="s">
        <v>132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4</v>
      </c>
      <c r="BK126" s="224" t="n">
        <f aca="false">ROUND(I126*H126,2)</f>
        <v>0</v>
      </c>
      <c r="BL126" s="3" t="s">
        <v>492</v>
      </c>
      <c r="BM126" s="223" t="s">
        <v>499</v>
      </c>
    </row>
    <row r="127" s="31" customFormat="true" ht="49.05" hidden="false" customHeight="true" outlineLevel="0" collapsed="false">
      <c r="A127" s="24"/>
      <c r="B127" s="25"/>
      <c r="C127" s="212" t="s">
        <v>150</v>
      </c>
      <c r="D127" s="212" t="s">
        <v>135</v>
      </c>
      <c r="E127" s="213" t="s">
        <v>500</v>
      </c>
      <c r="F127" s="214" t="s">
        <v>501</v>
      </c>
      <c r="G127" s="215" t="s">
        <v>491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41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492</v>
      </c>
      <c r="AT127" s="223" t="s">
        <v>135</v>
      </c>
      <c r="AU127" s="223" t="s">
        <v>86</v>
      </c>
      <c r="AY127" s="3" t="s">
        <v>132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4</v>
      </c>
      <c r="BK127" s="224" t="n">
        <f aca="false">ROUND(I127*H127,2)</f>
        <v>0</v>
      </c>
      <c r="BL127" s="3" t="s">
        <v>492</v>
      </c>
      <c r="BM127" s="223" t="s">
        <v>502</v>
      </c>
    </row>
    <row r="128" s="31" customFormat="true" ht="24.15" hidden="false" customHeight="true" outlineLevel="0" collapsed="false">
      <c r="A128" s="24"/>
      <c r="B128" s="25"/>
      <c r="C128" s="212" t="s">
        <v>162</v>
      </c>
      <c r="D128" s="212" t="s">
        <v>135</v>
      </c>
      <c r="E128" s="213" t="s">
        <v>503</v>
      </c>
      <c r="F128" s="214" t="s">
        <v>504</v>
      </c>
      <c r="G128" s="215" t="s">
        <v>491</v>
      </c>
      <c r="H128" s="216" t="n">
        <v>1</v>
      </c>
      <c r="I128" s="217"/>
      <c r="J128" s="218" t="n">
        <f aca="false">ROUND(I128*H128,2)</f>
        <v>0</v>
      </c>
      <c r="K128" s="214"/>
      <c r="L128" s="30"/>
      <c r="M128" s="219"/>
      <c r="N128" s="220" t="s">
        <v>41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492</v>
      </c>
      <c r="AT128" s="223" t="s">
        <v>135</v>
      </c>
      <c r="AU128" s="223" t="s">
        <v>86</v>
      </c>
      <c r="AY128" s="3" t="s">
        <v>132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4</v>
      </c>
      <c r="BK128" s="224" t="n">
        <f aca="false">ROUND(I128*H128,2)</f>
        <v>0</v>
      </c>
      <c r="BL128" s="3" t="s">
        <v>492</v>
      </c>
      <c r="BM128" s="223" t="s">
        <v>505</v>
      </c>
    </row>
    <row r="129" s="31" customFormat="true" ht="24.15" hidden="false" customHeight="true" outlineLevel="0" collapsed="false">
      <c r="A129" s="24"/>
      <c r="B129" s="25"/>
      <c r="C129" s="212" t="s">
        <v>166</v>
      </c>
      <c r="D129" s="212" t="s">
        <v>135</v>
      </c>
      <c r="E129" s="213" t="s">
        <v>506</v>
      </c>
      <c r="F129" s="214" t="s">
        <v>507</v>
      </c>
      <c r="G129" s="215" t="s">
        <v>491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1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492</v>
      </c>
      <c r="AT129" s="223" t="s">
        <v>135</v>
      </c>
      <c r="AU129" s="223" t="s">
        <v>86</v>
      </c>
      <c r="AY129" s="3" t="s">
        <v>132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4</v>
      </c>
      <c r="BK129" s="224" t="n">
        <f aca="false">ROUND(I129*H129,2)</f>
        <v>0</v>
      </c>
      <c r="BL129" s="3" t="s">
        <v>492</v>
      </c>
      <c r="BM129" s="223" t="s">
        <v>508</v>
      </c>
    </row>
    <row r="130" s="31" customFormat="true" ht="24.15" hidden="false" customHeight="true" outlineLevel="0" collapsed="false">
      <c r="A130" s="24"/>
      <c r="B130" s="25"/>
      <c r="C130" s="212" t="s">
        <v>170</v>
      </c>
      <c r="D130" s="212" t="s">
        <v>135</v>
      </c>
      <c r="E130" s="213" t="s">
        <v>509</v>
      </c>
      <c r="F130" s="214" t="s">
        <v>510</v>
      </c>
      <c r="G130" s="215" t="s">
        <v>491</v>
      </c>
      <c r="H130" s="216" t="n">
        <v>1</v>
      </c>
      <c r="I130" s="217"/>
      <c r="J130" s="218" t="n">
        <f aca="false">ROUND(I130*H130,2)</f>
        <v>0</v>
      </c>
      <c r="K130" s="214"/>
      <c r="L130" s="30"/>
      <c r="M130" s="219"/>
      <c r="N130" s="220" t="s">
        <v>41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492</v>
      </c>
      <c r="AT130" s="223" t="s">
        <v>135</v>
      </c>
      <c r="AU130" s="223" t="s">
        <v>86</v>
      </c>
      <c r="AY130" s="3" t="s">
        <v>132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4</v>
      </c>
      <c r="BK130" s="224" t="n">
        <f aca="false">ROUND(I130*H130,2)</f>
        <v>0</v>
      </c>
      <c r="BL130" s="3" t="s">
        <v>492</v>
      </c>
      <c r="BM130" s="223" t="s">
        <v>511</v>
      </c>
    </row>
    <row r="131" s="31" customFormat="true" ht="62.7" hidden="false" customHeight="true" outlineLevel="0" collapsed="false">
      <c r="A131" s="24"/>
      <c r="B131" s="25"/>
      <c r="C131" s="212" t="s">
        <v>177</v>
      </c>
      <c r="D131" s="212" t="s">
        <v>135</v>
      </c>
      <c r="E131" s="213" t="s">
        <v>512</v>
      </c>
      <c r="F131" s="214" t="s">
        <v>513</v>
      </c>
      <c r="G131" s="215" t="s">
        <v>491</v>
      </c>
      <c r="H131" s="216" t="n">
        <v>1</v>
      </c>
      <c r="I131" s="217"/>
      <c r="J131" s="218" t="n">
        <f aca="false">ROUND(I131*H131,2)</f>
        <v>0</v>
      </c>
      <c r="K131" s="214"/>
      <c r="L131" s="30"/>
      <c r="M131" s="219"/>
      <c r="N131" s="220" t="s">
        <v>41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492</v>
      </c>
      <c r="AT131" s="223" t="s">
        <v>135</v>
      </c>
      <c r="AU131" s="223" t="s">
        <v>86</v>
      </c>
      <c r="AY131" s="3" t="s">
        <v>132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4</v>
      </c>
      <c r="BK131" s="224" t="n">
        <f aca="false">ROUND(I131*H131,2)</f>
        <v>0</v>
      </c>
      <c r="BL131" s="3" t="s">
        <v>492</v>
      </c>
      <c r="BM131" s="223" t="s">
        <v>514</v>
      </c>
    </row>
    <row r="132" s="31" customFormat="true" ht="16.5" hidden="false" customHeight="true" outlineLevel="0" collapsed="false">
      <c r="A132" s="24"/>
      <c r="B132" s="25"/>
      <c r="C132" s="212" t="s">
        <v>181</v>
      </c>
      <c r="D132" s="212" t="s">
        <v>135</v>
      </c>
      <c r="E132" s="213" t="s">
        <v>515</v>
      </c>
      <c r="F132" s="214" t="s">
        <v>516</v>
      </c>
      <c r="G132" s="215" t="s">
        <v>491</v>
      </c>
      <c r="H132" s="216" t="n">
        <v>1</v>
      </c>
      <c r="I132" s="217"/>
      <c r="J132" s="218" t="n">
        <f aca="false">ROUND(I132*H132,2)</f>
        <v>0</v>
      </c>
      <c r="K132" s="214" t="s">
        <v>139</v>
      </c>
      <c r="L132" s="30"/>
      <c r="M132" s="219"/>
      <c r="N132" s="220" t="s">
        <v>41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492</v>
      </c>
      <c r="AT132" s="223" t="s">
        <v>135</v>
      </c>
      <c r="AU132" s="223" t="s">
        <v>86</v>
      </c>
      <c r="AY132" s="3" t="s">
        <v>132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4</v>
      </c>
      <c r="BK132" s="224" t="n">
        <f aca="false">ROUND(I132*H132,2)</f>
        <v>0</v>
      </c>
      <c r="BL132" s="3" t="s">
        <v>492</v>
      </c>
      <c r="BM132" s="223" t="s">
        <v>517</v>
      </c>
    </row>
    <row r="133" s="31" customFormat="true" ht="12.8" hidden="false" customHeight="false" outlineLevel="0" collapsed="false">
      <c r="A133" s="24"/>
      <c r="B133" s="25"/>
      <c r="C133" s="26"/>
      <c r="D133" s="228" t="s">
        <v>518</v>
      </c>
      <c r="E133" s="26"/>
      <c r="F133" s="278" t="s">
        <v>519</v>
      </c>
      <c r="G133" s="26"/>
      <c r="H133" s="26"/>
      <c r="I133" s="279"/>
      <c r="J133" s="26"/>
      <c r="K133" s="26"/>
      <c r="L133" s="30"/>
      <c r="M133" s="280"/>
      <c r="N133" s="28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518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12" t="s">
        <v>185</v>
      </c>
      <c r="D134" s="212" t="s">
        <v>135</v>
      </c>
      <c r="E134" s="213" t="s">
        <v>520</v>
      </c>
      <c r="F134" s="214" t="s">
        <v>521</v>
      </c>
      <c r="G134" s="215" t="s">
        <v>491</v>
      </c>
      <c r="H134" s="216" t="n">
        <v>1</v>
      </c>
      <c r="I134" s="217"/>
      <c r="J134" s="218" t="n">
        <f aca="false">ROUND(I134*H134,2)</f>
        <v>0</v>
      </c>
      <c r="K134" s="214"/>
      <c r="L134" s="30"/>
      <c r="M134" s="219"/>
      <c r="N134" s="220" t="s">
        <v>41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492</v>
      </c>
      <c r="AT134" s="223" t="s">
        <v>135</v>
      </c>
      <c r="AU134" s="223" t="s">
        <v>86</v>
      </c>
      <c r="AY134" s="3" t="s">
        <v>132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4</v>
      </c>
      <c r="BK134" s="224" t="n">
        <f aca="false">ROUND(I134*H134,2)</f>
        <v>0</v>
      </c>
      <c r="BL134" s="3" t="s">
        <v>492</v>
      </c>
      <c r="BM134" s="223" t="s">
        <v>522</v>
      </c>
    </row>
    <row r="135" s="31" customFormat="true" ht="12.8" hidden="false" customHeight="false" outlineLevel="0" collapsed="false">
      <c r="A135" s="24"/>
      <c r="B135" s="25"/>
      <c r="C135" s="26"/>
      <c r="D135" s="228" t="s">
        <v>518</v>
      </c>
      <c r="E135" s="26"/>
      <c r="F135" s="278" t="s">
        <v>523</v>
      </c>
      <c r="G135" s="26"/>
      <c r="H135" s="26"/>
      <c r="I135" s="279"/>
      <c r="J135" s="26"/>
      <c r="K135" s="26"/>
      <c r="L135" s="30"/>
      <c r="M135" s="280"/>
      <c r="N135" s="28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518</v>
      </c>
      <c r="AU135" s="3" t="s">
        <v>86</v>
      </c>
    </row>
    <row r="136" s="195" customFormat="true" ht="22.8" hidden="false" customHeight="true" outlineLevel="0" collapsed="false">
      <c r="B136" s="196"/>
      <c r="C136" s="197"/>
      <c r="D136" s="198" t="s">
        <v>75</v>
      </c>
      <c r="E136" s="210" t="s">
        <v>524</v>
      </c>
      <c r="F136" s="210" t="s">
        <v>525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5)</f>
        <v>0</v>
      </c>
      <c r="Q136" s="204"/>
      <c r="R136" s="205" t="n">
        <f aca="false">SUM(R137:R145)</f>
        <v>0</v>
      </c>
      <c r="S136" s="204"/>
      <c r="T136" s="206" t="n">
        <f aca="false">SUM(T137:T145)</f>
        <v>0</v>
      </c>
      <c r="AR136" s="207" t="s">
        <v>162</v>
      </c>
      <c r="AT136" s="208" t="s">
        <v>75</v>
      </c>
      <c r="AU136" s="208" t="s">
        <v>84</v>
      </c>
      <c r="AY136" s="207" t="s">
        <v>132</v>
      </c>
      <c r="BK136" s="209" t="n">
        <f aca="false">SUM(BK137:BK145)</f>
        <v>0</v>
      </c>
    </row>
    <row r="137" s="31" customFormat="true" ht="16.5" hidden="false" customHeight="true" outlineLevel="0" collapsed="false">
      <c r="A137" s="24"/>
      <c r="B137" s="25"/>
      <c r="C137" s="212" t="s">
        <v>189</v>
      </c>
      <c r="D137" s="212" t="s">
        <v>135</v>
      </c>
      <c r="E137" s="213" t="s">
        <v>526</v>
      </c>
      <c r="F137" s="214" t="s">
        <v>527</v>
      </c>
      <c r="G137" s="215" t="s">
        <v>491</v>
      </c>
      <c r="H137" s="216" t="n">
        <v>1</v>
      </c>
      <c r="I137" s="217"/>
      <c r="J137" s="218" t="n">
        <f aca="false">ROUND(I137*H137,2)</f>
        <v>0</v>
      </c>
      <c r="K137" s="214" t="s">
        <v>139</v>
      </c>
      <c r="L137" s="30"/>
      <c r="M137" s="219"/>
      <c r="N137" s="220" t="s">
        <v>41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492</v>
      </c>
      <c r="AT137" s="223" t="s">
        <v>135</v>
      </c>
      <c r="AU137" s="223" t="s">
        <v>86</v>
      </c>
      <c r="AY137" s="3" t="s">
        <v>132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4</v>
      </c>
      <c r="BK137" s="224" t="n">
        <f aca="false">ROUND(I137*H137,2)</f>
        <v>0</v>
      </c>
      <c r="BL137" s="3" t="s">
        <v>492</v>
      </c>
      <c r="BM137" s="223" t="s">
        <v>528</v>
      </c>
    </row>
    <row r="138" s="31" customFormat="true" ht="16.5" hidden="false" customHeight="true" outlineLevel="0" collapsed="false">
      <c r="A138" s="24"/>
      <c r="B138" s="25"/>
      <c r="C138" s="212" t="s">
        <v>193</v>
      </c>
      <c r="D138" s="212" t="s">
        <v>135</v>
      </c>
      <c r="E138" s="213" t="s">
        <v>529</v>
      </c>
      <c r="F138" s="214" t="s">
        <v>530</v>
      </c>
      <c r="G138" s="215" t="s">
        <v>491</v>
      </c>
      <c r="H138" s="216" t="n">
        <v>1</v>
      </c>
      <c r="I138" s="217"/>
      <c r="J138" s="218" t="n">
        <f aca="false">ROUND(I138*H138,2)</f>
        <v>0</v>
      </c>
      <c r="K138" s="214" t="s">
        <v>139</v>
      </c>
      <c r="L138" s="30"/>
      <c r="M138" s="219"/>
      <c r="N138" s="220" t="s">
        <v>41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492</v>
      </c>
      <c r="AT138" s="223" t="s">
        <v>135</v>
      </c>
      <c r="AU138" s="223" t="s">
        <v>86</v>
      </c>
      <c r="AY138" s="3" t="s">
        <v>132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4</v>
      </c>
      <c r="BK138" s="224" t="n">
        <f aca="false">ROUND(I138*H138,2)</f>
        <v>0</v>
      </c>
      <c r="BL138" s="3" t="s">
        <v>492</v>
      </c>
      <c r="BM138" s="223" t="s">
        <v>531</v>
      </c>
    </row>
    <row r="139" s="31" customFormat="true" ht="16.5" hidden="false" customHeight="true" outlineLevel="0" collapsed="false">
      <c r="A139" s="24"/>
      <c r="B139" s="25"/>
      <c r="C139" s="212" t="s">
        <v>197</v>
      </c>
      <c r="D139" s="212" t="s">
        <v>135</v>
      </c>
      <c r="E139" s="213" t="s">
        <v>532</v>
      </c>
      <c r="F139" s="214" t="s">
        <v>533</v>
      </c>
      <c r="G139" s="215" t="s">
        <v>381</v>
      </c>
      <c r="H139" s="216" t="n">
        <v>1</v>
      </c>
      <c r="I139" s="217"/>
      <c r="J139" s="218" t="n">
        <f aca="false">ROUND(I139*H139,2)</f>
        <v>0</v>
      </c>
      <c r="K139" s="214" t="s">
        <v>139</v>
      </c>
      <c r="L139" s="30"/>
      <c r="M139" s="219"/>
      <c r="N139" s="220" t="s">
        <v>41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492</v>
      </c>
      <c r="AT139" s="223" t="s">
        <v>135</v>
      </c>
      <c r="AU139" s="223" t="s">
        <v>86</v>
      </c>
      <c r="AY139" s="3" t="s">
        <v>132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4</v>
      </c>
      <c r="BK139" s="224" t="n">
        <f aca="false">ROUND(I139*H139,2)</f>
        <v>0</v>
      </c>
      <c r="BL139" s="3" t="s">
        <v>492</v>
      </c>
      <c r="BM139" s="223" t="s">
        <v>534</v>
      </c>
    </row>
    <row r="140" s="31" customFormat="true" ht="16.5" hidden="false" customHeight="true" outlineLevel="0" collapsed="false">
      <c r="A140" s="24"/>
      <c r="B140" s="25"/>
      <c r="C140" s="212" t="s">
        <v>201</v>
      </c>
      <c r="D140" s="212" t="s">
        <v>135</v>
      </c>
      <c r="E140" s="213" t="s">
        <v>535</v>
      </c>
      <c r="F140" s="214" t="s">
        <v>536</v>
      </c>
      <c r="G140" s="215" t="s">
        <v>491</v>
      </c>
      <c r="H140" s="216" t="n">
        <v>1</v>
      </c>
      <c r="I140" s="217"/>
      <c r="J140" s="218" t="n">
        <f aca="false">ROUND(I140*H140,2)</f>
        <v>0</v>
      </c>
      <c r="K140" s="214" t="s">
        <v>139</v>
      </c>
      <c r="L140" s="30"/>
      <c r="M140" s="219"/>
      <c r="N140" s="220" t="s">
        <v>41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492</v>
      </c>
      <c r="AT140" s="223" t="s">
        <v>135</v>
      </c>
      <c r="AU140" s="223" t="s">
        <v>86</v>
      </c>
      <c r="AY140" s="3" t="s">
        <v>132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4</v>
      </c>
      <c r="BK140" s="224" t="n">
        <f aca="false">ROUND(I140*H140,2)</f>
        <v>0</v>
      </c>
      <c r="BL140" s="3" t="s">
        <v>492</v>
      </c>
      <c r="BM140" s="223" t="s">
        <v>537</v>
      </c>
    </row>
    <row r="141" s="31" customFormat="true" ht="12.8" hidden="false" customHeight="false" outlineLevel="0" collapsed="false">
      <c r="A141" s="24"/>
      <c r="B141" s="25"/>
      <c r="C141" s="26"/>
      <c r="D141" s="228" t="s">
        <v>518</v>
      </c>
      <c r="E141" s="26"/>
      <c r="F141" s="278" t="s">
        <v>538</v>
      </c>
      <c r="G141" s="26"/>
      <c r="H141" s="26"/>
      <c r="I141" s="279"/>
      <c r="J141" s="26"/>
      <c r="K141" s="26"/>
      <c r="L141" s="30"/>
      <c r="M141" s="280"/>
      <c r="N141" s="28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518</v>
      </c>
      <c r="AU141" s="3" t="s">
        <v>86</v>
      </c>
    </row>
    <row r="142" s="31" customFormat="true" ht="16.5" hidden="false" customHeight="true" outlineLevel="0" collapsed="false">
      <c r="A142" s="24"/>
      <c r="B142" s="25"/>
      <c r="C142" s="212" t="s">
        <v>7</v>
      </c>
      <c r="D142" s="212" t="s">
        <v>135</v>
      </c>
      <c r="E142" s="213" t="s">
        <v>539</v>
      </c>
      <c r="F142" s="214" t="s">
        <v>540</v>
      </c>
      <c r="G142" s="215" t="s">
        <v>491</v>
      </c>
      <c r="H142" s="216" t="n">
        <v>1</v>
      </c>
      <c r="I142" s="217"/>
      <c r="J142" s="218" t="n">
        <f aca="false">ROUND(I142*H142,2)</f>
        <v>0</v>
      </c>
      <c r="K142" s="214" t="s">
        <v>139</v>
      </c>
      <c r="L142" s="30"/>
      <c r="M142" s="219"/>
      <c r="N142" s="220" t="s">
        <v>41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492</v>
      </c>
      <c r="AT142" s="223" t="s">
        <v>135</v>
      </c>
      <c r="AU142" s="223" t="s">
        <v>86</v>
      </c>
      <c r="AY142" s="3" t="s">
        <v>132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4</v>
      </c>
      <c r="BK142" s="224" t="n">
        <f aca="false">ROUND(I142*H142,2)</f>
        <v>0</v>
      </c>
      <c r="BL142" s="3" t="s">
        <v>492</v>
      </c>
      <c r="BM142" s="223" t="s">
        <v>541</v>
      </c>
    </row>
    <row r="143" s="31" customFormat="true" ht="12.8" hidden="false" customHeight="false" outlineLevel="0" collapsed="false">
      <c r="A143" s="24"/>
      <c r="B143" s="25"/>
      <c r="C143" s="26"/>
      <c r="D143" s="228" t="s">
        <v>518</v>
      </c>
      <c r="E143" s="26"/>
      <c r="F143" s="278" t="s">
        <v>542</v>
      </c>
      <c r="G143" s="26"/>
      <c r="H143" s="26"/>
      <c r="I143" s="279"/>
      <c r="J143" s="26"/>
      <c r="K143" s="26"/>
      <c r="L143" s="30"/>
      <c r="M143" s="280"/>
      <c r="N143" s="28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518</v>
      </c>
      <c r="AU143" s="3" t="s">
        <v>86</v>
      </c>
    </row>
    <row r="144" s="31" customFormat="true" ht="16.5" hidden="false" customHeight="true" outlineLevel="0" collapsed="false">
      <c r="A144" s="24"/>
      <c r="B144" s="25"/>
      <c r="C144" s="212" t="s">
        <v>140</v>
      </c>
      <c r="D144" s="212" t="s">
        <v>135</v>
      </c>
      <c r="E144" s="213" t="s">
        <v>543</v>
      </c>
      <c r="F144" s="214" t="s">
        <v>544</v>
      </c>
      <c r="G144" s="215" t="s">
        <v>491</v>
      </c>
      <c r="H144" s="216" t="n">
        <v>1</v>
      </c>
      <c r="I144" s="217"/>
      <c r="J144" s="218" t="n">
        <f aca="false">ROUND(I144*H144,2)</f>
        <v>0</v>
      </c>
      <c r="K144" s="214" t="s">
        <v>139</v>
      </c>
      <c r="L144" s="30"/>
      <c r="M144" s="219"/>
      <c r="N144" s="220" t="s">
        <v>41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492</v>
      </c>
      <c r="AT144" s="223" t="s">
        <v>135</v>
      </c>
      <c r="AU144" s="223" t="s">
        <v>86</v>
      </c>
      <c r="AY144" s="3" t="s">
        <v>132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4</v>
      </c>
      <c r="BK144" s="224" t="n">
        <f aca="false">ROUND(I144*H144,2)</f>
        <v>0</v>
      </c>
      <c r="BL144" s="3" t="s">
        <v>492</v>
      </c>
      <c r="BM144" s="223" t="s">
        <v>545</v>
      </c>
    </row>
    <row r="145" s="31" customFormat="true" ht="16.5" hidden="false" customHeight="true" outlineLevel="0" collapsed="false">
      <c r="A145" s="24"/>
      <c r="B145" s="25"/>
      <c r="C145" s="212" t="s">
        <v>212</v>
      </c>
      <c r="D145" s="212" t="s">
        <v>135</v>
      </c>
      <c r="E145" s="213" t="s">
        <v>546</v>
      </c>
      <c r="F145" s="214" t="s">
        <v>547</v>
      </c>
      <c r="G145" s="215" t="s">
        <v>491</v>
      </c>
      <c r="H145" s="216" t="n">
        <v>1</v>
      </c>
      <c r="I145" s="217"/>
      <c r="J145" s="218" t="n">
        <f aca="false">ROUND(I145*H145,2)</f>
        <v>0</v>
      </c>
      <c r="K145" s="214" t="s">
        <v>139</v>
      </c>
      <c r="L145" s="30"/>
      <c r="M145" s="219"/>
      <c r="N145" s="220" t="s">
        <v>41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492</v>
      </c>
      <c r="AT145" s="223" t="s">
        <v>135</v>
      </c>
      <c r="AU145" s="223" t="s">
        <v>86</v>
      </c>
      <c r="AY145" s="3" t="s">
        <v>132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4</v>
      </c>
      <c r="BK145" s="224" t="n">
        <f aca="false">ROUND(I145*H145,2)</f>
        <v>0</v>
      </c>
      <c r="BL145" s="3" t="s">
        <v>492</v>
      </c>
      <c r="BM145" s="223" t="s">
        <v>548</v>
      </c>
    </row>
    <row r="146" s="195" customFormat="true" ht="22.8" hidden="false" customHeight="true" outlineLevel="0" collapsed="false">
      <c r="B146" s="196"/>
      <c r="C146" s="197"/>
      <c r="D146" s="198" t="s">
        <v>75</v>
      </c>
      <c r="E146" s="210" t="s">
        <v>549</v>
      </c>
      <c r="F146" s="210" t="s">
        <v>550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</v>
      </c>
      <c r="S146" s="204"/>
      <c r="T146" s="206" t="n">
        <f aca="false">SUM(T147:T152)</f>
        <v>0</v>
      </c>
      <c r="AR146" s="207" t="s">
        <v>162</v>
      </c>
      <c r="AT146" s="208" t="s">
        <v>75</v>
      </c>
      <c r="AU146" s="208" t="s">
        <v>84</v>
      </c>
      <c r="AY146" s="207" t="s">
        <v>132</v>
      </c>
      <c r="BK146" s="209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2" t="s">
        <v>217</v>
      </c>
      <c r="D147" s="212" t="s">
        <v>135</v>
      </c>
      <c r="E147" s="213" t="s">
        <v>551</v>
      </c>
      <c r="F147" s="214" t="s">
        <v>552</v>
      </c>
      <c r="G147" s="215" t="s">
        <v>491</v>
      </c>
      <c r="H147" s="216" t="n">
        <v>1</v>
      </c>
      <c r="I147" s="217"/>
      <c r="J147" s="218" t="n">
        <f aca="false">ROUND(I147*H147,2)</f>
        <v>0</v>
      </c>
      <c r="K147" s="214" t="s">
        <v>139</v>
      </c>
      <c r="L147" s="30"/>
      <c r="M147" s="219"/>
      <c r="N147" s="220" t="s">
        <v>41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492</v>
      </c>
      <c r="AT147" s="223" t="s">
        <v>135</v>
      </c>
      <c r="AU147" s="223" t="s">
        <v>86</v>
      </c>
      <c r="AY147" s="3" t="s">
        <v>132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4</v>
      </c>
      <c r="BK147" s="224" t="n">
        <f aca="false">ROUND(I147*H147,2)</f>
        <v>0</v>
      </c>
      <c r="BL147" s="3" t="s">
        <v>492</v>
      </c>
      <c r="BM147" s="223" t="s">
        <v>553</v>
      </c>
    </row>
    <row r="148" s="31" customFormat="true" ht="16.5" hidden="false" customHeight="true" outlineLevel="0" collapsed="false">
      <c r="A148" s="24"/>
      <c r="B148" s="25"/>
      <c r="C148" s="212" t="s">
        <v>222</v>
      </c>
      <c r="D148" s="212" t="s">
        <v>135</v>
      </c>
      <c r="E148" s="213" t="s">
        <v>554</v>
      </c>
      <c r="F148" s="214" t="s">
        <v>555</v>
      </c>
      <c r="G148" s="215" t="s">
        <v>491</v>
      </c>
      <c r="H148" s="216" t="n">
        <v>1</v>
      </c>
      <c r="I148" s="217"/>
      <c r="J148" s="218" t="n">
        <f aca="false">ROUND(I148*H148,2)</f>
        <v>0</v>
      </c>
      <c r="K148" s="214" t="s">
        <v>139</v>
      </c>
      <c r="L148" s="30"/>
      <c r="M148" s="219"/>
      <c r="N148" s="220" t="s">
        <v>41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492</v>
      </c>
      <c r="AT148" s="223" t="s">
        <v>135</v>
      </c>
      <c r="AU148" s="223" t="s">
        <v>86</v>
      </c>
      <c r="AY148" s="3" t="s">
        <v>132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4</v>
      </c>
      <c r="BK148" s="224" t="n">
        <f aca="false">ROUND(I148*H148,2)</f>
        <v>0</v>
      </c>
      <c r="BL148" s="3" t="s">
        <v>492</v>
      </c>
      <c r="BM148" s="223" t="s">
        <v>556</v>
      </c>
    </row>
    <row r="149" s="31" customFormat="true" ht="16.5" hidden="false" customHeight="true" outlineLevel="0" collapsed="false">
      <c r="A149" s="24"/>
      <c r="B149" s="25"/>
      <c r="C149" s="212" t="s">
        <v>227</v>
      </c>
      <c r="D149" s="212" t="s">
        <v>135</v>
      </c>
      <c r="E149" s="213" t="s">
        <v>557</v>
      </c>
      <c r="F149" s="214" t="s">
        <v>558</v>
      </c>
      <c r="G149" s="215" t="s">
        <v>491</v>
      </c>
      <c r="H149" s="216" t="n">
        <v>1</v>
      </c>
      <c r="I149" s="217"/>
      <c r="J149" s="218" t="n">
        <f aca="false">ROUND(I149*H149,2)</f>
        <v>0</v>
      </c>
      <c r="K149" s="214" t="s">
        <v>139</v>
      </c>
      <c r="L149" s="30"/>
      <c r="M149" s="219"/>
      <c r="N149" s="220" t="s">
        <v>41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492</v>
      </c>
      <c r="AT149" s="223" t="s">
        <v>135</v>
      </c>
      <c r="AU149" s="223" t="s">
        <v>86</v>
      </c>
      <c r="AY149" s="3" t="s">
        <v>132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4</v>
      </c>
      <c r="BK149" s="224" t="n">
        <f aca="false">ROUND(I149*H149,2)</f>
        <v>0</v>
      </c>
      <c r="BL149" s="3" t="s">
        <v>492</v>
      </c>
      <c r="BM149" s="223" t="s">
        <v>559</v>
      </c>
    </row>
    <row r="150" s="31" customFormat="true" ht="12.8" hidden="false" customHeight="false" outlineLevel="0" collapsed="false">
      <c r="A150" s="24"/>
      <c r="B150" s="25"/>
      <c r="C150" s="26"/>
      <c r="D150" s="228" t="s">
        <v>518</v>
      </c>
      <c r="E150" s="26"/>
      <c r="F150" s="278" t="s">
        <v>560</v>
      </c>
      <c r="G150" s="26"/>
      <c r="H150" s="26"/>
      <c r="I150" s="279"/>
      <c r="J150" s="26"/>
      <c r="K150" s="26"/>
      <c r="L150" s="30"/>
      <c r="M150" s="280"/>
      <c r="N150" s="28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518</v>
      </c>
      <c r="AU150" s="3" t="s">
        <v>86</v>
      </c>
    </row>
    <row r="151" s="31" customFormat="true" ht="16.5" hidden="false" customHeight="true" outlineLevel="0" collapsed="false">
      <c r="A151" s="24"/>
      <c r="B151" s="25"/>
      <c r="C151" s="212" t="s">
        <v>6</v>
      </c>
      <c r="D151" s="212" t="s">
        <v>135</v>
      </c>
      <c r="E151" s="213" t="s">
        <v>561</v>
      </c>
      <c r="F151" s="214" t="s">
        <v>562</v>
      </c>
      <c r="G151" s="215" t="s">
        <v>491</v>
      </c>
      <c r="H151" s="216" t="n">
        <v>1</v>
      </c>
      <c r="I151" s="217"/>
      <c r="J151" s="218" t="n">
        <f aca="false">ROUND(I151*H151,2)</f>
        <v>0</v>
      </c>
      <c r="K151" s="214" t="s">
        <v>139</v>
      </c>
      <c r="L151" s="30"/>
      <c r="M151" s="219"/>
      <c r="N151" s="220" t="s">
        <v>41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492</v>
      </c>
      <c r="AT151" s="223" t="s">
        <v>135</v>
      </c>
      <c r="AU151" s="223" t="s">
        <v>86</v>
      </c>
      <c r="AY151" s="3" t="s">
        <v>132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4</v>
      </c>
      <c r="BK151" s="224" t="n">
        <f aca="false">ROUND(I151*H151,2)</f>
        <v>0</v>
      </c>
      <c r="BL151" s="3" t="s">
        <v>492</v>
      </c>
      <c r="BM151" s="223" t="s">
        <v>563</v>
      </c>
    </row>
    <row r="152" s="31" customFormat="true" ht="12.8" hidden="false" customHeight="false" outlineLevel="0" collapsed="false">
      <c r="A152" s="24"/>
      <c r="B152" s="25"/>
      <c r="C152" s="26"/>
      <c r="D152" s="228" t="s">
        <v>518</v>
      </c>
      <c r="E152" s="26"/>
      <c r="F152" s="278" t="s">
        <v>564</v>
      </c>
      <c r="G152" s="26"/>
      <c r="H152" s="26"/>
      <c r="I152" s="279"/>
      <c r="J152" s="26"/>
      <c r="K152" s="26"/>
      <c r="L152" s="30"/>
      <c r="M152" s="280"/>
      <c r="N152" s="28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518</v>
      </c>
      <c r="AU152" s="3" t="s">
        <v>86</v>
      </c>
    </row>
    <row r="153" s="195" customFormat="true" ht="22.8" hidden="false" customHeight="true" outlineLevel="0" collapsed="false">
      <c r="B153" s="196"/>
      <c r="C153" s="197"/>
      <c r="D153" s="198" t="s">
        <v>75</v>
      </c>
      <c r="E153" s="210" t="s">
        <v>565</v>
      </c>
      <c r="F153" s="210" t="s">
        <v>566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5)</f>
        <v>0</v>
      </c>
      <c r="Q153" s="204"/>
      <c r="R153" s="205" t="n">
        <f aca="false">SUM(R154:R155)</f>
        <v>0</v>
      </c>
      <c r="S153" s="204"/>
      <c r="T153" s="206" t="n">
        <f aca="false">SUM(T154:T155)</f>
        <v>0</v>
      </c>
      <c r="AR153" s="207" t="s">
        <v>162</v>
      </c>
      <c r="AT153" s="208" t="s">
        <v>75</v>
      </c>
      <c r="AU153" s="208" t="s">
        <v>84</v>
      </c>
      <c r="AY153" s="207" t="s">
        <v>132</v>
      </c>
      <c r="BK153" s="209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212" t="s">
        <v>238</v>
      </c>
      <c r="D154" s="212" t="s">
        <v>135</v>
      </c>
      <c r="E154" s="213" t="s">
        <v>567</v>
      </c>
      <c r="F154" s="214" t="s">
        <v>568</v>
      </c>
      <c r="G154" s="215" t="s">
        <v>491</v>
      </c>
      <c r="H154" s="216" t="n">
        <v>1</v>
      </c>
      <c r="I154" s="217"/>
      <c r="J154" s="218" t="n">
        <f aca="false">ROUND(I154*H154,2)</f>
        <v>0</v>
      </c>
      <c r="K154" s="214" t="s">
        <v>139</v>
      </c>
      <c r="L154" s="30"/>
      <c r="M154" s="219"/>
      <c r="N154" s="220" t="s">
        <v>41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492</v>
      </c>
      <c r="AT154" s="223" t="s">
        <v>135</v>
      </c>
      <c r="AU154" s="223" t="s">
        <v>86</v>
      </c>
      <c r="AY154" s="3" t="s">
        <v>132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4</v>
      </c>
      <c r="BK154" s="224" t="n">
        <f aca="false">ROUND(I154*H154,2)</f>
        <v>0</v>
      </c>
      <c r="BL154" s="3" t="s">
        <v>492</v>
      </c>
      <c r="BM154" s="223" t="s">
        <v>569</v>
      </c>
    </row>
    <row r="155" s="31" customFormat="true" ht="24.15" hidden="false" customHeight="true" outlineLevel="0" collapsed="false">
      <c r="A155" s="24"/>
      <c r="B155" s="25"/>
      <c r="C155" s="212" t="s">
        <v>242</v>
      </c>
      <c r="D155" s="212" t="s">
        <v>135</v>
      </c>
      <c r="E155" s="213" t="s">
        <v>570</v>
      </c>
      <c r="F155" s="214" t="s">
        <v>571</v>
      </c>
      <c r="G155" s="215" t="s">
        <v>491</v>
      </c>
      <c r="H155" s="216" t="n">
        <v>1</v>
      </c>
      <c r="I155" s="217"/>
      <c r="J155" s="218" t="n">
        <f aca="false">ROUND(I155*H155,2)</f>
        <v>0</v>
      </c>
      <c r="K155" s="214"/>
      <c r="L155" s="30"/>
      <c r="M155" s="273"/>
      <c r="N155" s="274" t="s">
        <v>41</v>
      </c>
      <c r="O155" s="275"/>
      <c r="P155" s="276" t="n">
        <f aca="false">O155*H155</f>
        <v>0</v>
      </c>
      <c r="Q155" s="276" t="n">
        <v>0</v>
      </c>
      <c r="R155" s="276" t="n">
        <f aca="false">Q155*H155</f>
        <v>0</v>
      </c>
      <c r="S155" s="276" t="n">
        <v>0</v>
      </c>
      <c r="T155" s="27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492</v>
      </c>
      <c r="AT155" s="223" t="s">
        <v>135</v>
      </c>
      <c r="AU155" s="223" t="s">
        <v>86</v>
      </c>
      <c r="AY155" s="3" t="s">
        <v>132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4</v>
      </c>
      <c r="BK155" s="224" t="n">
        <f aca="false">ROUND(I155*H155,2)</f>
        <v>0</v>
      </c>
      <c r="BL155" s="3" t="s">
        <v>492</v>
      </c>
      <c r="BM155" s="223" t="s">
        <v>572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4jrTDzdFUHOuSclAunIl5cRS23YyJafVPhgtGMr+HoBVT0Qf6lRWhRbmlq7M68HcjMCoLDvEkng/ZQ6CbpawMA==" saltValue="6LuSBfA87W13C6Up0PmP1I+P8t21ZsEPjwVNTmDEKjXw4CGoX187xLUCXt9S7cM2C59fHJjV5pIqdpMR2Ln/SQ==" spinCount="100000" sheet="true" password="cc35" objects="true" scenarios="true" formatColumns="false" formatRows="false" autoFilter="false"/>
  <autoFilter ref="C120:K15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573</v>
      </c>
      <c r="H4" s="6"/>
    </row>
    <row r="5" customFormat="false" ht="12" hidden="false" customHeight="true" outlineLevel="0" collapsed="false">
      <c r="B5" s="6"/>
      <c r="C5" s="282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3" t="s">
        <v>15</v>
      </c>
      <c r="D6" s="284" t="s">
        <v>16</v>
      </c>
      <c r="E6" s="284"/>
      <c r="F6" s="284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30. 10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5"/>
      <c r="C9" s="286" t="s">
        <v>57</v>
      </c>
      <c r="D9" s="287" t="s">
        <v>58</v>
      </c>
      <c r="E9" s="287" t="s">
        <v>119</v>
      </c>
      <c r="F9" s="288" t="s">
        <v>574</v>
      </c>
      <c r="G9" s="183"/>
      <c r="H9" s="285"/>
    </row>
    <row r="10" s="31" customFormat="true" ht="26.4" hidden="false" customHeight="true" outlineLevel="0" collapsed="false">
      <c r="A10" s="24"/>
      <c r="B10" s="30"/>
      <c r="C10" s="289" t="s">
        <v>575</v>
      </c>
      <c r="D10" s="289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0" t="s">
        <v>576</v>
      </c>
      <c r="D11" s="291" t="s">
        <v>577</v>
      </c>
      <c r="E11" s="292"/>
      <c r="F11" s="293" t="n">
        <v>827.2</v>
      </c>
      <c r="G11" s="24"/>
      <c r="H11" s="30"/>
    </row>
    <row r="12" s="31" customFormat="true" ht="16.8" hidden="false" customHeight="true" outlineLevel="0" collapsed="false">
      <c r="A12" s="24"/>
      <c r="B12" s="30"/>
      <c r="C12" s="290" t="s">
        <v>578</v>
      </c>
      <c r="D12" s="291" t="s">
        <v>577</v>
      </c>
      <c r="E12" s="292"/>
      <c r="F12" s="293" t="n">
        <v>2042.04</v>
      </c>
      <c r="G12" s="24"/>
      <c r="H12" s="30"/>
    </row>
    <row r="13" s="31" customFormat="true" ht="16.8" hidden="false" customHeight="true" outlineLevel="0" collapsed="false">
      <c r="A13" s="24"/>
      <c r="B13" s="30"/>
      <c r="C13" s="290" t="s">
        <v>90</v>
      </c>
      <c r="D13" s="291" t="s">
        <v>91</v>
      </c>
      <c r="E13" s="292"/>
      <c r="F13" s="293" t="n">
        <v>905.4</v>
      </c>
      <c r="G13" s="24"/>
      <c r="H13" s="30"/>
    </row>
    <row r="14" s="31" customFormat="true" ht="16.8" hidden="false" customHeight="true" outlineLevel="0" collapsed="false">
      <c r="A14" s="24"/>
      <c r="B14" s="30"/>
      <c r="C14" s="294"/>
      <c r="D14" s="294" t="s">
        <v>143</v>
      </c>
      <c r="E14" s="3"/>
      <c r="F14" s="295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294"/>
      <c r="D15" s="294" t="s">
        <v>352</v>
      </c>
      <c r="E15" s="3"/>
      <c r="F15" s="295" t="n">
        <v>905.4</v>
      </c>
      <c r="G15" s="24"/>
      <c r="H15" s="30"/>
    </row>
    <row r="16" s="31" customFormat="true" ht="16.8" hidden="false" customHeight="true" outlineLevel="0" collapsed="false">
      <c r="A16" s="24"/>
      <c r="B16" s="30"/>
      <c r="C16" s="294" t="s">
        <v>90</v>
      </c>
      <c r="D16" s="294" t="s">
        <v>147</v>
      </c>
      <c r="E16" s="3"/>
      <c r="F16" s="295" t="n">
        <v>905.4</v>
      </c>
      <c r="G16" s="24"/>
      <c r="H16" s="30"/>
    </row>
    <row r="17" s="31" customFormat="true" ht="16.8" hidden="false" customHeight="true" outlineLevel="0" collapsed="false">
      <c r="A17" s="24"/>
      <c r="B17" s="30"/>
      <c r="C17" s="296" t="s">
        <v>579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294" t="s">
        <v>349</v>
      </c>
      <c r="D18" s="294" t="s">
        <v>350</v>
      </c>
      <c r="E18" s="3" t="s">
        <v>138</v>
      </c>
      <c r="F18" s="295" t="n">
        <v>2018</v>
      </c>
      <c r="G18" s="24"/>
      <c r="H18" s="30"/>
    </row>
    <row r="19" s="31" customFormat="true" ht="12.8" hidden="false" customHeight="false" outlineLevel="0" collapsed="false">
      <c r="A19" s="24"/>
      <c r="B19" s="30"/>
      <c r="C19" s="294" t="s">
        <v>356</v>
      </c>
      <c r="D19" s="294" t="s">
        <v>357</v>
      </c>
      <c r="E19" s="3" t="s">
        <v>138</v>
      </c>
      <c r="F19" s="295" t="n">
        <v>315132</v>
      </c>
      <c r="G19" s="24"/>
      <c r="H19" s="30"/>
    </row>
    <row r="20" s="31" customFormat="true" ht="12.8" hidden="false" customHeight="false" outlineLevel="0" collapsed="false">
      <c r="A20" s="24"/>
      <c r="B20" s="30"/>
      <c r="C20" s="294" t="s">
        <v>362</v>
      </c>
      <c r="D20" s="294" t="s">
        <v>363</v>
      </c>
      <c r="E20" s="3" t="s">
        <v>138</v>
      </c>
      <c r="F20" s="295" t="n">
        <v>2018</v>
      </c>
      <c r="G20" s="24"/>
      <c r="H20" s="30"/>
    </row>
    <row r="21" s="31" customFormat="true" ht="16.8" hidden="false" customHeight="true" outlineLevel="0" collapsed="false">
      <c r="A21" s="24"/>
      <c r="B21" s="30"/>
      <c r="C21" s="294" t="s">
        <v>371</v>
      </c>
      <c r="D21" s="294" t="s">
        <v>372</v>
      </c>
      <c r="E21" s="3" t="s">
        <v>138</v>
      </c>
      <c r="F21" s="295" t="n">
        <v>315132</v>
      </c>
      <c r="G21" s="24"/>
      <c r="H21" s="30"/>
    </row>
    <row r="22" s="31" customFormat="true" ht="16.8" hidden="false" customHeight="true" outlineLevel="0" collapsed="false">
      <c r="A22" s="24"/>
      <c r="B22" s="30"/>
      <c r="C22" s="294" t="s">
        <v>375</v>
      </c>
      <c r="D22" s="294" t="s">
        <v>376</v>
      </c>
      <c r="E22" s="3" t="s">
        <v>138</v>
      </c>
      <c r="F22" s="295" t="n">
        <v>2018</v>
      </c>
      <c r="G22" s="24"/>
      <c r="H22" s="30"/>
    </row>
    <row r="23" s="31" customFormat="true" ht="16.8" hidden="false" customHeight="true" outlineLevel="0" collapsed="false">
      <c r="A23" s="24"/>
      <c r="B23" s="30"/>
      <c r="C23" s="290" t="s">
        <v>93</v>
      </c>
      <c r="D23" s="291" t="s">
        <v>94</v>
      </c>
      <c r="E23" s="292"/>
      <c r="F23" s="293" t="n">
        <v>1112.6</v>
      </c>
      <c r="G23" s="24"/>
      <c r="H23" s="30"/>
    </row>
    <row r="24" s="31" customFormat="true" ht="16.8" hidden="false" customHeight="true" outlineLevel="0" collapsed="false">
      <c r="A24" s="24"/>
      <c r="B24" s="30"/>
      <c r="C24" s="294"/>
      <c r="D24" s="294" t="s">
        <v>353</v>
      </c>
      <c r="E24" s="3"/>
      <c r="F24" s="295" t="n">
        <v>755.6</v>
      </c>
      <c r="G24" s="24"/>
      <c r="H24" s="30"/>
    </row>
    <row r="25" s="31" customFormat="true" ht="16.8" hidden="false" customHeight="true" outlineLevel="0" collapsed="false">
      <c r="A25" s="24"/>
      <c r="B25" s="30"/>
      <c r="C25" s="294"/>
      <c r="D25" s="294" t="s">
        <v>354</v>
      </c>
      <c r="E25" s="3"/>
      <c r="F25" s="295" t="n">
        <v>357</v>
      </c>
      <c r="G25" s="24"/>
      <c r="H25" s="30"/>
    </row>
    <row r="26" s="31" customFormat="true" ht="16.8" hidden="false" customHeight="true" outlineLevel="0" collapsed="false">
      <c r="A26" s="24"/>
      <c r="B26" s="30"/>
      <c r="C26" s="294" t="s">
        <v>93</v>
      </c>
      <c r="D26" s="294" t="s">
        <v>147</v>
      </c>
      <c r="E26" s="3"/>
      <c r="F26" s="295" t="n">
        <v>1112.6</v>
      </c>
      <c r="G26" s="24"/>
      <c r="H26" s="30"/>
    </row>
    <row r="27" s="31" customFormat="true" ht="16.8" hidden="false" customHeight="true" outlineLevel="0" collapsed="false">
      <c r="A27" s="24"/>
      <c r="B27" s="30"/>
      <c r="C27" s="296" t="s">
        <v>579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294" t="s">
        <v>349</v>
      </c>
      <c r="D28" s="294" t="s">
        <v>350</v>
      </c>
      <c r="E28" s="3" t="s">
        <v>138</v>
      </c>
      <c r="F28" s="295" t="n">
        <v>2018</v>
      </c>
      <c r="G28" s="24"/>
      <c r="H28" s="30"/>
    </row>
    <row r="29" s="31" customFormat="true" ht="12.8" hidden="false" customHeight="false" outlineLevel="0" collapsed="false">
      <c r="A29" s="24"/>
      <c r="B29" s="30"/>
      <c r="C29" s="294" t="s">
        <v>356</v>
      </c>
      <c r="D29" s="294" t="s">
        <v>357</v>
      </c>
      <c r="E29" s="3" t="s">
        <v>138</v>
      </c>
      <c r="F29" s="295" t="n">
        <v>315132</v>
      </c>
      <c r="G29" s="24"/>
      <c r="H29" s="30"/>
    </row>
    <row r="30" s="31" customFormat="true" ht="12.8" hidden="false" customHeight="false" outlineLevel="0" collapsed="false">
      <c r="A30" s="24"/>
      <c r="B30" s="30"/>
      <c r="C30" s="294" t="s">
        <v>362</v>
      </c>
      <c r="D30" s="294" t="s">
        <v>363</v>
      </c>
      <c r="E30" s="3" t="s">
        <v>138</v>
      </c>
      <c r="F30" s="295" t="n">
        <v>2018</v>
      </c>
      <c r="G30" s="24"/>
      <c r="H30" s="30"/>
    </row>
    <row r="31" s="31" customFormat="true" ht="16.8" hidden="false" customHeight="true" outlineLevel="0" collapsed="false">
      <c r="A31" s="24"/>
      <c r="B31" s="30"/>
      <c r="C31" s="294" t="s">
        <v>371</v>
      </c>
      <c r="D31" s="294" t="s">
        <v>372</v>
      </c>
      <c r="E31" s="3" t="s">
        <v>138</v>
      </c>
      <c r="F31" s="295" t="n">
        <v>315132</v>
      </c>
      <c r="G31" s="24"/>
      <c r="H31" s="30"/>
    </row>
    <row r="32" s="31" customFormat="true" ht="16.8" hidden="false" customHeight="true" outlineLevel="0" collapsed="false">
      <c r="A32" s="24"/>
      <c r="B32" s="30"/>
      <c r="C32" s="294" t="s">
        <v>375</v>
      </c>
      <c r="D32" s="294" t="s">
        <v>376</v>
      </c>
      <c r="E32" s="3" t="s">
        <v>138</v>
      </c>
      <c r="F32" s="295" t="n">
        <v>2018</v>
      </c>
      <c r="G32" s="24"/>
      <c r="H32" s="30"/>
    </row>
    <row r="33" s="31" customFormat="true" ht="7.45" hidden="false" customHeight="true" outlineLevel="0" collapsed="false">
      <c r="A33" s="24"/>
      <c r="B33" s="157"/>
      <c r="C33" s="158"/>
      <c r="D33" s="158"/>
      <c r="E33" s="158"/>
      <c r="F33" s="158"/>
      <c r="G33" s="158"/>
      <c r="H33" s="30"/>
    </row>
    <row r="34" s="31" customFormat="true" ht="12.8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</sheetData>
  <sheetProtection algorithmName="SHA-512" hashValue="pCNsnom5cYyBwZp+me1BF9b7vMWUZaVte3rr0RAxb83rufLxBXBsjrnOnlZqcmnkDdQxL2m+9hglABOmndftOw==" saltValue="d9myJnRdLospjwxptvDs/V9eebfOki9rINIHE70zOEGYDW5p8xLQNM2PlxWjdx533DsY9PCmjr5j95EYuqItz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7:04:56Z</dcterms:created>
  <dc:creator>DESKTOP-239ODQK\Lucie</dc:creator>
  <dc:description/>
  <dc:language>en-US</dc:language>
  <cp:lastModifiedBy>DESKTOP-239ODQK\Lucie</cp:lastModifiedBy>
  <dcterms:modified xsi:type="dcterms:W3CDTF">2023-10-31T07:05:03Z</dcterms:modified>
  <cp:revision>0</cp:revision>
  <dc:subject/>
  <dc:title/>
</cp:coreProperties>
</file>