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drobná  specifikace IT technika - tablety</t>
  </si>
  <si>
    <t xml:space="preserve">POLOŽKY</t>
  </si>
  <si>
    <t xml:space="preserve">specifikace dodávané položky</t>
  </si>
  <si>
    <t xml:space="preserve">POČET</t>
  </si>
  <si>
    <t xml:space="preserve">Jednotková cena s DPH
 (nesmí přesáhnout 39 999,- Kč)</t>
  </si>
  <si>
    <t xml:space="preserve">Celková cena položky s DPH</t>
  </si>
  <si>
    <t xml:space="preserve">ZÁKLADNÍ minimální požadované parametry položky
DALŠÍ POŽADAVKY JSOU UVEDENY V PŘÍLOZE č. 2</t>
  </si>
  <si>
    <t xml:space="preserve">TABLET</t>
  </si>
  <si>
    <t xml:space="preserve">•	Rozlišení dotykového displeje - Min.  QXGA 2160 x 1620 (IPS technologie)
•	Displej velikost - Velikost viditelné a zobrazitelné plochy (úhlopříčka) v palcích min.: 10,1“
Technické parametry: 
Min. velikost úložiště: 64GB, min. velikost RAM: 3 GB, 
Procesor (počet jader min. 6) 
min. výkon: GeekBench5 Single Core min.: 1100 GeekBench Multi Core min: 2400
•	Podpora sítí: Wi‑Fi (802.11a/b/g/n/ac); dvě pásma (2,4 GHz a 5 GHz), Bluetooth 4.2
•	Min. doba provozu na jedno nabití: 8 hodin v zátěži s připojením na WiFi síti se souběžným využíváním internetu (prohlížení), sledování videa a poslechu hudby
•	Duální kamera - zadní s rozlišením min. 8 MPx, přední s rozlišením min. 1 MPx. 
•	Součástí zařízení je nabíjecí zdroj na 220V.
Výstupy, ovládání: 
•	Výstup na konektor typu JACK pro sluchátka, 
•	Ovládání hlasitosti hardware tlačítkem na tabletu
Operační systém: 
•	Tablet musí obsahovat legální operační systém. Mezi podporované operační systémy patří Android, IOS (Apple), Microsoft v poslední vydané a podporované verzi.
•	Tablet musí být při dodání zařazen do Device Enrollment Program (DEP) pro snadnou údržbu zařízení a bezpečnost.</t>
  </si>
  <si>
    <t xml:space="preserve">Celkem</t>
  </si>
  <si>
    <t xml:space="preserve">Zadavatel ve vztahu k předmětu zakázky a všem jejím součástem zároveň uvádí, že pokud se kdekoliv objevují odkazy na konkrétní názvy plnění, které platí pro určitou osobu či podnik za příznačná, jedná se pouze o příkladný popis kvalitativního standardu a zadavatel jednoznačně připouští použití i jiných kvalitativně obdobných řešení. Má se zároveň za to, že je tímto způsobem definován minimálně požadovaný standard služby a uchazeč jej může v nabídce nahradit i službou srovnatelnou nebo lepš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_-* #,##0.0\ _K_č_-;\-* #,##0.0\ _K_č_-;_-* \-??\ _K_č_-;_-@_-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8.56"/>
    <col collapsed="false" customWidth="true" hidden="false" outlineLevel="0" max="3" min="3" style="0" width="9.14"/>
    <col collapsed="false" customWidth="true" hidden="false" outlineLevel="0" max="4" min="4" style="0" width="18.14"/>
    <col collapsed="false" customWidth="true" hidden="false" outlineLevel="0" max="5" min="5" style="0" width="26.84"/>
    <col collapsed="false" customWidth="true" hidden="false" outlineLevel="0" max="6" min="6" style="1" width="71.99"/>
    <col collapsed="false" customWidth="true" hidden="false" outlineLevel="0" max="12" min="12" style="0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8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12" customFormat="true" ht="369" hidden="false" customHeight="true" outlineLevel="0" collapsed="false">
      <c r="A3" s="7" t="s">
        <v>7</v>
      </c>
      <c r="B3" s="8"/>
      <c r="C3" s="9" t="n">
        <v>22</v>
      </c>
      <c r="D3" s="10" t="n">
        <v>0</v>
      </c>
      <c r="E3" s="10" t="n">
        <f aca="false">D3*C3</f>
        <v>0</v>
      </c>
      <c r="F3" s="11" t="s">
        <v>8</v>
      </c>
    </row>
    <row r="4" s="12" customFormat="true" ht="24" hidden="false" customHeight="true" outlineLevel="0" collapsed="false">
      <c r="A4" s="13"/>
      <c r="B4" s="14"/>
      <c r="C4" s="15"/>
      <c r="D4" s="16" t="s">
        <v>9</v>
      </c>
      <c r="E4" s="16" t="n">
        <f aca="false">SUM(E3:E3)</f>
        <v>0</v>
      </c>
      <c r="F4" s="17"/>
      <c r="H4" s="18"/>
    </row>
    <row r="5" s="12" customFormat="true" ht="147.75" hidden="false" customHeight="true" outlineLevel="0" collapsed="false">
      <c r="A5" s="19"/>
      <c r="B5" s="20" t="s">
        <v>10</v>
      </c>
      <c r="C5" s="20"/>
      <c r="D5" s="20"/>
      <c r="E5" s="20"/>
      <c r="F5" s="20"/>
    </row>
    <row r="6" s="12" customFormat="true" ht="29.25" hidden="false" customHeight="true" outlineLevel="0" collapsed="false">
      <c r="A6" s="0"/>
      <c r="B6" s="0"/>
      <c r="C6" s="0"/>
      <c r="D6" s="0"/>
      <c r="E6" s="0"/>
      <c r="F6" s="1"/>
    </row>
    <row r="7" customFormat="false" ht="95.25" hidden="false" customHeight="true" outlineLevel="0" collapsed="false"/>
    <row r="10" customFormat="false" ht="15" hidden="false" customHeight="false" outlineLevel="0" collapsed="false">
      <c r="N10" s="19"/>
    </row>
  </sheetData>
  <mergeCells count="2">
    <mergeCell ref="A1:F1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2Z</dcterms:created>
  <dc:creator>Baštová Jaroslava Bc.</dc:creator>
  <dc:description/>
  <dc:language>en-US</dc:language>
  <cp:lastModifiedBy>Chrz Jiří</cp:lastModifiedBy>
  <cp:lastPrinted>2023-10-05T10:01:34Z</cp:lastPrinted>
  <dcterms:modified xsi:type="dcterms:W3CDTF">2023-10-05T10:06:35Z</dcterms:modified>
  <cp:revision>0</cp:revision>
  <dc:subject/>
  <dc:title/>
</cp:coreProperties>
</file>